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Glossary" sheetId="2" state="visible" r:id="rId3"/>
    <sheet name="All SIC - duplication" sheetId="3" state="visible" r:id="rId4"/>
    <sheet name="Summary results" sheetId="4" state="visible" r:id="rId5"/>
    <sheet name="Manufacturing" sheetId="5" state="visible" r:id="rId6"/>
    <sheet name="Advanced Engineering" sheetId="6" state="visible" r:id="rId7"/>
    <sheet name="Marine and Maritime" sheetId="7" state="visible" r:id="rId8"/>
    <sheet name="Aerospace" sheetId="8" state="visible" r:id="rId9"/>
    <sheet name="Defence and Security " sheetId="9" state="visible" r:id="rId10"/>
    <sheet name="Digital and Creative Combined" sheetId="10" state="visible" r:id="rId11"/>
    <sheet name="Digital" sheetId="11" state="visible" r:id="rId12"/>
    <sheet name="Creative" sheetId="12" state="visible" r:id="rId13"/>
    <sheet name="Financial Services" sheetId="13" state="visible" r:id="rId14"/>
    <sheet name="Construction" sheetId="14" state="visible" r:id="rId15"/>
    <sheet name="Food Drink and Agriculture" sheetId="15" state="visible" r:id="rId16"/>
    <sheet name="Food and Drink Manufacturing" sheetId="16" state="visible" r:id="rId17"/>
    <sheet name="Agriculture" sheetId="17" state="visible" r:id="rId18"/>
    <sheet name="Fishing" sheetId="18" state="visible" r:id="rId19"/>
    <sheet name="Aquaculture" sheetId="19" state="visible" r:id="rId20"/>
    <sheet name="Agritech" sheetId="20" state="visible" r:id="rId21"/>
    <sheet name="Retail, Tourism, Leisure and Cu" sheetId="21" state="visible" r:id="rId22"/>
    <sheet name="Retail" sheetId="22" state="visible" r:id="rId23"/>
    <sheet name="Tourism and Leisure" sheetId="23" state="visible" r:id="rId24"/>
    <sheet name="Cultural" sheetId="24" state="visible" r:id="rId25"/>
    <sheet name="Health and social care" sheetId="25" state="visible" r:id="rId26"/>
    <sheet name="Health Tech" sheetId="26" state="visible" r:id="rId27"/>
    <sheet name="Environmental" sheetId="27" state="visible" r:id="rId28"/>
    <sheet name="Energy" sheetId="28" state="visible" r:id="rId29"/>
    <sheet name="Transport and logistics" sheetId="29" state="visible" r:id="rId30"/>
    <sheet name="Business and Professional servi" sheetId="30" state="visible" r:id="rId31"/>
    <sheet name="Public services" sheetId="31" state="visible" r:id="rId32"/>
  </sheets>
  <definedNames>
    <definedName function="false" hidden="true" localSheetId="2" name="_xlnm._FilterDatabase" vbProcedure="false">'All SIC - duplication'!$A$3:$AC$590</definedName>
    <definedName function="false" hidden="false" name="_xleta_AND" vbProcedure="false"/>
    <definedName function="false" hidden="false" name="_xleta_COUNT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934">
  <si>
    <t xml:space="preserve">SIC code analysis</t>
  </si>
  <si>
    <t xml:space="preserve">This spreadsheet is intended to support the work done to define sectors that are frequently used in the Dorset and BCP area.  It is intended to provide the following:
 - A list of four digit SIC codes for each 'sector' group
 - Key economic indicators for each sector group (and component SIC code)
 - An analysis which shows overlap duplication between the various sector groups</t>
  </si>
  <si>
    <t xml:space="preserve">Economic data has been sourced from lightcast, based on 2022 figures and cover the Pan Dorset geography of Dorset Council and the BCP Council</t>
  </si>
  <si>
    <t xml:space="preserve">The rationale for the selection of the various SIC codes for each sector can be found in the supporting paper</t>
  </si>
  <si>
    <t xml:space="preserve">All SIC - duplication</t>
  </si>
  <si>
    <t xml:space="preserve">Includes a matrix of all four digit SIC codes and the 'sectors' to which they have been allocated to allow the user to see SIC codes that feature in more than one sector</t>
  </si>
  <si>
    <t xml:space="preserve">Summary results</t>
  </si>
  <si>
    <t xml:space="preserve">Provides a summary of the main economic indicators for all of the defined sectors</t>
  </si>
  <si>
    <t xml:space="preserve">The following pages provide a breakdown of the SIC codes in each sector group, along with economic data</t>
  </si>
  <si>
    <t xml:space="preserve">Manufacturing</t>
  </si>
  <si>
    <t xml:space="preserve">Advanced Engineering</t>
  </si>
  <si>
    <t xml:space="preserve">Marine and Maritime</t>
  </si>
  <si>
    <t xml:space="preserve">Aerospace</t>
  </si>
  <si>
    <t xml:space="preserve">Defence and Security</t>
  </si>
  <si>
    <t xml:space="preserve">Digital and Creative Combined</t>
  </si>
  <si>
    <t xml:space="preserve">Digital</t>
  </si>
  <si>
    <t xml:space="preserve">Creative</t>
  </si>
  <si>
    <t xml:space="preserve">Financial Services</t>
  </si>
  <si>
    <t xml:space="preserve">Construction</t>
  </si>
  <si>
    <t xml:space="preserve">Food Drink and Agriculture</t>
  </si>
  <si>
    <t xml:space="preserve">Food and Drink Manufacturing</t>
  </si>
  <si>
    <t xml:space="preserve">Agriculture</t>
  </si>
  <si>
    <t xml:space="preserve">Fishing</t>
  </si>
  <si>
    <t xml:space="preserve">Aquaculture</t>
  </si>
  <si>
    <t xml:space="preserve">Agritech</t>
  </si>
  <si>
    <t xml:space="preserve">Retail, Tourism, Leisure and Culture</t>
  </si>
  <si>
    <t xml:space="preserve">Retail</t>
  </si>
  <si>
    <t xml:space="preserve">Tourism and Leisure </t>
  </si>
  <si>
    <t xml:space="preserve">Cultural</t>
  </si>
  <si>
    <t xml:space="preserve">Health and Social Care</t>
  </si>
  <si>
    <t xml:space="preserve">Health Tech</t>
  </si>
  <si>
    <t xml:space="preserve">Environmental</t>
  </si>
  <si>
    <t xml:space="preserve">Energy</t>
  </si>
  <si>
    <t xml:space="preserve">Transport and Logistics</t>
  </si>
  <si>
    <t xml:space="preserve">Business and Professional Services</t>
  </si>
  <si>
    <t xml:space="preserve">Public Services</t>
  </si>
  <si>
    <r>
      <rPr>
        <b val="true"/>
        <sz val="10"/>
        <color rgb="FF000000"/>
        <rFont val="Arial"/>
        <family val="2"/>
      </rPr>
      <t xml:space="preserve">Employment Concentration </t>
    </r>
    <r>
      <rPr>
        <sz val="10"/>
        <color rgb="FF000000"/>
        <rFont val="Arial"/>
        <family val="2"/>
      </rPr>
      <t xml:space="preserve">(also known as Location Quotient) quantifies the concentration of employed workers in a region relative to the national average. It can reveal what makes a particular region "unique" in comparison to the national average. For example, if the leather products manufacturing industry accounts for .02% of jobs in your area but .01% of jobs nationally, then the area's leather-producing industry has a concentration of .02 ÷ .01 = 2.0 in your area (as compared to the nation). So in your area, leather manufacturing accounts for a larger than average "share" of total workers - the share is twice as big as normal.</t>
    </r>
  </si>
  <si>
    <r>
      <rPr>
        <b val="true"/>
        <sz val="10"/>
        <color rgb="FF000000"/>
        <rFont val="Arial"/>
        <family val="2"/>
      </rPr>
      <t xml:space="preserve">Industry Mix Effect</t>
    </r>
    <r>
      <rPr>
        <sz val="10"/>
        <color rgb="FF000000"/>
        <rFont val="Arial"/>
        <family val="2"/>
      </rPr>
      <t xml:space="preserve"> is the number of jobs we would expect to see added (or lost) within an industry in your region, based on the industry’s national growth/decline. If the industry is growing or declining at the national level, it can dependably grow or decline in smaller regions. Industrial mix effect is calculated by applying the job growth of the industry at the national level to the same industry at the regional level. We start by subtracting the national growth rate of the overall economy from the national growth rate of the specific industry. This gives us a national industry premium which is an indication of how much that industry outperformed or underperformed the economy as a whole nationwide. </t>
    </r>
    <r>
      <rPr>
        <b val="true"/>
        <i val="true"/>
        <sz val="10"/>
        <color rgb="FF000000"/>
        <rFont val="Arial"/>
        <family val="2"/>
      </rPr>
      <t xml:space="preserve">Industry Growth Rate – National Economy Growth Rate = Industry Premium. </t>
    </r>
    <r>
      <rPr>
        <sz val="10"/>
        <color rgb="FF000000"/>
        <rFont val="Arial"/>
        <family val="2"/>
      </rPr>
      <t xml:space="preserve">This rate (a percentage) is then applied to the number of the industry’s regional jobs:</t>
    </r>
  </si>
  <si>
    <r>
      <rPr>
        <sz val="10"/>
        <color rgb="FF000000"/>
        <rFont val="Arial"/>
        <family val="2"/>
      </rPr>
      <t xml:space="preserve">Industry Premium x Number of Regional Industry Jobs = Industrial Mix Effect. You can also see this longer article on shift share and its component parts. </t>
    </r>
    <r>
      <rPr>
        <b val="true"/>
        <sz val="10"/>
        <color rgb="FF000000"/>
        <rFont val="Arial"/>
        <family val="2"/>
      </rPr>
      <t xml:space="preserve">National Growth Effect</t>
    </r>
    <r>
      <rPr>
        <sz val="10"/>
        <color rgb="FF000000"/>
        <rFont val="Arial"/>
        <family val="2"/>
      </rPr>
      <t xml:space="preserve"> shows the number of jobs an industry is expected to gain or lose according to the industry’s national job growth. So if the industry sees national net job growth, you can expect to see job growth in most regions within the country as well. This is sometimes explained as “the rising tide that lifts all boats.” Imagine several boats floating near the shore. If the tide begins to rise, each boat will rise with the tide–just as each boat will lower when the water lowers. This rising and falling is the national growth effect. It’s important to remember, however, that sometimes one of these “boats” (which are industries, in this case) may be pulled down deeper in the water, or may be experiencing higher tides on its own. These phenomena can be explained by competitive effect. To measure the national growth effect, we simply multiply the growth rate of the overall economy to the number of jobs in your region that are part of the industry. </t>
    </r>
    <r>
      <rPr>
        <b val="true"/>
        <i val="true"/>
        <sz val="10"/>
        <color rgb="FF000000"/>
        <rFont val="Arial"/>
        <family val="2"/>
      </rPr>
      <t xml:space="preserve">National Growth Rate x Number of Regional Industry Jobs= National Growth Effect. </t>
    </r>
    <r>
      <rPr>
        <sz val="10"/>
        <color rgb="FF000000"/>
        <rFont val="Arial"/>
        <family val="2"/>
      </rPr>
      <t xml:space="preserve">See this article for more. </t>
    </r>
  </si>
  <si>
    <r>
      <rPr>
        <b val="true"/>
        <sz val="10"/>
        <rFont val="Arial"/>
        <family val="2"/>
      </rPr>
      <t xml:space="preserve">Expected Change</t>
    </r>
    <r>
      <rPr>
        <sz val="10"/>
        <rFont val="Arial"/>
        <family val="2"/>
      </rPr>
      <t xml:space="preserve">, in shift share analysis, expected change is the amount of job growth or decline that we would expect to see for a particular regional industry based on the national growth effect and the industry (or occupation) mix effect. Job change beyond this level is “unexpected” and can therefore be attributed to the region’s unique competitive effect (see definition below). To measure expected change, we simply add the two effects we previously calculated: Industrial Mix Effect + National Growth Effect = Expected Change </t>
    </r>
  </si>
  <si>
    <r>
      <rPr>
        <b val="true"/>
        <sz val="10"/>
        <color rgb="FF000000"/>
        <rFont val="Arial"/>
        <family val="2"/>
      </rPr>
      <t xml:space="preserve">Competitive Effect</t>
    </r>
    <r>
      <rPr>
        <sz val="10"/>
        <color rgb="FF000000"/>
        <rFont val="Arial"/>
        <family val="2"/>
      </rPr>
      <t xml:space="preserve">, indicates how much of the job change within a given region is the result of some unique competitive advantage of the region. This is because the competitive effect, by definition, measures the job change that occurs within a regional industry that cannot be explained by broader trends (i.e. the National Growth Effect and the Industrial Mix Effect). To measure competitive effect, we subtract Expected Change from the actual regional job change in the industry of interest. </t>
    </r>
    <r>
      <rPr>
        <b val="true"/>
        <i val="true"/>
        <sz val="10"/>
        <color rgb="FF000000"/>
        <rFont val="Arial"/>
        <family val="2"/>
      </rPr>
      <t xml:space="preserve">Actual Change – Expected Change = Competitive Effect. </t>
    </r>
    <r>
      <rPr>
        <sz val="10"/>
        <color rgb="FF000000"/>
        <rFont val="Arial"/>
        <family val="2"/>
      </rPr>
      <t xml:space="preserve">It’s important to note that this effect can be positive even if regional employment is declining. This would indicate that regional employment is declining less than national employment. See this article for more.</t>
    </r>
  </si>
  <si>
    <r>
      <rPr>
        <b val="true"/>
        <sz val="10"/>
        <color rgb="FF000000"/>
        <rFont val="Arial"/>
        <family val="2"/>
      </rPr>
      <t xml:space="preserve">Establishments</t>
    </r>
    <r>
      <rPr>
        <sz val="10"/>
        <color rgb="FF000000"/>
        <rFont val="Arial"/>
        <family val="2"/>
      </rPr>
      <t xml:space="preserve">, an establishment is a single physical location of some type of economic activity (a business), used for reporting purposes in government data sources. A single company may have multiple establishments. As an example, a single company with its corporate office in Birmingham, a paper manufacturing plant in York, and fifteen warehouses in various cities would comprise a total of seventeen establishments, and each establishment would be classified according to its own type of activity. In this case, three different industries would be used:</t>
    </r>
  </si>
  <si>
    <r>
      <rPr>
        <sz val="10"/>
        <rFont val="Arial"/>
        <family val="2"/>
      </rPr>
      <t xml:space="preserve">·  </t>
    </r>
    <r>
      <rPr>
        <sz val="10"/>
        <color rgb="FF000000"/>
        <rFont val="Arial"/>
        <family val="2"/>
      </rPr>
      <t xml:space="preserve">Corporate, subsidiary, and regional managing offices</t>
    </r>
  </si>
  <si>
    <r>
      <rPr>
        <sz val="10"/>
        <rFont val="Arial"/>
        <family val="2"/>
      </rPr>
      <t xml:space="preserve">·  </t>
    </r>
    <r>
      <rPr>
        <sz val="10"/>
        <color rgb="FF000000"/>
        <rFont val="Arial"/>
        <family val="2"/>
      </rPr>
      <t xml:space="preserve">Paper (except newsprint) mills</t>
    </r>
  </si>
  <si>
    <r>
      <rPr>
        <sz val="10"/>
        <rFont val="Arial"/>
        <family val="2"/>
      </rPr>
      <t xml:space="preserve">·  </t>
    </r>
    <r>
      <rPr>
        <sz val="10"/>
        <color rgb="FF000000"/>
        <rFont val="Arial"/>
        <family val="2"/>
      </rPr>
      <t xml:space="preserve">General warehousing and storage </t>
    </r>
  </si>
  <si>
    <r>
      <rPr>
        <b val="true"/>
        <sz val="10"/>
        <color rgb="FF000000"/>
        <rFont val="Arial"/>
        <family val="2"/>
      </rPr>
      <t xml:space="preserve">Average Wages Per Job</t>
    </r>
    <r>
      <rPr>
        <sz val="10"/>
        <color rgb="FF000000"/>
        <rFont val="Arial"/>
        <family val="2"/>
      </rPr>
      <t xml:space="preserve"> is the result of total pre-tax industry earnings divided by same-year industry employment. Earnings are defined as labor-related personal income—that is, income from work. Income from stock dividends or interest, rents, Social Security and other non-work sources are not included. </t>
    </r>
    <r>
      <rPr>
        <b val="true"/>
        <sz val="10"/>
        <color rgb="FF000000"/>
        <rFont val="Arial"/>
        <family val="2"/>
      </rPr>
      <t xml:space="preserve">Gross Value Added (GVA)</t>
    </r>
    <r>
      <rPr>
        <sz val="10"/>
        <color rgb="FF000000"/>
        <rFont val="Arial"/>
        <family val="2"/>
      </rPr>
      <t xml:space="preserve">. Provides Industry estimates of regional gross value added (GVA), which is the value generated by any unit engaged in the production of goods and services.</t>
    </r>
  </si>
  <si>
    <t xml:space="preserve">Advanced manufacturing group</t>
  </si>
  <si>
    <t xml:space="preserve">Digital and creative group</t>
  </si>
  <si>
    <t xml:space="preserve">Food, drink and agriculture group</t>
  </si>
  <si>
    <t xml:space="preserve">Retail, tourism, leisure and culture group</t>
  </si>
  <si>
    <t xml:space="preserve">M</t>
  </si>
  <si>
    <t xml:space="preserve">AE</t>
  </si>
  <si>
    <t xml:space="preserve">MM</t>
  </si>
  <si>
    <t xml:space="preserve">A</t>
  </si>
  <si>
    <t xml:space="preserve">DS</t>
  </si>
  <si>
    <t xml:space="preserve">DC</t>
  </si>
  <si>
    <t xml:space="preserve">D</t>
  </si>
  <si>
    <t xml:space="preserve">Cr</t>
  </si>
  <si>
    <t xml:space="preserve">FS</t>
  </si>
  <si>
    <t xml:space="preserve">Con</t>
  </si>
  <si>
    <t xml:space="preserve">FDA</t>
  </si>
  <si>
    <t xml:space="preserve">FDM</t>
  </si>
  <si>
    <t xml:space="preserve">Ag</t>
  </si>
  <si>
    <t xml:space="preserve">F</t>
  </si>
  <si>
    <t xml:space="preserve">Aq</t>
  </si>
  <si>
    <t xml:space="preserve">AT</t>
  </si>
  <si>
    <t xml:space="preserve">RTLC</t>
  </si>
  <si>
    <t xml:space="preserve">R</t>
  </si>
  <si>
    <t xml:space="preserve">Tour</t>
  </si>
  <si>
    <t xml:space="preserve">Cu</t>
  </si>
  <si>
    <t xml:space="preserve">HS</t>
  </si>
  <si>
    <t xml:space="preserve">H-T</t>
  </si>
  <si>
    <t xml:space="preserve">Env</t>
  </si>
  <si>
    <t xml:space="preserve">En</t>
  </si>
  <si>
    <t xml:space="preserve">TL</t>
  </si>
  <si>
    <t xml:space="preserve">BPS</t>
  </si>
  <si>
    <t xml:space="preserve">PS</t>
  </si>
  <si>
    <t xml:space="preserve">SIC</t>
  </si>
  <si>
    <t xml:space="preserve">Description</t>
  </si>
  <si>
    <t xml:space="preserve">Defence and security</t>
  </si>
  <si>
    <t xml:space="preserve">Digital and creative -combined</t>
  </si>
  <si>
    <t xml:space="preserve">Financial services</t>
  </si>
  <si>
    <t xml:space="preserve">Food and drink and agriculture</t>
  </si>
  <si>
    <t xml:space="preserve">Food and drink manufacturing</t>
  </si>
  <si>
    <t xml:space="preserve">Retail, tourism, leisure and culture</t>
  </si>
  <si>
    <t xml:space="preserve">Tourism and leisure </t>
  </si>
  <si>
    <t xml:space="preserve">Health and social care</t>
  </si>
  <si>
    <t xml:space="preserve">Health tech</t>
  </si>
  <si>
    <t xml:space="preserve">Transport and logistics</t>
  </si>
  <si>
    <t xml:space="preserve">Businesses and professional services</t>
  </si>
  <si>
    <t xml:space="preserve">Public services</t>
  </si>
  <si>
    <t xml:space="preserve">Duplication</t>
  </si>
  <si>
    <t xml:space="preserve">01A0</t>
  </si>
  <si>
    <t xml:space="preserve">Growing of Crops, Market Gardening, Horticulture; Farming of Animals</t>
  </si>
  <si>
    <t xml:space="preserve">Support Activities for Crop Production</t>
  </si>
  <si>
    <t xml:space="preserve">Support Activities for Animal Production</t>
  </si>
  <si>
    <t xml:space="preserve">Post-harvest Crop Activities</t>
  </si>
  <si>
    <t xml:space="preserve">Seed Processing for Propagation</t>
  </si>
  <si>
    <t xml:space="preserve">Hunting, Trapping and Related Service Activities</t>
  </si>
  <si>
    <t xml:space="preserve">Silviculture and Other Forestry Activities</t>
  </si>
  <si>
    <t xml:space="preserve">Logging</t>
  </si>
  <si>
    <t xml:space="preserve">Gathering of Wild Growing Non-wood Products</t>
  </si>
  <si>
    <t xml:space="preserve">Support Services to Forestry</t>
  </si>
  <si>
    <t xml:space="preserve">Marine Fishing</t>
  </si>
  <si>
    <t xml:space="preserve">Freshwater Fishing</t>
  </si>
  <si>
    <t xml:space="preserve">Marine Aquaculture</t>
  </si>
  <si>
    <t xml:space="preserve">Freshwater Aquaculture</t>
  </si>
  <si>
    <t xml:space="preserve">Mining of Hard Coal</t>
  </si>
  <si>
    <t xml:space="preserve">Mining of Lignite</t>
  </si>
  <si>
    <t xml:space="preserve">Extraction of Crude Petroleum</t>
  </si>
  <si>
    <t xml:space="preserve">Extraction of Natural Gas</t>
  </si>
  <si>
    <t xml:space="preserve">Mining of Iron Ores</t>
  </si>
  <si>
    <t xml:space="preserve">Mining of Uranium and Thorium Ores</t>
  </si>
  <si>
    <t xml:space="preserve">Mining of Other Non-ferrous Metal Ores</t>
  </si>
  <si>
    <t xml:space="preserve">Quarrying of Ornamental and Building Stone, Limestone, Gypsum, Chalk and Slate</t>
  </si>
  <si>
    <t xml:space="preserve">Operation of Gravel and Sand Pits; Mining of Clays and Kaolin</t>
  </si>
  <si>
    <t xml:space="preserve">Mining of Chemical and Fertiliser Minerals</t>
  </si>
  <si>
    <t xml:space="preserve">Extraction of Peat</t>
  </si>
  <si>
    <t xml:space="preserve">Extraction of Salt</t>
  </si>
  <si>
    <t xml:space="preserve">Other Mining and Quarrying n.e.c.</t>
  </si>
  <si>
    <t xml:space="preserve">Support Activities for Petroleum and Natural Gas Extraction</t>
  </si>
  <si>
    <t xml:space="preserve">Support Activities for Other Mining and Quarrying</t>
  </si>
  <si>
    <t xml:space="preserve">Processing and Preserving of Meat</t>
  </si>
  <si>
    <t xml:space="preserve">Processing and Preserving of Poultry Meat</t>
  </si>
  <si>
    <t xml:space="preserve">Production of Meat and Poultry Meat Products</t>
  </si>
  <si>
    <t xml:space="preserve">Processing and Preserving of Fish, Crustaceans and Molluscs</t>
  </si>
  <si>
    <t xml:space="preserve">Processing and Preserving of Potatoes</t>
  </si>
  <si>
    <t xml:space="preserve">Manufacture of Fruit and Vegetable Juice</t>
  </si>
  <si>
    <t xml:space="preserve">Other Processing and Preserving of Fruit and Vegetables</t>
  </si>
  <si>
    <t xml:space="preserve">Manufacture of Oils and Fats</t>
  </si>
  <si>
    <t xml:space="preserve">Manufacture of Margarine and Similar Edible Fats</t>
  </si>
  <si>
    <t xml:space="preserve">Operation of Dairies and Cheese Making</t>
  </si>
  <si>
    <t xml:space="preserve">Manufacture of Ice Cream</t>
  </si>
  <si>
    <t xml:space="preserve">Manufacture of Grain Mill Products</t>
  </si>
  <si>
    <t xml:space="preserve">Manufacture of Starches and Starch Products</t>
  </si>
  <si>
    <t xml:space="preserve">Manufacture of Bread; Manufacture of Fresh Pastry Goods and Cakes</t>
  </si>
  <si>
    <t xml:space="preserve">Manufacture of Rusks and Biscuits; Manufacture of Preserved Pastry Goods and Cakes</t>
  </si>
  <si>
    <t xml:space="preserve">Manufacture of Macaroni, Noodles, Couscous and Similar Farinaceous Products</t>
  </si>
  <si>
    <t xml:space="preserve">Manufacture of Sugar</t>
  </si>
  <si>
    <t xml:space="preserve">Manufacture of Cocoa, Chocolate and Sugar Confectionery</t>
  </si>
  <si>
    <t xml:space="preserve">Processing of Tea and Coffee</t>
  </si>
  <si>
    <t xml:space="preserve">Manufacture of Condiments and Seasonings</t>
  </si>
  <si>
    <t xml:space="preserve">Manufacture of Prepared Meals and Dishes</t>
  </si>
  <si>
    <t xml:space="preserve">Manufacture of Homogenised Food Preparations and Dietetic Food</t>
  </si>
  <si>
    <t xml:space="preserve">Manufacture of Other Food Products n.e.c.</t>
  </si>
  <si>
    <t xml:space="preserve">Manufacture of Prepared Feeds for Farm Animals</t>
  </si>
  <si>
    <t xml:space="preserve">Manufacture of Prepared Pet Foods</t>
  </si>
  <si>
    <t xml:space="preserve">Distilling, Rectifying and Blending of Spirits</t>
  </si>
  <si>
    <t xml:space="preserve">Manufacture of Wine From Grape</t>
  </si>
  <si>
    <t xml:space="preserve">Manufacture of Cider and Other Fruit Wines</t>
  </si>
  <si>
    <t xml:space="preserve">Manufacture of Other Non-distilled Fermented Beverages</t>
  </si>
  <si>
    <t xml:space="preserve">Manufacture of Beer</t>
  </si>
  <si>
    <t xml:space="preserve">Manufacture of Malt</t>
  </si>
  <si>
    <t xml:space="preserve">Manufacture of Soft Drinks; Production of Mineral Waters and Other Bottled Waters</t>
  </si>
  <si>
    <t xml:space="preserve">Manufacture of Tobacco Products</t>
  </si>
  <si>
    <t xml:space="preserve">Preparation and Spinning of Textile Fibres</t>
  </si>
  <si>
    <t xml:space="preserve">Weaving of Textiles</t>
  </si>
  <si>
    <t xml:space="preserve">Finishing of Textiles</t>
  </si>
  <si>
    <t xml:space="preserve">Manufacture of Knitted and Crocheted Fabrics</t>
  </si>
  <si>
    <t xml:space="preserve">Manufacture of Made-up Textile Articles, Except Apparel</t>
  </si>
  <si>
    <t xml:space="preserve">Manufacture of Carpets and Rugs</t>
  </si>
  <si>
    <t xml:space="preserve">Manufacture of Cordage, Rope, Twine and Netting</t>
  </si>
  <si>
    <t xml:space="preserve">Manufacture of Non-wovens and Articles Made From Non-wovens, Except Apparel</t>
  </si>
  <si>
    <t xml:space="preserve">Manufacture of Other Technical and Industrial Textiles</t>
  </si>
  <si>
    <t xml:space="preserve">Manufacture of Other Textiles n.e.c.</t>
  </si>
  <si>
    <t xml:space="preserve">Manufacture of Leather Clothes</t>
  </si>
  <si>
    <t xml:space="preserve">Manufacture of Workwear</t>
  </si>
  <si>
    <t xml:space="preserve">Manufacture of Other Outerwear</t>
  </si>
  <si>
    <t xml:space="preserve">Manufacture of Underwear</t>
  </si>
  <si>
    <t xml:space="preserve">Manufacture of Other Wearing Apparel and Accessories</t>
  </si>
  <si>
    <t xml:space="preserve">Manufacture of Articles of Fur</t>
  </si>
  <si>
    <t xml:space="preserve">Manufacture of Knitted and Crocheted Hosiery</t>
  </si>
  <si>
    <t xml:space="preserve">Manufacture of Other Knitted and Crocheted Apparel</t>
  </si>
  <si>
    <t xml:space="preserve">Tanning and Dressing of Leather; Dressing and Dyeing of Fur</t>
  </si>
  <si>
    <t xml:space="preserve">Manufacture of Luggage, Handbags and the Like, Saddlery and Harness</t>
  </si>
  <si>
    <t xml:space="preserve">Manufacture of Footwear</t>
  </si>
  <si>
    <t xml:space="preserve">Sawmilling and Planing of Wood</t>
  </si>
  <si>
    <t xml:space="preserve">Manufacture of Veneer Sheets and Wood-based Panels</t>
  </si>
  <si>
    <t xml:space="preserve">Manufacture of Assembled Parquet Floors</t>
  </si>
  <si>
    <t xml:space="preserve">Manufacture of Other Builders' Carpentry and Joinery</t>
  </si>
  <si>
    <t xml:space="preserve">Manufacture of Wooden Containers</t>
  </si>
  <si>
    <t xml:space="preserve">Manufacture of Other Products of Wood; Manufacture of Articles of Cork, Straw and Plaiting Materials</t>
  </si>
  <si>
    <t xml:space="preserve">Manufacture of Pulp</t>
  </si>
  <si>
    <t xml:space="preserve">Manufacture of Paper and Paperboard</t>
  </si>
  <si>
    <t xml:space="preserve">Manufacture of Corrugated Paper and Paperboard and of Containers of Paper and Paperboard</t>
  </si>
  <si>
    <t xml:space="preserve">Manufacture of Household and Sanitary Goods and of Toilet Requisites</t>
  </si>
  <si>
    <t xml:space="preserve">Manufacture of Paper Stationery</t>
  </si>
  <si>
    <t xml:space="preserve">Manufacture of Wallpaper</t>
  </si>
  <si>
    <t xml:space="preserve">Manufacture of Other Articles of Paper and Paperboard</t>
  </si>
  <si>
    <t xml:space="preserve">Printing of Newspapers</t>
  </si>
  <si>
    <t xml:space="preserve">Other Printing</t>
  </si>
  <si>
    <t xml:space="preserve">Pre-press and Pre-media Services</t>
  </si>
  <si>
    <t xml:space="preserve">Binding and Related Services</t>
  </si>
  <si>
    <t xml:space="preserve">Reproduction of Recorded Media</t>
  </si>
  <si>
    <t xml:space="preserve">Manufacture of Coke Oven Products</t>
  </si>
  <si>
    <t xml:space="preserve">Manufacture of Refined Petroleum Products</t>
  </si>
  <si>
    <t xml:space="preserve">Manufacture of Industrial Gases</t>
  </si>
  <si>
    <t xml:space="preserve">Manufacture of Dyes and Pigments</t>
  </si>
  <si>
    <t xml:space="preserve">Manufacture of Other Inorganic Basic Chemicals</t>
  </si>
  <si>
    <t xml:space="preserve">Manufacture of Other Organic Basic Chemicals</t>
  </si>
  <si>
    <t xml:space="preserve">Manufacture of Fertilisers and Nitrogen Compounds</t>
  </si>
  <si>
    <t xml:space="preserve">Manufacture of Plastics in Primary Forms</t>
  </si>
  <si>
    <t xml:space="preserve">Manufacture of Synthetic Rubber in Primary Forms</t>
  </si>
  <si>
    <t xml:space="preserve">Manufacture of Pesticides and Other Agrochemical Products</t>
  </si>
  <si>
    <t xml:space="preserve">Manufacture of Paints, Varnishes and Similar Coatings, Printing Ink and Mastics</t>
  </si>
  <si>
    <t xml:space="preserve">Manufacture of Soap and Detergents, Cleaning and Polishing Preparations</t>
  </si>
  <si>
    <t xml:space="preserve">Manufacture of Perfumes and Toilet Preparations</t>
  </si>
  <si>
    <t xml:space="preserve">Manufacture of Explosives</t>
  </si>
  <si>
    <t xml:space="preserve">Manufacture of Glues</t>
  </si>
  <si>
    <t xml:space="preserve">Manufacture of Essential Oils</t>
  </si>
  <si>
    <t xml:space="preserve">Manufacture of Other Chemical Products n.e.c.</t>
  </si>
  <si>
    <t xml:space="preserve">Manufacture of Man-made Fibres</t>
  </si>
  <si>
    <t xml:space="preserve">Manufacture of Basic Pharmaceutical Products</t>
  </si>
  <si>
    <t xml:space="preserve">Manufacture of Pharmaceutical Preparations</t>
  </si>
  <si>
    <t xml:space="preserve">Manufacture of Rubber Tyres and Tubes; Retreading and Rebuilding of Rubber Tyres</t>
  </si>
  <si>
    <t xml:space="preserve">Manufacture of Other Rubber Products</t>
  </si>
  <si>
    <t xml:space="preserve">Manufacture of Plastic Plates, Sheets, Tubes and Profiles</t>
  </si>
  <si>
    <t xml:space="preserve">Manufacture of Plastic Packing Goods</t>
  </si>
  <si>
    <t xml:space="preserve">Manufacture of Builders’ Ware of Plastic</t>
  </si>
  <si>
    <t xml:space="preserve">Manufacture of Other Plastic Products</t>
  </si>
  <si>
    <t xml:space="preserve">Manufacture of Flat Glass</t>
  </si>
  <si>
    <t xml:space="preserve">Shaping and Processing of Flat Glass</t>
  </si>
  <si>
    <t xml:space="preserve">Manufacture of Hollow Glass</t>
  </si>
  <si>
    <t xml:space="preserve">Manufacture of Glass Fibres</t>
  </si>
  <si>
    <t xml:space="preserve">Manufacture and Processing of Other Glass, Including Technical Glassware</t>
  </si>
  <si>
    <t xml:space="preserve">Manufacture of Refractory Products</t>
  </si>
  <si>
    <t xml:space="preserve">Manufacture of Ceramic Tiles and Flags</t>
  </si>
  <si>
    <t xml:space="preserve">Manufacture of Bricks, Tiles and Construction Products, in Baked Clay</t>
  </si>
  <si>
    <t xml:space="preserve">Manufacture of Ceramic Household and Ornamental Articles</t>
  </si>
  <si>
    <t xml:space="preserve">Manufacture of Ceramic Sanitary Fixtures</t>
  </si>
  <si>
    <t xml:space="preserve">Manufacture of Ceramic Insulators and Insulating Fittings</t>
  </si>
  <si>
    <t xml:space="preserve">Manufacture of Other Technical Ceramic Products</t>
  </si>
  <si>
    <t xml:space="preserve">Manufacture of Other Ceramic Products</t>
  </si>
  <si>
    <t xml:space="preserve">Manufacture of Cement</t>
  </si>
  <si>
    <t xml:space="preserve">Manufacture of Lime and Plaster</t>
  </si>
  <si>
    <t xml:space="preserve">Manufacture of Concrete Products for Construction Purposes</t>
  </si>
  <si>
    <t xml:space="preserve">Manufacture of Plaster Products for Construction Purposes</t>
  </si>
  <si>
    <t xml:space="preserve">Manufacture of Ready-mixed Concrete</t>
  </si>
  <si>
    <t xml:space="preserve">Manufacture of Mortars</t>
  </si>
  <si>
    <t xml:space="preserve">Manufacture of Fibre Cement</t>
  </si>
  <si>
    <t xml:space="preserve">Manufacture of Other Articles of Concrete, Plaster and Cement</t>
  </si>
  <si>
    <t xml:space="preserve">Cutting, Shaping and Finishing of Stone</t>
  </si>
  <si>
    <t xml:space="preserve">Production of Abrasive Products</t>
  </si>
  <si>
    <t xml:space="preserve">Manufacture of Other Non-metallic Mineral Products n.e.c.</t>
  </si>
  <si>
    <t xml:space="preserve">Manufacture of Basic Iron and Steel and of Ferro-alloys</t>
  </si>
  <si>
    <t xml:space="preserve">Manufacture of Tubes, Pipes, Hollow Profiles and Related Fittings, of Steel</t>
  </si>
  <si>
    <t xml:space="preserve">Cold Drawing of Bars</t>
  </si>
  <si>
    <t xml:space="preserve">Cold Rolling of Narrow Strip</t>
  </si>
  <si>
    <t xml:space="preserve">Cold Forming or Folding</t>
  </si>
  <si>
    <t xml:space="preserve">Cold Drawing of Wire</t>
  </si>
  <si>
    <t xml:space="preserve">Precious Metals Production</t>
  </si>
  <si>
    <t xml:space="preserve">Aluminium Production</t>
  </si>
  <si>
    <t xml:space="preserve">Lead, Zinc and Tin Production</t>
  </si>
  <si>
    <t xml:space="preserve">Copper Production</t>
  </si>
  <si>
    <t xml:space="preserve">Other Non-ferrous Metal Production</t>
  </si>
  <si>
    <t xml:space="preserve">Processing of Nuclear Fuel</t>
  </si>
  <si>
    <t xml:space="preserve">Casting of Iron</t>
  </si>
  <si>
    <t xml:space="preserve">Casting of Steel</t>
  </si>
  <si>
    <t xml:space="preserve">Casting of Light Metals</t>
  </si>
  <si>
    <t xml:space="preserve">Casting of Other Non-ferrous Metals</t>
  </si>
  <si>
    <t xml:space="preserve">Manufacture of Metal Structures and Parts of Structures</t>
  </si>
  <si>
    <t xml:space="preserve">Manufacture of Doors and Windows of Metal</t>
  </si>
  <si>
    <t xml:space="preserve">Manufacture of Central Heating Radiators and Boilers</t>
  </si>
  <si>
    <t xml:space="preserve">Manufacture of Other Tanks, Reservoirs and Containers of Metal</t>
  </si>
  <si>
    <t xml:space="preserve">Manufacture of Steam Generators, Except Central Heating Hot Water Boilers</t>
  </si>
  <si>
    <t xml:space="preserve">Manufacture of Weapons and Ammunition</t>
  </si>
  <si>
    <t xml:space="preserve">Forging, Pressing, Stamping and Roll-forming of Metal; Powder Metallurgy</t>
  </si>
  <si>
    <t xml:space="preserve">Treatment and Coating of Metals</t>
  </si>
  <si>
    <t xml:space="preserve">Machining</t>
  </si>
  <si>
    <t xml:space="preserve">Manufacture of Cutlery</t>
  </si>
  <si>
    <t xml:space="preserve">Manufacture of Locks and Hinges</t>
  </si>
  <si>
    <t xml:space="preserve">Manufacture of Tools</t>
  </si>
  <si>
    <t xml:space="preserve">Manufacture of Steel Drums and Similar Containers</t>
  </si>
  <si>
    <t xml:space="preserve">Manufacture of Light Metal Packaging</t>
  </si>
  <si>
    <t xml:space="preserve">Manufacture of Wire Products, Chain and Springs</t>
  </si>
  <si>
    <t xml:space="preserve">Manufacture of Fasteners and Screw Machine Products</t>
  </si>
  <si>
    <t xml:space="preserve">Manufacture of Other Fabricated Metal Products n.e.c.</t>
  </si>
  <si>
    <t xml:space="preserve">Manufacture of Electronic Components</t>
  </si>
  <si>
    <t xml:space="preserve">Manufacture of Loaded Electronic Boards</t>
  </si>
  <si>
    <t xml:space="preserve">Manufacture of Computers and Peripheral Equipment</t>
  </si>
  <si>
    <t xml:space="preserve">Manufacture of Communication Equipment</t>
  </si>
  <si>
    <t xml:space="preserve">Manufacture of Consumer Electronics</t>
  </si>
  <si>
    <t xml:space="preserve">Manufacture of Instruments and Appliances for Measuring, Testing and Navigation</t>
  </si>
  <si>
    <t xml:space="preserve">Manufacture of Watches and Clocks</t>
  </si>
  <si>
    <t xml:space="preserve">Manufacture of Irradiation, Electromedical and Electrotherapeutic Equipment</t>
  </si>
  <si>
    <t xml:space="preserve">Manufacture of Optical Instruments and Photographic Equipment</t>
  </si>
  <si>
    <t xml:space="preserve">Manufacture of Magnetic and Optical Media</t>
  </si>
  <si>
    <t xml:space="preserve">Manufacture of Electric Motors, Generators and Transformers</t>
  </si>
  <si>
    <t xml:space="preserve">Manufacture of Electricity Distribution and Control Apparatus</t>
  </si>
  <si>
    <t xml:space="preserve">Manufacture of Batteries and Accumulators</t>
  </si>
  <si>
    <t xml:space="preserve">Manufacture of Fibre Optic Cables</t>
  </si>
  <si>
    <t xml:space="preserve">Manufacture of Other Electronic and Electric Wires and Cables</t>
  </si>
  <si>
    <t xml:space="preserve">Manufacture of Wiring Devices</t>
  </si>
  <si>
    <t xml:space="preserve">Manufacture of Electric Lighting Equipment</t>
  </si>
  <si>
    <t xml:space="preserve">Manufacture of Electric Domestic Appliances</t>
  </si>
  <si>
    <t xml:space="preserve">Manufacture of Non-electric Domestic Appliances</t>
  </si>
  <si>
    <t xml:space="preserve">Manufacture of Other Electrical Equipment</t>
  </si>
  <si>
    <t xml:space="preserve">Manufacture of Engines and Turbines, Except Aircraft, Vehicle and Cycle Engines</t>
  </si>
  <si>
    <t xml:space="preserve">Manufacture of Fluid Power Equipment</t>
  </si>
  <si>
    <t xml:space="preserve">Manufacture of Other Pumps and Compressors</t>
  </si>
  <si>
    <t xml:space="preserve">Manufacture of Other Taps and Valves</t>
  </si>
  <si>
    <t xml:space="preserve">Manufacture of Bearings, Gears, Gearing and Driving Elements</t>
  </si>
  <si>
    <t xml:space="preserve">Manufacture of Ovens, Furnaces and Furnace Burners</t>
  </si>
  <si>
    <t xml:space="preserve">Manufacture of Lifting and Handling Equipment</t>
  </si>
  <si>
    <t xml:space="preserve">Manufacture of Office Machinery and Equipment (Except Computers and Peripheral Equipment)</t>
  </si>
  <si>
    <t xml:space="preserve">Manufacture of Power-driven Hand Tools</t>
  </si>
  <si>
    <t xml:space="preserve">Manufacture of Non-domestic Cooling and Ventilation Equipment</t>
  </si>
  <si>
    <t xml:space="preserve">Manufacture of Other General-purpose Machinery n.e.c.</t>
  </si>
  <si>
    <t xml:space="preserve">Manufacture of Agricultural and Forestry Machinery</t>
  </si>
  <si>
    <t xml:space="preserve">Manufacture of Metal Forming Machinery</t>
  </si>
  <si>
    <t xml:space="preserve">Manufacture of Other Machine Tools</t>
  </si>
  <si>
    <t xml:space="preserve">Manufacture of Machinery for Metallurgy</t>
  </si>
  <si>
    <t xml:space="preserve">Manufacture of Machinery for Mining, Quarrying and Construction</t>
  </si>
  <si>
    <t xml:space="preserve">Manufacture of Machinery for Food, Beverage and Tobacco Processing</t>
  </si>
  <si>
    <t xml:space="preserve">Manufacture of Machinery for Textile, Apparel and Leather Production</t>
  </si>
  <si>
    <t xml:space="preserve">Manufacture of Machinery for Paper and Paperboard Production</t>
  </si>
  <si>
    <t xml:space="preserve">Manufacture of Plastics and Rubber Machinery</t>
  </si>
  <si>
    <t xml:space="preserve">Manufacture of Other Special-purpose Machinery n.e.c.</t>
  </si>
  <si>
    <t xml:space="preserve">Manufacture of Motor Vehicles</t>
  </si>
  <si>
    <t xml:space="preserve">Manufacture of Bodies (Coachwork) for Motor Vehicles; Manufacture of Trailers and Semi-trailers</t>
  </si>
  <si>
    <t xml:space="preserve">Manufacture of Electrical and Electronic Equipment for Motor Vehicles</t>
  </si>
  <si>
    <t xml:space="preserve">Manufacture of Other Parts and Accessories for Motor Vehicles</t>
  </si>
  <si>
    <t xml:space="preserve">Building of Ships and Floating Structures</t>
  </si>
  <si>
    <t xml:space="preserve">Building of Pleasure and Sporting Boats</t>
  </si>
  <si>
    <t xml:space="preserve">Manufacture of Railway Locomotives and Rolling Stock</t>
  </si>
  <si>
    <t xml:space="preserve">Manufacture of Air and Spacecraft and Related Machinery</t>
  </si>
  <si>
    <t xml:space="preserve">Manufacture of Military Fighting Vehicles</t>
  </si>
  <si>
    <t xml:space="preserve">Manufacture of Motorcycles</t>
  </si>
  <si>
    <t xml:space="preserve">Manufacture of Bicycles and Invalid Carriages</t>
  </si>
  <si>
    <t xml:space="preserve">Manufacture of Other Transport Equipment n.e.c.</t>
  </si>
  <si>
    <t xml:space="preserve">Manufacture of Office and Shop Furniture</t>
  </si>
  <si>
    <t xml:space="preserve">Manufacture of Kitchen Furniture</t>
  </si>
  <si>
    <t xml:space="preserve">Manufacture of Mattresses</t>
  </si>
  <si>
    <t xml:space="preserve">Manufacture of Other Furniture</t>
  </si>
  <si>
    <t xml:space="preserve">Striking of Coins</t>
  </si>
  <si>
    <t xml:space="preserve">Manufacture of Jewellery and Related Articles</t>
  </si>
  <si>
    <t xml:space="preserve">Manufacture of Imitation Jewellery and Related Articles</t>
  </si>
  <si>
    <t xml:space="preserve">Manufacture of Musical Instruments</t>
  </si>
  <si>
    <t xml:space="preserve">Manufacture of Sports Goods</t>
  </si>
  <si>
    <t xml:space="preserve">Manufacture of Games and Toys</t>
  </si>
  <si>
    <t xml:space="preserve">Manufacture of Medical and Dental Instruments and Supplies</t>
  </si>
  <si>
    <t xml:space="preserve">Manufacture of Brooms and Brushes</t>
  </si>
  <si>
    <t xml:space="preserve">Other Manufacturing n.e.c.</t>
  </si>
  <si>
    <t xml:space="preserve">Repair of Fabricated Metal Products</t>
  </si>
  <si>
    <t xml:space="preserve">Repair of Machinery</t>
  </si>
  <si>
    <t xml:space="preserve">Repair of Electronic and Optical Equipment</t>
  </si>
  <si>
    <t xml:space="preserve">Repair of Electrical Equipment</t>
  </si>
  <si>
    <t xml:space="preserve">Repair and Maintenance of Ships and Boats</t>
  </si>
  <si>
    <t xml:space="preserve">Repair and Maintenance of Aircraft and Spacecraft</t>
  </si>
  <si>
    <t xml:space="preserve">Repair and Maintenance of Other Transport Equipment</t>
  </si>
  <si>
    <t xml:space="preserve">Repair of Other Equipment</t>
  </si>
  <si>
    <t xml:space="preserve">Installation of Industrial Machinery and Equipment</t>
  </si>
  <si>
    <t xml:space="preserve">Production of Electricity</t>
  </si>
  <si>
    <t xml:space="preserve">Transmission of Electricity</t>
  </si>
  <si>
    <t xml:space="preserve">Distribution of Electricity</t>
  </si>
  <si>
    <t xml:space="preserve">Trade of Electricity</t>
  </si>
  <si>
    <t xml:space="preserve">Manufacture of Gas</t>
  </si>
  <si>
    <t xml:space="preserve">Distribution of Gaseous Fuels Through Mains</t>
  </si>
  <si>
    <t xml:space="preserve">Trade of Gas Through Mains</t>
  </si>
  <si>
    <t xml:space="preserve">Steam and Air Conditioning Supply</t>
  </si>
  <si>
    <t xml:space="preserve">Water Collection, Treatment and Supply</t>
  </si>
  <si>
    <t xml:space="preserve">Sewerage</t>
  </si>
  <si>
    <t xml:space="preserve">Collection of Non-hazardous Waste</t>
  </si>
  <si>
    <t xml:space="preserve">Collection of Hazardous Waste</t>
  </si>
  <si>
    <t xml:space="preserve">Treatment and Disposal of Non-hazardous Waste</t>
  </si>
  <si>
    <t xml:space="preserve">Treatment and Disposal of Hazardous Waste</t>
  </si>
  <si>
    <t xml:space="preserve">Dismantling of Wrecks</t>
  </si>
  <si>
    <t xml:space="preserve">Recovery of Sorted Materials</t>
  </si>
  <si>
    <t xml:space="preserve">Remediation Activities and Other Waste Management Services</t>
  </si>
  <si>
    <t xml:space="preserve">Development of Building Projects</t>
  </si>
  <si>
    <t xml:space="preserve">Construction of Residential and Non-residential Buildings</t>
  </si>
  <si>
    <t xml:space="preserve">Construction of Roads and Motorways</t>
  </si>
  <si>
    <t xml:space="preserve">Construction of Railways and Underground Railways</t>
  </si>
  <si>
    <t xml:space="preserve">Construction of Bridges and Tunnels</t>
  </si>
  <si>
    <t xml:space="preserve">Construction of Utility Projects for Fluids</t>
  </si>
  <si>
    <t xml:space="preserve">Construction of Utility Projects for Electricity and Telecommunications</t>
  </si>
  <si>
    <t xml:space="preserve">Construction of Water Projects</t>
  </si>
  <si>
    <t xml:space="preserve">Construction of Other Civil Engineering Projects n.e.c.</t>
  </si>
  <si>
    <t xml:space="preserve">Demolition</t>
  </si>
  <si>
    <t xml:space="preserve">Site Preparation</t>
  </si>
  <si>
    <t xml:space="preserve">Test Drilling and Boring</t>
  </si>
  <si>
    <t xml:space="preserve">Electrical Installation</t>
  </si>
  <si>
    <t xml:space="preserve">Plumbing, Heat and Air-conditioning Installation</t>
  </si>
  <si>
    <t xml:space="preserve">Other Construction Installation</t>
  </si>
  <si>
    <t xml:space="preserve">Plastering</t>
  </si>
  <si>
    <t xml:space="preserve">Joinery Installation</t>
  </si>
  <si>
    <t xml:space="preserve">Floor and Wall Covering</t>
  </si>
  <si>
    <t xml:space="preserve">Painting and Glazing</t>
  </si>
  <si>
    <t xml:space="preserve">Other Building Completion and Finishing</t>
  </si>
  <si>
    <t xml:space="preserve">Roofing Activities</t>
  </si>
  <si>
    <t xml:space="preserve">Other Specialised Construction Activities n.e.c.</t>
  </si>
  <si>
    <t xml:space="preserve">Sale of Cars and Light Motor Vehicles</t>
  </si>
  <si>
    <t xml:space="preserve">Sale of Other Motor Vehicles</t>
  </si>
  <si>
    <t xml:space="preserve">Maintenance and Repair of Motor Vehicles</t>
  </si>
  <si>
    <t xml:space="preserve">Wholesale Trade of Motor Vehicle Parts and Accessories</t>
  </si>
  <si>
    <t xml:space="preserve">Retail Trade of Motor Vehicle Parts and Accessories</t>
  </si>
  <si>
    <t xml:space="preserve">Sale, Maintenance and Repair of Motorcycles and Related Parts and Accessories</t>
  </si>
  <si>
    <t xml:space="preserve">Agents Involved in the Sale of Agricultural Raw Materials, Live Animals, Textile Raw Materials and Semi-finished Goods</t>
  </si>
  <si>
    <t xml:space="preserve">Agents Involved in the Sale of Fuels, Ores, Metals and Industrial Chemicals</t>
  </si>
  <si>
    <t xml:space="preserve">Agents Involved in the Sale of Timber and Building Materials</t>
  </si>
  <si>
    <t xml:space="preserve">Agents Involved in the Sale of Machinery, Industrial Equipment, Ships and Aircraft</t>
  </si>
  <si>
    <t xml:space="preserve">Agents Involved in the Sale of Furniture, Household Goods, Hardware and Ironmongery</t>
  </si>
  <si>
    <t xml:space="preserve">Agents Involved in the Sale of Textiles, Clothing, Fur, Footwear and Leather Goods</t>
  </si>
  <si>
    <t xml:space="preserve">Agents Involved in the Sale of Food, Beverages and Tobacco</t>
  </si>
  <si>
    <t xml:space="preserve">Agents Specialised in the Sale of Other Particular Products</t>
  </si>
  <si>
    <t xml:space="preserve">Agents Involved in the Sale of a Variety of Goods</t>
  </si>
  <si>
    <t xml:space="preserve">Wholesale of Grain, Unmanufactured Tobacco, Seeds and Animal Feeds</t>
  </si>
  <si>
    <t xml:space="preserve">Wholesale of Flowers and Plants</t>
  </si>
  <si>
    <t xml:space="preserve">Wholesale of Live Animals</t>
  </si>
  <si>
    <t xml:space="preserve">Wholesale of Hides, Skins and Leather</t>
  </si>
  <si>
    <t xml:space="preserve">Wholesale of Fruit and Vegetables</t>
  </si>
  <si>
    <t xml:space="preserve">Wholesale of Meat and Meat Products</t>
  </si>
  <si>
    <t xml:space="preserve">Wholesale of Dairy Products, Eggs and Edible Oils and Fats</t>
  </si>
  <si>
    <t xml:space="preserve">Wholesale of Beverages</t>
  </si>
  <si>
    <t xml:space="preserve">Wholesale of Tobacco Products</t>
  </si>
  <si>
    <t xml:space="preserve">Wholesale of Sugar and Chocolate and Sugar Confectionery</t>
  </si>
  <si>
    <t xml:space="preserve">Wholesale of Coffee, Tea, Cocoa and Spices</t>
  </si>
  <si>
    <t xml:space="preserve">Wholesale of Other Food, Including Fish, Crustaceans and Molluscs</t>
  </si>
  <si>
    <t xml:space="preserve">Non-specialised Wholesale of Food, Beverages and Tobacco</t>
  </si>
  <si>
    <t xml:space="preserve">Wholesale of Textiles</t>
  </si>
  <si>
    <t xml:space="preserve">Wholesale of Clothing and Footwear</t>
  </si>
  <si>
    <t xml:space="preserve">Wholesale of Electrical Household Appliance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Other Household Goods</t>
  </si>
  <si>
    <t xml:space="preserve">Wholesale of Computers, Computer Peripheral Equipment and Software</t>
  </si>
  <si>
    <t xml:space="preserve">Wholesale of Electronic and Telecommunications Equipment and Parts</t>
  </si>
  <si>
    <t xml:space="preserve">Wholesale of Agricultural Machinery, Equipment and Supplies</t>
  </si>
  <si>
    <t xml:space="preserve">Wholesale of Machine Tools</t>
  </si>
  <si>
    <t xml:space="preserve">Wholesale of Mining, Construction and Civil Engineering Machinery</t>
  </si>
  <si>
    <t xml:space="preserve">Wholesale of Machinery for the Textile Industry and of Sewing and Knitting Machines</t>
  </si>
  <si>
    <t xml:space="preserve">Wholesale of Office Furniture</t>
  </si>
  <si>
    <t xml:space="preserve">Wholesale of Other Office Machinery and Equipment</t>
  </si>
  <si>
    <t xml:space="preserve">Wholesale of Other Machinery and Equipment</t>
  </si>
  <si>
    <t xml:space="preserve">Wholesale of Solid, Liquid and Gaseous Fuels and Related Products</t>
  </si>
  <si>
    <t xml:space="preserve">Wholesale of Metals and Metal Ores</t>
  </si>
  <si>
    <t xml:space="preserve">Wholesale of Wood, Construction Materials and Sanitary Equipment</t>
  </si>
  <si>
    <t xml:space="preserve">Wholesale of Hardware, Plumbing and Heating Equipment and Supplies</t>
  </si>
  <si>
    <t xml:space="preserve">Wholesale of Chemical Products</t>
  </si>
  <si>
    <t xml:space="preserve">Wholesale of Other Intermediate Products</t>
  </si>
  <si>
    <t xml:space="preserve">Wholesale of Waste and Scrap</t>
  </si>
  <si>
    <t xml:space="preserve">Non-specialised Wholesale Trade</t>
  </si>
  <si>
    <t xml:space="preserve">Retail Sale in Non-specialised Stores with Food, Beverages or Tobacco Predominating</t>
  </si>
  <si>
    <t xml:space="preserve">Other Retail Sale in Non-specialised Stores</t>
  </si>
  <si>
    <t xml:space="preserve">Retail Sale of Fruit and Vegetables in Specialised Stores</t>
  </si>
  <si>
    <t xml:space="preserve">Retail Sale of Meat and Meat Products in Specialised Stores</t>
  </si>
  <si>
    <t xml:space="preserve">Retail Sale of Fish, Crustaceans and Molluscs in Specialised Stores</t>
  </si>
  <si>
    <t xml:space="preserve">Retail Sale of Bread, Cakes, Flour Confectionery and Sugar Confectionery in Specialised Stores</t>
  </si>
  <si>
    <t xml:space="preserve">Retail Sale of Beverages in Specialised Stores</t>
  </si>
  <si>
    <t xml:space="preserve">Retail Sale of Tobacco Products in Specialised Stores</t>
  </si>
  <si>
    <t xml:space="preserve">Other Retail Sale of Food in Specialised Stores</t>
  </si>
  <si>
    <t xml:space="preserve">Retail Sale of Automotive Fuel in Specialised Stores</t>
  </si>
  <si>
    <t xml:space="preserve">Retail Sale of Computers, Peripheral Units and Software in Specialised Stores</t>
  </si>
  <si>
    <t xml:space="preserve">Retail Sale of Telecommunications Equipment in Specialised Stores</t>
  </si>
  <si>
    <t xml:space="preserve">Retail Sale of Audio and Video Equipment in Specialised Stores</t>
  </si>
  <si>
    <t xml:space="preserve">Retail Sale of Textiles in Specialised Stores</t>
  </si>
  <si>
    <t xml:space="preserve">Retail Sale of Hardware, Paints and Glass in Specialised Stores</t>
  </si>
  <si>
    <t xml:space="preserve">Retail Sale of Carpets, Rugs, Wall and Floor Coverings in Specialised Stores</t>
  </si>
  <si>
    <t xml:space="preserve">Retail Sale of Electrical Household Appliances in Specialised Stores</t>
  </si>
  <si>
    <t xml:space="preserve">Retail Sale of Furniture, Lighting Equipment and Other Household Articles in Specialised Stores</t>
  </si>
  <si>
    <t xml:space="preserve">Retail Sale of Books in Specialised Stores</t>
  </si>
  <si>
    <t xml:space="preserve">Retail Sale of Newspapers and Stationery in Specialised Stores</t>
  </si>
  <si>
    <t xml:space="preserve">Retail Sale of Music and Video Recordings in Specialised Stores</t>
  </si>
  <si>
    <t xml:space="preserve">Retail Sale of Sporting Equipment in Specialised Stores</t>
  </si>
  <si>
    <t xml:space="preserve">Retail Sale of Games and Toys in Specialised Stores</t>
  </si>
  <si>
    <t xml:space="preserve">Retail Sale of Clothing in Specialised Stores</t>
  </si>
  <si>
    <t xml:space="preserve">Retail Sale of Footwear and Leather Goods in Specialised Stores</t>
  </si>
  <si>
    <t xml:space="preserve">Dispensing Chemist in Specialised Stores</t>
  </si>
  <si>
    <t xml:space="preserve">Retail Sale of Medical and Orthopaedic Goods in Specialised Stores</t>
  </si>
  <si>
    <t xml:space="preserve">Retail Sale of Cosmetic and Toilet Articles in Specialised Stores</t>
  </si>
  <si>
    <t xml:space="preserve">Retail Sale of Flowers, Plants, Seeds, Fertilisers, Pet Animals and Pet Food in Specialised Stores</t>
  </si>
  <si>
    <t xml:space="preserve">Retail Sale of Watches and Jewellery in Specialised Stores</t>
  </si>
  <si>
    <t xml:space="preserve">Other Retail Sale of New Goods in Specialised Stores</t>
  </si>
  <si>
    <t xml:space="preserve">Retail Sale of Second-hand Goods in Stores</t>
  </si>
  <si>
    <t xml:space="preserve">Retail Sale Via Stalls and Markets of Food, Beverages and Tobacco Products</t>
  </si>
  <si>
    <t xml:space="preserve">Retail Sale Via Stalls and Markets of Textiles, Clothing and Footwear</t>
  </si>
  <si>
    <t xml:space="preserve">Retail Sale Via Stalls and Markets of Other Goods</t>
  </si>
  <si>
    <t xml:space="preserve">Retail Sale Via Mail Order Houses or Via Internet</t>
  </si>
  <si>
    <t xml:space="preserve">Other Retail Sale Not in Stores, Stalls or Markets</t>
  </si>
  <si>
    <t xml:space="preserve">Passenger Rail Transport, Interurban</t>
  </si>
  <si>
    <t xml:space="preserve">Freight Rail Transport</t>
  </si>
  <si>
    <t xml:space="preserve">Urban and Suburban Passenger Land Transport</t>
  </si>
  <si>
    <t xml:space="preserve">Taxi Operation</t>
  </si>
  <si>
    <t xml:space="preserve">Other Passenger Land Transport n.e.c.</t>
  </si>
  <si>
    <t xml:space="preserve">Freight Transport By Road</t>
  </si>
  <si>
    <t xml:space="preserve">Removal Services</t>
  </si>
  <si>
    <t xml:space="preserve">Transport Via Pipeline</t>
  </si>
  <si>
    <t xml:space="preserve">Sea and Coastal Passenger Water Transport</t>
  </si>
  <si>
    <t xml:space="preserve">Sea and Coastal Freight Water Transport</t>
  </si>
  <si>
    <t xml:space="preserve">Inland Passenger Water Transport</t>
  </si>
  <si>
    <t xml:space="preserve">Inland Freight Water Transport</t>
  </si>
  <si>
    <t xml:space="preserve">Passenger Air Transport</t>
  </si>
  <si>
    <t xml:space="preserve">Freight Air Transport</t>
  </si>
  <si>
    <t xml:space="preserve">Space Transport</t>
  </si>
  <si>
    <t xml:space="preserve">Warehousing and Storage</t>
  </si>
  <si>
    <t xml:space="preserve">Service Activities Incidental to Land Transportation</t>
  </si>
  <si>
    <t xml:space="preserve">Service Activities Incidental to Water Transportation</t>
  </si>
  <si>
    <t xml:space="preserve">Service Activities Incidental to Air Transportation</t>
  </si>
  <si>
    <t xml:space="preserve">Cargo Handling</t>
  </si>
  <si>
    <t xml:space="preserve">Other Transportation Support Activities</t>
  </si>
  <si>
    <t xml:space="preserve">Postal Activities Under Universal Service Obligation</t>
  </si>
  <si>
    <t xml:space="preserve">Other Postal and Courier Activities</t>
  </si>
  <si>
    <t xml:space="preserve">Hotels and Similar Accommodation</t>
  </si>
  <si>
    <t xml:space="preserve">Holiday and Other Short-stay Accommodation</t>
  </si>
  <si>
    <t xml:space="preserve">Camping Grounds, Recreational Vehicle Parks and Trailer Parks</t>
  </si>
  <si>
    <t xml:space="preserve">Other Accommodation</t>
  </si>
  <si>
    <t xml:space="preserve">Restaurants and Mobile Food Service Activities</t>
  </si>
  <si>
    <t xml:space="preserve">Event Catering Activities</t>
  </si>
  <si>
    <t xml:space="preserve">Other Food Service Activities</t>
  </si>
  <si>
    <t xml:space="preserve">Beverage Serving Activities</t>
  </si>
  <si>
    <t xml:space="preserve">Book Publishing</t>
  </si>
  <si>
    <t xml:space="preserve">Publishing of Directories and Mailing Lists</t>
  </si>
  <si>
    <t xml:space="preserve">Publishing of Newspapers</t>
  </si>
  <si>
    <t xml:space="preserve">Publishing of Journals and Periodicals</t>
  </si>
  <si>
    <t xml:space="preserve">Other Publishing Activities</t>
  </si>
  <si>
    <t xml:space="preserve">Publishing of Computer Games</t>
  </si>
  <si>
    <t xml:space="preserve">Other Software Publishing</t>
  </si>
  <si>
    <t xml:space="preserve">Motion Picture, Video and Television Programme Production Activities</t>
  </si>
  <si>
    <t xml:space="preserve">Motion Picture, Video and Television Programme Post-production Activities</t>
  </si>
  <si>
    <t xml:space="preserve">Motion Picture, Video and Television Programme Distribution Activities</t>
  </si>
  <si>
    <t xml:space="preserve">Motion Picture Projection Activities</t>
  </si>
  <si>
    <t xml:space="preserve">Sound Recording and Music Publishing Activities</t>
  </si>
  <si>
    <t xml:space="preserve">Radio Broadcasting</t>
  </si>
  <si>
    <t xml:space="preserve">Television Programming and Broadcasting Activities</t>
  </si>
  <si>
    <t xml:space="preserve">Wired Telecommunications Activities</t>
  </si>
  <si>
    <t xml:space="preserve">Wireless Telecommunications Activities</t>
  </si>
  <si>
    <t xml:space="preserve">Satellite Telecommunications Activities</t>
  </si>
  <si>
    <t xml:space="preserve">Other Telecommunications Activities</t>
  </si>
  <si>
    <t xml:space="preserve">Computer Programming Activities</t>
  </si>
  <si>
    <t xml:space="preserve">Computer Consultancy Activities</t>
  </si>
  <si>
    <t xml:space="preserve">Computer Facilities Management Activities</t>
  </si>
  <si>
    <t xml:space="preserve">Other Information Technology and Computer Service Activities</t>
  </si>
  <si>
    <t xml:space="preserve">Data Processing, Hosting and Related Activities</t>
  </si>
  <si>
    <t xml:space="preserve">Web Portals</t>
  </si>
  <si>
    <t xml:space="preserve">News Agency Activities</t>
  </si>
  <si>
    <t xml:space="preserve">Other Information Service Activities n.e.c.</t>
  </si>
  <si>
    <t xml:space="preserve">Central Banking</t>
  </si>
  <si>
    <t xml:space="preserve">Other Monetary Intermediation</t>
  </si>
  <si>
    <t xml:space="preserve">Activities of Holding Companies</t>
  </si>
  <si>
    <t xml:space="preserve">Trusts, Funds and Similar Financial Entities</t>
  </si>
  <si>
    <t xml:space="preserve">Financial Leasing</t>
  </si>
  <si>
    <t xml:space="preserve">Other Credit Granting</t>
  </si>
  <si>
    <t xml:space="preserve">Other Financial Service Activities, Except Insurance and Pension Funding, n.e.c.</t>
  </si>
  <si>
    <t xml:space="preserve">Life Insurance</t>
  </si>
  <si>
    <t xml:space="preserve">Non-life Insurance</t>
  </si>
  <si>
    <t xml:space="preserve">Reinsurance</t>
  </si>
  <si>
    <t xml:space="preserve">Pension Funding</t>
  </si>
  <si>
    <t xml:space="preserve">Administration of Financial Markets</t>
  </si>
  <si>
    <t xml:space="preserve">Security and Commodity Contracts Brokerage</t>
  </si>
  <si>
    <t xml:space="preserve">Other Activities Auxiliary to Financial Services, Except Insurance and Pension Funding</t>
  </si>
  <si>
    <t xml:space="preserve">Risk and Damage Evaluation</t>
  </si>
  <si>
    <t xml:space="preserve">Activities of Insurance Agents and Brokers</t>
  </si>
  <si>
    <t xml:space="preserve">Other Activities Auxiliary to Insurance and Pension Funding</t>
  </si>
  <si>
    <t xml:space="preserve">Fund Management Activities</t>
  </si>
  <si>
    <t xml:space="preserve">Buying and Selling of Own Real Estate</t>
  </si>
  <si>
    <t xml:space="preserve">Renting and Operating of Own or Leased Real Estate</t>
  </si>
  <si>
    <t xml:space="preserve">Real Estate Agencies</t>
  </si>
  <si>
    <t xml:space="preserve">Management of Real Estate on a Fee or Contract Basis</t>
  </si>
  <si>
    <t xml:space="preserve">Legal Activities</t>
  </si>
  <si>
    <t xml:space="preserve">Accounting, Bookkeeping and Auditing Activities; Tax Consultancy</t>
  </si>
  <si>
    <t xml:space="preserve">Activities of Head Offices</t>
  </si>
  <si>
    <t xml:space="preserve">Public Relations and Communication Activities</t>
  </si>
  <si>
    <t xml:space="preserve">Business and Other Management Consultancy Activities</t>
  </si>
  <si>
    <t xml:space="preserve">Architectural Activities</t>
  </si>
  <si>
    <t xml:space="preserve">Engineering Activities and Related Technical Consultancy</t>
  </si>
  <si>
    <t xml:space="preserve">Technical Testing and Analysis</t>
  </si>
  <si>
    <t xml:space="preserve">Research and Experimental Development on Biotechnology</t>
  </si>
  <si>
    <t xml:space="preserve">Other Research and Experimental Development on Natural Sciences and Engineering</t>
  </si>
  <si>
    <t xml:space="preserve">Research and Experimental Development on Social Sciences and Humanities</t>
  </si>
  <si>
    <t xml:space="preserve">Advertising Agencies</t>
  </si>
  <si>
    <t xml:space="preserve">Media Representation</t>
  </si>
  <si>
    <t xml:space="preserve">Market Research and Public Opinion Polling</t>
  </si>
  <si>
    <t xml:space="preserve">Specialised Design Activities</t>
  </si>
  <si>
    <t xml:space="preserve">Photographic Activities</t>
  </si>
  <si>
    <t xml:space="preserve">Translation and Interpretation Activities</t>
  </si>
  <si>
    <t xml:space="preserve">Other Professional, Scientific and Technical Activities n.e.c.</t>
  </si>
  <si>
    <t xml:space="preserve">Veterinary Activities</t>
  </si>
  <si>
    <t xml:space="preserve">Renting and Leasing of Cars and Light Motor Vehicles</t>
  </si>
  <si>
    <t xml:space="preserve">Renting and Leasing of Trucks</t>
  </si>
  <si>
    <t xml:space="preserve">Renting and Leasing of Recreational and Sports Goods</t>
  </si>
  <si>
    <t xml:space="preserve">Renting of Video Tapes and Disks</t>
  </si>
  <si>
    <t xml:space="preserve">Renting and Leasing of Other Personal and Household Goods</t>
  </si>
  <si>
    <t xml:space="preserve">Renting and Leasing of Agricultural Machinery and Equipment</t>
  </si>
  <si>
    <t xml:space="preserve">Renting and Leasing of Construction and Civil Engineering Machinery and Equipment</t>
  </si>
  <si>
    <t xml:space="preserve">Renting and Leasing of Office Machinery and Equipment (Including Computers)</t>
  </si>
  <si>
    <t xml:space="preserve">Renting and Leasing of Water Transport Equipment</t>
  </si>
  <si>
    <t xml:space="preserve">Renting and Leasing of Air Transport Equipment</t>
  </si>
  <si>
    <t xml:space="preserve">Renting and Leasing of Other Machinery, Equipment and Tangible Goods n.e.c.</t>
  </si>
  <si>
    <t xml:space="preserve">Leasing of Intellectual Property and Similar Products, Except Copyrighted Works</t>
  </si>
  <si>
    <t xml:space="preserve">Activities of Employment Placement Agencies</t>
  </si>
  <si>
    <t xml:space="preserve">Temporary Employment Agency Activities</t>
  </si>
  <si>
    <t xml:space="preserve">Other Human Resources Provision</t>
  </si>
  <si>
    <t xml:space="preserve">Travel Agency Activities</t>
  </si>
  <si>
    <t xml:space="preserve">Tour Operator Activities</t>
  </si>
  <si>
    <t xml:space="preserve">Other Reservation Service and Related Activities</t>
  </si>
  <si>
    <t xml:space="preserve">Private Security Activities</t>
  </si>
  <si>
    <t xml:space="preserve">Security Systems Service Activities</t>
  </si>
  <si>
    <t xml:space="preserve">Investigation Activities</t>
  </si>
  <si>
    <t xml:space="preserve">Combined Facilities Support Activities</t>
  </si>
  <si>
    <t xml:space="preserve">General Cleaning of Buildings</t>
  </si>
  <si>
    <t xml:space="preserve">Other Building and Industrial Cleaning Activities</t>
  </si>
  <si>
    <t xml:space="preserve">Other Cleaning Activities</t>
  </si>
  <si>
    <t xml:space="preserve">Landscape Service Activities</t>
  </si>
  <si>
    <t xml:space="preserve">Combined Office Administrative Service Activities</t>
  </si>
  <si>
    <t xml:space="preserve">Photocopying, Document Preparation and Other Specialised Office Support Activities</t>
  </si>
  <si>
    <t xml:space="preserve">Activities of Call Centres</t>
  </si>
  <si>
    <t xml:space="preserve">Organisation of Conventions and Trade Shows</t>
  </si>
  <si>
    <t xml:space="preserve">Activities of Collection Agencies and Credit Bureaus</t>
  </si>
  <si>
    <t xml:space="preserve">Packaging Activities</t>
  </si>
  <si>
    <t xml:space="preserve">Other Business Support Service Activities n.e.c.</t>
  </si>
  <si>
    <t xml:space="preserve">General Public Administration Activities</t>
  </si>
  <si>
    <t xml:space="preserve">Regulation of the Activities of Providing Health Care, Education, Cultural Services and Other Social Services, Excluding Social Security</t>
  </si>
  <si>
    <t xml:space="preserve">Regulation of and Contribution to More Efficient Operation of Businesses</t>
  </si>
  <si>
    <t xml:space="preserve">Foreign Affairs</t>
  </si>
  <si>
    <t xml:space="preserve">Defence Activities</t>
  </si>
  <si>
    <t xml:space="preserve">Justice and Judicial Activities</t>
  </si>
  <si>
    <t xml:space="preserve">Public Order and Safety Activities</t>
  </si>
  <si>
    <t xml:space="preserve">Fire Service Activities</t>
  </si>
  <si>
    <t xml:space="preserve">Compulsory Social Security Activities</t>
  </si>
  <si>
    <t xml:space="preserve">Pre-primary Education</t>
  </si>
  <si>
    <t xml:space="preserve">Primary Education</t>
  </si>
  <si>
    <t xml:space="preserve">General Secondary Education</t>
  </si>
  <si>
    <t xml:space="preserve">Technical and Vocational Secondary Education</t>
  </si>
  <si>
    <t xml:space="preserve">Post-secondary Non-tertiary Education</t>
  </si>
  <si>
    <t xml:space="preserve">Tertiary Education</t>
  </si>
  <si>
    <t xml:space="preserve">Sports and Recreation Education</t>
  </si>
  <si>
    <t xml:space="preserve">Cultural Education</t>
  </si>
  <si>
    <t xml:space="preserve">Driving School Activities</t>
  </si>
  <si>
    <t xml:space="preserve">Other Education n.e.c.</t>
  </si>
  <si>
    <t xml:space="preserve">Educational Support Activities</t>
  </si>
  <si>
    <t xml:space="preserve">Hospital Activities</t>
  </si>
  <si>
    <t xml:space="preserve">General Medical Practice Activities</t>
  </si>
  <si>
    <t xml:space="preserve">Specialist Medical Practice Activities</t>
  </si>
  <si>
    <t xml:space="preserve">Dental Practice Activities</t>
  </si>
  <si>
    <t xml:space="preserve">Other Human Health Activities</t>
  </si>
  <si>
    <t xml:space="preserve">Residential Nursing Care Activities</t>
  </si>
  <si>
    <t xml:space="preserve">Residential Care Activities for Learning Disabilities, Mental Health and Substance Abuse</t>
  </si>
  <si>
    <t xml:space="preserve">Residential Care Activities for the Elderly and Disabled</t>
  </si>
  <si>
    <t xml:space="preserve">Other Residential Care Activities</t>
  </si>
  <si>
    <t xml:space="preserve">Social Work Activities Without Accommodation for the Elderly and Disabled</t>
  </si>
  <si>
    <t xml:space="preserve">Child Day-care Activities</t>
  </si>
  <si>
    <t xml:space="preserve">Other Social Work Activities Without Accommodation n.e.c.</t>
  </si>
  <si>
    <t xml:space="preserve">Performing Arts</t>
  </si>
  <si>
    <t xml:space="preserve">Support Activities to Performing Arts</t>
  </si>
  <si>
    <t xml:space="preserve">Artistic Creation</t>
  </si>
  <si>
    <t xml:space="preserve">Operation of Arts Facilities</t>
  </si>
  <si>
    <t xml:space="preserve">Library and Archive Activities</t>
  </si>
  <si>
    <t xml:space="preserve">Museum Activities</t>
  </si>
  <si>
    <t xml:space="preserve">Operation of Historical Sites and Buildings and Similar Visitor Attractions</t>
  </si>
  <si>
    <t xml:space="preserve">Botanical and Zoological Gardens and Nature Reserve Activities</t>
  </si>
  <si>
    <t xml:space="preserve">Gambling and Betting Activities</t>
  </si>
  <si>
    <t xml:space="preserve">Operation of Sports Facilities</t>
  </si>
  <si>
    <t xml:space="preserve">Activities of Sport Clubs</t>
  </si>
  <si>
    <t xml:space="preserve">Fitness Facilities</t>
  </si>
  <si>
    <t xml:space="preserve">Other Sports Activities</t>
  </si>
  <si>
    <t xml:space="preserve">Activities of Amusement Parks and Theme Parks</t>
  </si>
  <si>
    <t xml:space="preserve">Other Amusement and Recreation Activities</t>
  </si>
  <si>
    <t xml:space="preserve">Activities of Business and Employers Membership Organisations</t>
  </si>
  <si>
    <t xml:space="preserve">Activities of Professional Membership Organisations</t>
  </si>
  <si>
    <t xml:space="preserve">Activities of Trade Unions</t>
  </si>
  <si>
    <t xml:space="preserve">Activities of Religious Organisations</t>
  </si>
  <si>
    <t xml:space="preserve">Activities of Political Organisations</t>
  </si>
  <si>
    <t xml:space="preserve">Activities of Other Membership Organisations n.e.c.</t>
  </si>
  <si>
    <t xml:space="preserve">Repair of Computers and Peripheral Equipment</t>
  </si>
  <si>
    <t xml:space="preserve">Repair of Communication Equipment</t>
  </si>
  <si>
    <t xml:space="preserve">Repair of Consumer Electronics</t>
  </si>
  <si>
    <t xml:space="preserve">Repair of Household Appliances and Home and Garden Equipment</t>
  </si>
  <si>
    <t xml:space="preserve">Repair of Footwear and Leather Goods</t>
  </si>
  <si>
    <t xml:space="preserve">Repair of Furniture and Home Furnishings</t>
  </si>
  <si>
    <t xml:space="preserve">Repair of Watches, Clocks and Jewellery</t>
  </si>
  <si>
    <t xml:space="preserve">Repair of Other Personal and Household Goods</t>
  </si>
  <si>
    <t xml:space="preserve">Washing and (Dry-)cleaning of Textile and Fur Products</t>
  </si>
  <si>
    <t xml:space="preserve">Hairdressing and Other Beauty Treatment</t>
  </si>
  <si>
    <t xml:space="preserve">Funeral and Related Activities</t>
  </si>
  <si>
    <t xml:space="preserve">Physical Well-being Activities</t>
  </si>
  <si>
    <t xml:space="preserve">Other Personal Service Activities n.e.c.</t>
  </si>
  <si>
    <t xml:space="preserve">Back to cover page</t>
  </si>
  <si>
    <t xml:space="preserve">Note: Please be aware that some SIC codes feature in more than one sector and therefore, results should be combined with care</t>
  </si>
  <si>
    <t xml:space="preserve">Ind. Mix Effect</t>
  </si>
  <si>
    <t xml:space="preserve">Nat'l Growth Effect</t>
  </si>
  <si>
    <t xml:space="preserve">Expected Change</t>
  </si>
  <si>
    <t xml:space="preserve">Competitive Effect</t>
  </si>
  <si>
    <t xml:space="preserve">2023 Establishments</t>
  </si>
  <si>
    <t xml:space="preserve">Avg. Wages Per Job</t>
  </si>
  <si>
    <t xml:space="preserve">2010 Jobs</t>
  </si>
  <si>
    <t xml:space="preserve">2022 Jobs</t>
  </si>
  <si>
    <t xml:space="preserve">2010 - 2022 Change</t>
  </si>
  <si>
    <t xml:space="preserve">2010 - 2022 % Change</t>
  </si>
  <si>
    <t xml:space="preserve">GVA</t>
  </si>
  <si>
    <t xml:space="preserve">2022 Employment Concentration</t>
  </si>
  <si>
    <t xml:space="preserve">GVA %</t>
  </si>
  <si>
    <t xml:space="preserve">1011</t>
  </si>
  <si>
    <t xml:space="preserve">1012</t>
  </si>
  <si>
    <t xml:space="preserve">1013</t>
  </si>
  <si>
    <t xml:space="preserve">1020</t>
  </si>
  <si>
    <t xml:space="preserve">Insf. Data</t>
  </si>
  <si>
    <t xml:space="preserve">&lt;10</t>
  </si>
  <si>
    <t xml:space="preserve">1031</t>
  </si>
  <si>
    <t xml:space="preserve">1032</t>
  </si>
  <si>
    <t xml:space="preserve">1039</t>
  </si>
  <si>
    <t xml:space="preserve">1041</t>
  </si>
  <si>
    <t xml:space="preserve">1042</t>
  </si>
  <si>
    <t xml:space="preserve">1051</t>
  </si>
  <si>
    <t xml:space="preserve">1052</t>
  </si>
  <si>
    <t xml:space="preserve">1061</t>
  </si>
  <si>
    <t xml:space="preserve">1062</t>
  </si>
  <si>
    <t xml:space="preserve">1071</t>
  </si>
  <si>
    <t xml:space="preserve">1072</t>
  </si>
  <si>
    <t xml:space="preserve">1073</t>
  </si>
  <si>
    <t xml:space="preserve">1081</t>
  </si>
  <si>
    <t xml:space="preserve">1082</t>
  </si>
  <si>
    <t xml:space="preserve">1083</t>
  </si>
  <si>
    <t xml:space="preserve">1084</t>
  </si>
  <si>
    <t xml:space="preserve">1085</t>
  </si>
  <si>
    <t xml:space="preserve">1086</t>
  </si>
  <si>
    <t xml:space="preserve">1089</t>
  </si>
  <si>
    <t xml:space="preserve">1091</t>
  </si>
  <si>
    <t xml:space="preserve">1092</t>
  </si>
  <si>
    <t xml:space="preserve">1101</t>
  </si>
  <si>
    <t xml:space="preserve">1102</t>
  </si>
  <si>
    <t xml:space="preserve">1103</t>
  </si>
  <si>
    <t xml:space="preserve">1104</t>
  </si>
  <si>
    <t xml:space="preserve">1105</t>
  </si>
  <si>
    <t xml:space="preserve">1106</t>
  </si>
  <si>
    <t xml:space="preserve">1107</t>
  </si>
  <si>
    <t xml:space="preserve">1200</t>
  </si>
  <si>
    <t xml:space="preserve">1310</t>
  </si>
  <si>
    <t xml:space="preserve">1320</t>
  </si>
  <si>
    <t xml:space="preserve">1330</t>
  </si>
  <si>
    <t xml:space="preserve">1391</t>
  </si>
  <si>
    <t xml:space="preserve">1392</t>
  </si>
  <si>
    <t xml:space="preserve">1393</t>
  </si>
  <si>
    <t xml:space="preserve">1394</t>
  </si>
  <si>
    <t xml:space="preserve">1395</t>
  </si>
  <si>
    <t xml:space="preserve">1396</t>
  </si>
  <si>
    <t xml:space="preserve">1399</t>
  </si>
  <si>
    <t xml:space="preserve">1411</t>
  </si>
  <si>
    <t xml:space="preserve">1412</t>
  </si>
  <si>
    <t xml:space="preserve">1413</t>
  </si>
  <si>
    <t xml:space="preserve">1414</t>
  </si>
  <si>
    <t xml:space="preserve">1419</t>
  </si>
  <si>
    <t xml:space="preserve">1420</t>
  </si>
  <si>
    <t xml:space="preserve">1431</t>
  </si>
  <si>
    <t xml:space="preserve">1439</t>
  </si>
  <si>
    <t xml:space="preserve">1511</t>
  </si>
  <si>
    <t xml:space="preserve">1512</t>
  </si>
  <si>
    <t xml:space="preserve">1520</t>
  </si>
  <si>
    <t xml:space="preserve">1610</t>
  </si>
  <si>
    <t xml:space="preserve">1621</t>
  </si>
  <si>
    <t xml:space="preserve">1622</t>
  </si>
  <si>
    <t xml:space="preserve">1623</t>
  </si>
  <si>
    <t xml:space="preserve">1624</t>
  </si>
  <si>
    <t xml:space="preserve">1629</t>
  </si>
  <si>
    <t xml:space="preserve">1711</t>
  </si>
  <si>
    <t xml:space="preserve">1712</t>
  </si>
  <si>
    <t xml:space="preserve">1721</t>
  </si>
  <si>
    <t xml:space="preserve">1722</t>
  </si>
  <si>
    <t xml:space="preserve">1723</t>
  </si>
  <si>
    <t xml:space="preserve">1724</t>
  </si>
  <si>
    <t xml:space="preserve">1729</t>
  </si>
  <si>
    <t xml:space="preserve">1811</t>
  </si>
  <si>
    <t xml:space="preserve">1812</t>
  </si>
  <si>
    <t xml:space="preserve">1813</t>
  </si>
  <si>
    <t xml:space="preserve">1814</t>
  </si>
  <si>
    <t xml:space="preserve">1820</t>
  </si>
  <si>
    <t xml:space="preserve">1910</t>
  </si>
  <si>
    <t xml:space="preserve">1920</t>
  </si>
  <si>
    <t xml:space="preserve">2011</t>
  </si>
  <si>
    <t xml:space="preserve">2012</t>
  </si>
  <si>
    <t xml:space="preserve">2013</t>
  </si>
  <si>
    <t xml:space="preserve">2014</t>
  </si>
  <si>
    <t xml:space="preserve">2015</t>
  </si>
  <si>
    <t xml:space="preserve">2016</t>
  </si>
  <si>
    <t xml:space="preserve">2017</t>
  </si>
  <si>
    <t xml:space="preserve">2020</t>
  </si>
  <si>
    <t xml:space="preserve">2030</t>
  </si>
  <si>
    <t xml:space="preserve">2041</t>
  </si>
  <si>
    <t xml:space="preserve">2042</t>
  </si>
  <si>
    <t xml:space="preserve">2051</t>
  </si>
  <si>
    <t xml:space="preserve">2052</t>
  </si>
  <si>
    <t xml:space="preserve">2053</t>
  </si>
  <si>
    <t xml:space="preserve">2059</t>
  </si>
  <si>
    <t xml:space="preserve">2060</t>
  </si>
  <si>
    <t xml:space="preserve">2110</t>
  </si>
  <si>
    <t xml:space="preserve">2120</t>
  </si>
  <si>
    <t xml:space="preserve">2211</t>
  </si>
  <si>
    <t xml:space="preserve">2219</t>
  </si>
  <si>
    <t xml:space="preserve">2221</t>
  </si>
  <si>
    <t xml:space="preserve">2222</t>
  </si>
  <si>
    <t xml:space="preserve">2223</t>
  </si>
  <si>
    <t xml:space="preserve">2229</t>
  </si>
  <si>
    <t xml:space="preserve">2311</t>
  </si>
  <si>
    <t xml:space="preserve">2312</t>
  </si>
  <si>
    <t xml:space="preserve">2313</t>
  </si>
  <si>
    <t xml:space="preserve">2314</t>
  </si>
  <si>
    <t xml:space="preserve">2319</t>
  </si>
  <si>
    <t xml:space="preserve">2320</t>
  </si>
  <si>
    <t xml:space="preserve">2331</t>
  </si>
  <si>
    <t xml:space="preserve">2332</t>
  </si>
  <si>
    <t xml:space="preserve">2341</t>
  </si>
  <si>
    <t xml:space="preserve">2342</t>
  </si>
  <si>
    <t xml:space="preserve">2343</t>
  </si>
  <si>
    <t xml:space="preserve">2344</t>
  </si>
  <si>
    <t xml:space="preserve">2349</t>
  </si>
  <si>
    <t xml:space="preserve">2351</t>
  </si>
  <si>
    <t xml:space="preserve">2352</t>
  </si>
  <si>
    <t xml:space="preserve">2361</t>
  </si>
  <si>
    <t xml:space="preserve">2362</t>
  </si>
  <si>
    <t xml:space="preserve">2363</t>
  </si>
  <si>
    <t xml:space="preserve">2364</t>
  </si>
  <si>
    <t xml:space="preserve">2365</t>
  </si>
  <si>
    <t xml:space="preserve">2369</t>
  </si>
  <si>
    <t xml:space="preserve">2370</t>
  </si>
  <si>
    <t xml:space="preserve">2391</t>
  </si>
  <si>
    <t xml:space="preserve">2399</t>
  </si>
  <si>
    <t xml:space="preserve">2410</t>
  </si>
  <si>
    <t xml:space="preserve">2420</t>
  </si>
  <si>
    <t xml:space="preserve">2431</t>
  </si>
  <si>
    <t xml:space="preserve">2432</t>
  </si>
  <si>
    <t xml:space="preserve">2433</t>
  </si>
  <si>
    <t xml:space="preserve">2434</t>
  </si>
  <si>
    <t xml:space="preserve">2441</t>
  </si>
  <si>
    <t xml:space="preserve">2442</t>
  </si>
  <si>
    <t xml:space="preserve">2443</t>
  </si>
  <si>
    <t xml:space="preserve">2444</t>
  </si>
  <si>
    <t xml:space="preserve">2445</t>
  </si>
  <si>
    <t xml:space="preserve">2446</t>
  </si>
  <si>
    <t xml:space="preserve">2451</t>
  </si>
  <si>
    <t xml:space="preserve">2452</t>
  </si>
  <si>
    <t xml:space="preserve">2453</t>
  </si>
  <si>
    <t xml:space="preserve">2454</t>
  </si>
  <si>
    <t xml:space="preserve">2511</t>
  </si>
  <si>
    <t xml:space="preserve">2512</t>
  </si>
  <si>
    <t xml:space="preserve">2521</t>
  </si>
  <si>
    <t xml:space="preserve">2529</t>
  </si>
  <si>
    <t xml:space="preserve">2530</t>
  </si>
  <si>
    <t xml:space="preserve">2540</t>
  </si>
  <si>
    <t xml:space="preserve">2550</t>
  </si>
  <si>
    <t xml:space="preserve">2561</t>
  </si>
  <si>
    <t xml:space="preserve">2562</t>
  </si>
  <si>
    <t xml:space="preserve">2571</t>
  </si>
  <si>
    <t xml:space="preserve">2572</t>
  </si>
  <si>
    <t xml:space="preserve">2573</t>
  </si>
  <si>
    <t xml:space="preserve">2591</t>
  </si>
  <si>
    <t xml:space="preserve">2592</t>
  </si>
  <si>
    <t xml:space="preserve">2593</t>
  </si>
  <si>
    <t xml:space="preserve">2594</t>
  </si>
  <si>
    <t xml:space="preserve">2599</t>
  </si>
  <si>
    <t xml:space="preserve">2611</t>
  </si>
  <si>
    <t xml:space="preserve">2612</t>
  </si>
  <si>
    <t xml:space="preserve">2620</t>
  </si>
  <si>
    <t xml:space="preserve">2630</t>
  </si>
  <si>
    <t xml:space="preserve">2640</t>
  </si>
  <si>
    <t xml:space="preserve">2651</t>
  </si>
  <si>
    <t xml:space="preserve">2652</t>
  </si>
  <si>
    <t xml:space="preserve">2660</t>
  </si>
  <si>
    <t xml:space="preserve">2670</t>
  </si>
  <si>
    <t xml:space="preserve">2680</t>
  </si>
  <si>
    <t xml:space="preserve">2711</t>
  </si>
  <si>
    <t xml:space="preserve">2712</t>
  </si>
  <si>
    <t xml:space="preserve">2720</t>
  </si>
  <si>
    <t xml:space="preserve">2731</t>
  </si>
  <si>
    <t xml:space="preserve">2732</t>
  </si>
  <si>
    <t xml:space="preserve">2733</t>
  </si>
  <si>
    <t xml:space="preserve">2740</t>
  </si>
  <si>
    <t xml:space="preserve">2751</t>
  </si>
  <si>
    <t xml:space="preserve">2752</t>
  </si>
  <si>
    <t xml:space="preserve">2790</t>
  </si>
  <si>
    <t xml:space="preserve">2811</t>
  </si>
  <si>
    <t xml:space="preserve">2812</t>
  </si>
  <si>
    <t xml:space="preserve">2813</t>
  </si>
  <si>
    <t xml:space="preserve">2814</t>
  </si>
  <si>
    <t xml:space="preserve">2815</t>
  </si>
  <si>
    <t xml:space="preserve">2821</t>
  </si>
  <si>
    <t xml:space="preserve">2822</t>
  </si>
  <si>
    <t xml:space="preserve">2823</t>
  </si>
  <si>
    <t xml:space="preserve">2824</t>
  </si>
  <si>
    <t xml:space="preserve">2825</t>
  </si>
  <si>
    <t xml:space="preserve">2829</t>
  </si>
  <si>
    <t xml:space="preserve">2830</t>
  </si>
  <si>
    <t xml:space="preserve">2841</t>
  </si>
  <si>
    <t xml:space="preserve">2849</t>
  </si>
  <si>
    <t xml:space="preserve">2891</t>
  </si>
  <si>
    <t xml:space="preserve">2892</t>
  </si>
  <si>
    <t xml:space="preserve">2893</t>
  </si>
  <si>
    <t xml:space="preserve">2894</t>
  </si>
  <si>
    <t xml:space="preserve">2895</t>
  </si>
  <si>
    <t xml:space="preserve">2896</t>
  </si>
  <si>
    <t xml:space="preserve">2899</t>
  </si>
  <si>
    <t xml:space="preserve">2910</t>
  </si>
  <si>
    <t xml:space="preserve">2920</t>
  </si>
  <si>
    <t xml:space="preserve">2931</t>
  </si>
  <si>
    <t xml:space="preserve">2932</t>
  </si>
  <si>
    <t xml:space="preserve">3011</t>
  </si>
  <si>
    <t xml:space="preserve">3012</t>
  </si>
  <si>
    <t xml:space="preserve">3020</t>
  </si>
  <si>
    <t xml:space="preserve">3030</t>
  </si>
  <si>
    <t xml:space="preserve">3040</t>
  </si>
  <si>
    <t xml:space="preserve">3091</t>
  </si>
  <si>
    <t xml:space="preserve">3092</t>
  </si>
  <si>
    <t xml:space="preserve">3099</t>
  </si>
  <si>
    <t xml:space="preserve">3101</t>
  </si>
  <si>
    <t xml:space="preserve">3102</t>
  </si>
  <si>
    <t xml:space="preserve">3103</t>
  </si>
  <si>
    <t xml:space="preserve">3109</t>
  </si>
  <si>
    <t xml:space="preserve">3211</t>
  </si>
  <si>
    <t xml:space="preserve">3212</t>
  </si>
  <si>
    <t xml:space="preserve">3213</t>
  </si>
  <si>
    <t xml:space="preserve">3220</t>
  </si>
  <si>
    <t xml:space="preserve">3230</t>
  </si>
  <si>
    <t xml:space="preserve">3240</t>
  </si>
  <si>
    <t xml:space="preserve">3250</t>
  </si>
  <si>
    <t xml:space="preserve">3291</t>
  </si>
  <si>
    <t xml:space="preserve">3299</t>
  </si>
  <si>
    <t xml:space="preserve">3311</t>
  </si>
  <si>
    <t xml:space="preserve">3312</t>
  </si>
  <si>
    <t xml:space="preserve">3313</t>
  </si>
  <si>
    <t xml:space="preserve">3314</t>
  </si>
  <si>
    <t xml:space="preserve">3315</t>
  </si>
  <si>
    <t xml:space="preserve">3316</t>
  </si>
  <si>
    <t xml:space="preserve">3317</t>
  </si>
  <si>
    <t xml:space="preserve">3319</t>
  </si>
  <si>
    <t xml:space="preserve">3320</t>
  </si>
  <si>
    <t xml:space="preserve">Total</t>
  </si>
  <si>
    <t xml:space="preserve">Exclusions</t>
  </si>
  <si>
    <t xml:space="preserve">The following 5 digit SIC codes were excluded from the above analysis as the lightcast platform does not publish data at a 5 digit level.</t>
  </si>
  <si>
    <t xml:space="preserve">Operation of warehousing and storage facilities for water transport activities</t>
  </si>
  <si>
    <t xml:space="preserve">Cargo handling for water transport activities</t>
  </si>
  <si>
    <t xml:space="preserve">Operation of warehousing and storage facilities for air transport activities</t>
  </si>
  <si>
    <t xml:space="preserve">Cargo handling for air transport activities</t>
  </si>
  <si>
    <t xml:space="preserve">Manufacture of communication equipment other than telegraph, and telephone apparatus and equipment</t>
  </si>
</sst>
</file>

<file path=xl/styles.xml><?xml version="1.0" encoding="utf-8"?>
<styleSheet xmlns="http://schemas.openxmlformats.org/spreadsheetml/2006/main">
  <numFmts count="12">
    <numFmt numFmtId="164" formatCode="General"/>
    <numFmt numFmtId="165" formatCode="General"/>
    <numFmt numFmtId="166" formatCode="#,##0"/>
    <numFmt numFmtId="167" formatCode="\£#,##0"/>
    <numFmt numFmtId="168" formatCode="0%"/>
    <numFmt numFmtId="169" formatCode="#,##0.00;[RED]&quot; (&quot;#,##0.00\)"/>
    <numFmt numFmtId="170" formatCode="#,##0;[RED]&quot; (&quot;#,##0\)"/>
    <numFmt numFmtId="171" formatCode="\£#,##0;[RED]&quot; (£&quot;#,##0\)"/>
    <numFmt numFmtId="172" formatCode="0%;[RED]&quot; (&quot;0%\)"/>
    <numFmt numFmtId="173" formatCode="0.00%;[RED]&quot; (&quot;0.00%\)"/>
    <numFmt numFmtId="174" formatCode="\£#,##0;[RED]&quot;-£&quot;#,##0"/>
    <numFmt numFmtId="175" formatCode="0.00%"/>
  </numFmts>
  <fonts count="13">
    <font>
      <sz val="10"/>
      <name val="Arial"/>
      <family val="0"/>
    </font>
    <font>
      <sz val="10"/>
      <name val="Arial"/>
      <family val="0"/>
    </font>
    <font>
      <sz val="10"/>
      <name val="Arial"/>
      <family val="0"/>
    </font>
    <font>
      <sz val="10"/>
      <name val="Arial"/>
      <family val="0"/>
    </font>
    <font>
      <b val="true"/>
      <sz val="24"/>
      <name val="Arial"/>
      <family val="2"/>
    </font>
    <font>
      <sz val="14"/>
      <name val="Arial"/>
      <family val="2"/>
    </font>
    <font>
      <sz val="10"/>
      <name val="Arial"/>
      <family val="2"/>
    </font>
    <font>
      <u val="single"/>
      <sz val="10"/>
      <color rgb="FF204354"/>
      <name val="Arial"/>
      <family val="2"/>
    </font>
    <font>
      <b val="true"/>
      <sz val="10"/>
      <color rgb="FF000000"/>
      <name val="Arial"/>
      <family val="2"/>
    </font>
    <font>
      <sz val="10"/>
      <color rgb="FF000000"/>
      <name val="Arial"/>
      <family val="2"/>
    </font>
    <font>
      <b val="true"/>
      <i val="true"/>
      <sz val="10"/>
      <color rgb="FF000000"/>
      <name val="Arial"/>
      <family val="2"/>
    </font>
    <font>
      <b val="true"/>
      <sz val="10"/>
      <name val="Arial"/>
      <family val="2"/>
    </font>
    <font>
      <sz val="10"/>
      <color rgb="FFFFFFFF"/>
      <name val="Arial"/>
      <family val="2"/>
    </font>
  </fonts>
  <fills count="24">
    <fill>
      <patternFill patternType="none"/>
    </fill>
    <fill>
      <patternFill patternType="gray125"/>
    </fill>
    <fill>
      <patternFill patternType="solid">
        <fgColor rgb="FFFF9900"/>
        <bgColor rgb="FFFFCC00"/>
      </patternFill>
    </fill>
    <fill>
      <patternFill patternType="solid">
        <fgColor rgb="FFFF00FF"/>
        <bgColor rgb="FFFF00FF"/>
      </patternFill>
    </fill>
    <fill>
      <patternFill patternType="solid">
        <fgColor rgb="FF99CC00"/>
        <bgColor rgb="FFFFCC00"/>
      </patternFill>
    </fill>
    <fill>
      <patternFill patternType="solid">
        <fgColor rgb="FF008080"/>
        <bgColor rgb="FF0281B5"/>
      </patternFill>
    </fill>
    <fill>
      <patternFill patternType="solid">
        <fgColor rgb="FF204354"/>
        <bgColor rgb="FF003366"/>
      </patternFill>
    </fill>
    <fill>
      <patternFill patternType="solid">
        <fgColor rgb="FFFFCC00"/>
        <bgColor rgb="FFFFFF00"/>
      </patternFill>
    </fill>
    <fill>
      <patternFill patternType="solid">
        <fgColor rgb="FF993300"/>
        <bgColor rgb="FF993366"/>
      </patternFill>
    </fill>
    <fill>
      <patternFill patternType="solid">
        <fgColor rgb="FFFFCC99"/>
        <bgColor rgb="FFC0C0C0"/>
      </patternFill>
    </fill>
    <fill>
      <patternFill patternType="solid">
        <fgColor rgb="FFFF6600"/>
        <bgColor rgb="FFFF9900"/>
      </patternFill>
    </fill>
    <fill>
      <patternFill patternType="solid">
        <fgColor rgb="FF993366"/>
        <bgColor rgb="FF993366"/>
      </patternFill>
    </fill>
    <fill>
      <patternFill patternType="solid">
        <fgColor rgb="FFFF99CC"/>
        <bgColor rgb="FFFF8080"/>
      </patternFill>
    </fill>
    <fill>
      <patternFill patternType="solid">
        <fgColor rgb="FF00CCFF"/>
        <bgColor rgb="FF33CC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
      <patternFill patternType="solid">
        <fgColor rgb="FF003366"/>
        <bgColor rgb="FF204354"/>
      </patternFill>
    </fill>
    <fill>
      <patternFill patternType="solid">
        <fgColor rgb="FF0281B5"/>
        <bgColor rgb="FF008080"/>
      </patternFill>
    </fill>
    <fill>
      <patternFill patternType="solid">
        <fgColor rgb="FF3366FF"/>
        <bgColor rgb="FF0066CC"/>
      </patternFill>
    </fill>
    <fill>
      <patternFill patternType="solid">
        <fgColor rgb="FFCCFFFF"/>
        <bgColor rgb="FFCCFFCC"/>
      </patternFill>
    </fill>
    <fill>
      <patternFill patternType="solid">
        <fgColor rgb="FF333399"/>
        <bgColor rgb="FF204354"/>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false" hidden="false"/>
    </xf>
    <xf numFmtId="164" fontId="12" fillId="5" borderId="0" xfId="0" applyFont="true" applyBorder="false" applyAlignment="true" applyProtection="true">
      <alignment horizontal="center" vertical="bottom" textRotation="0" wrapText="false" indent="0" shrinkToFit="false"/>
      <protection locked="false" hidden="false"/>
    </xf>
    <xf numFmtId="164" fontId="12" fillId="6" borderId="0" xfId="0" applyFont="true" applyBorder="false" applyAlignment="true" applyProtection="true">
      <alignment horizontal="left" vertical="center" textRotation="0" wrapText="true" indent="0" shrinkToFit="false"/>
      <protection locked="false" hidden="false"/>
    </xf>
    <xf numFmtId="164" fontId="0" fillId="7" borderId="0" xfId="0" applyFont="true" applyBorder="false" applyAlignment="true" applyProtection="true">
      <alignment horizontal="general" vertical="bottom" textRotation="0" wrapText="true" indent="0" shrinkToFit="false"/>
      <protection locked="false" hidden="false"/>
    </xf>
    <xf numFmtId="164" fontId="12" fillId="8" borderId="0" xfId="0" applyFont="true" applyBorder="false" applyAlignment="true" applyProtection="true">
      <alignment horizontal="general" vertical="bottom" textRotation="0" wrapText="true" indent="0" shrinkToFit="false"/>
      <protection locked="false" hidden="false"/>
    </xf>
    <xf numFmtId="164" fontId="6" fillId="9" borderId="0" xfId="0" applyFont="true" applyBorder="false" applyAlignment="true" applyProtection="true">
      <alignment horizontal="general" vertical="bottom" textRotation="0" wrapText="true" indent="0" shrinkToFit="false"/>
      <protection locked="false" hidden="false"/>
    </xf>
    <xf numFmtId="164" fontId="6" fillId="10" borderId="0" xfId="0" applyFont="true" applyBorder="false" applyAlignment="true" applyProtection="true">
      <alignment horizontal="general" vertical="bottom" textRotation="0" wrapText="true" indent="0" shrinkToFit="false"/>
      <protection locked="false" hidden="false"/>
    </xf>
    <xf numFmtId="164" fontId="12" fillId="11" borderId="0" xfId="0" applyFont="true" applyBorder="false" applyAlignment="true" applyProtection="true">
      <alignment horizontal="general" vertical="bottom" textRotation="0" wrapText="true" indent="0" shrinkToFit="false"/>
      <protection locked="false" hidden="false"/>
    </xf>
    <xf numFmtId="164" fontId="0" fillId="11"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general" vertical="bottom" textRotation="0" wrapText="true" indent="0" shrinkToFit="false"/>
      <protection locked="false" hidden="false"/>
    </xf>
    <xf numFmtId="164" fontId="12" fillId="6" borderId="0" xfId="0" applyFont="true" applyBorder="false" applyAlignment="true" applyProtection="true">
      <alignment horizontal="general" vertical="bottom" textRotation="0" wrapText="true" indent="0" shrinkToFit="false"/>
      <protection locked="false" hidden="false"/>
    </xf>
    <xf numFmtId="164" fontId="0" fillId="13" borderId="0" xfId="0" applyFont="true" applyBorder="false" applyAlignment="true" applyProtection="true">
      <alignment horizontal="general" vertical="bottom" textRotation="0" wrapText="true" indent="0" shrinkToFit="false"/>
      <protection locked="false" hidden="false"/>
    </xf>
    <xf numFmtId="164" fontId="12" fillId="14" borderId="0" xfId="0" applyFont="true" applyBorder="false" applyAlignment="true" applyProtection="true">
      <alignment horizontal="general" vertical="bottom" textRotation="0" wrapText="true" indent="0" shrinkToFit="false"/>
      <protection locked="false" hidden="false"/>
    </xf>
    <xf numFmtId="164" fontId="12" fillId="15" borderId="0" xfId="0" applyFont="true" applyBorder="false" applyAlignment="true" applyProtection="true">
      <alignment horizontal="general" vertical="bottom" textRotation="0" wrapText="true" indent="0" shrinkToFit="false"/>
      <protection locked="false" hidden="false"/>
    </xf>
    <xf numFmtId="164" fontId="0" fillId="16" borderId="0" xfId="0" applyFont="true" applyBorder="false" applyAlignment="true" applyProtection="true">
      <alignment horizontal="general" vertical="bottom" textRotation="0" wrapText="true" indent="0" shrinkToFit="false"/>
      <protection locked="false" hidden="false"/>
    </xf>
    <xf numFmtId="164" fontId="0" fillId="17" borderId="0" xfId="0" applyFont="true" applyBorder="false" applyAlignment="true" applyProtection="true">
      <alignment horizontal="general" vertical="bottom" textRotation="0" wrapText="true" indent="0" shrinkToFit="false"/>
      <protection locked="false" hidden="false"/>
    </xf>
    <xf numFmtId="164" fontId="12" fillId="18" borderId="0" xfId="0" applyFont="true" applyBorder="false" applyAlignment="true" applyProtection="true">
      <alignment horizontal="general" vertical="bottom" textRotation="0" wrapText="true" indent="0" shrinkToFit="false"/>
      <protection locked="false" hidden="false"/>
    </xf>
    <xf numFmtId="164" fontId="12" fillId="19" borderId="0" xfId="0" applyFont="true" applyBorder="false" applyAlignment="true" applyProtection="true">
      <alignment horizontal="general" vertical="bottom" textRotation="0" wrapText="true" indent="0" shrinkToFit="false"/>
      <protection locked="false" hidden="false"/>
    </xf>
    <xf numFmtId="164" fontId="0" fillId="20" borderId="0" xfId="0" applyFont="true" applyBorder="false" applyAlignment="true" applyProtection="true">
      <alignment horizontal="general" vertical="bottom" textRotation="0" wrapText="true" indent="0" shrinkToFit="false"/>
      <protection locked="false" hidden="false"/>
    </xf>
    <xf numFmtId="164" fontId="0" fillId="21" borderId="0" xfId="0" applyFont="true" applyBorder="false" applyAlignment="true" applyProtection="true">
      <alignment horizontal="general" vertical="bottom" textRotation="0" wrapText="tru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false" hidden="false"/>
    </xf>
    <xf numFmtId="164" fontId="12" fillId="22" borderId="0" xfId="0" applyFont="true" applyBorder="false" applyAlignment="true" applyProtection="true">
      <alignment horizontal="general" vertical="bottom" textRotation="0" wrapText="true" indent="0" shrinkToFit="false"/>
      <protection locked="false" hidden="false"/>
    </xf>
    <xf numFmtId="164" fontId="0" fillId="23"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true" applyProtection="true">
      <alignment horizontal="right" vertical="center" textRotation="0" wrapText="tru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12" fillId="2" borderId="0" xfId="0" applyFont="true" applyBorder="false" applyAlignment="false" applyProtection="true">
      <alignment horizontal="general" vertical="bottom" textRotation="0" wrapText="false" indent="0" shrinkToFit="false"/>
      <protection locked="false" hidden="false"/>
    </xf>
    <xf numFmtId="165" fontId="0" fillId="10" borderId="0" xfId="0" applyFont="false" applyBorder="false" applyAlignment="false" applyProtection="true">
      <alignment horizontal="general" vertical="bottom" textRotation="0" wrapText="false" indent="0" shrinkToFit="false"/>
      <protection locked="false" hidden="false"/>
    </xf>
    <xf numFmtId="165" fontId="0" fillId="11" borderId="0" xfId="0" applyFont="false" applyBorder="false" applyAlignment="false" applyProtection="true">
      <alignment horizontal="general" vertical="bottom" textRotation="0" wrapText="false" indent="0" shrinkToFit="false"/>
      <protection locked="false" hidden="false"/>
    </xf>
    <xf numFmtId="165" fontId="0" fillId="12" borderId="0" xfId="0" applyFont="false" applyBorder="false" applyAlignment="false" applyProtection="true">
      <alignment horizontal="general" vertical="bottom" textRotation="0" wrapText="false" indent="0" shrinkToFit="false"/>
      <protection locked="false" hidden="false"/>
    </xf>
    <xf numFmtId="165" fontId="12" fillId="19" borderId="0" xfId="0" applyFont="true" applyBorder="false" applyAlignment="false" applyProtection="true">
      <alignment horizontal="general" vertical="bottom" textRotation="0" wrapText="false" indent="0" shrinkToFit="false"/>
      <protection locked="false" hidden="false"/>
    </xf>
    <xf numFmtId="165" fontId="12" fillId="14" borderId="0" xfId="0" applyFont="true" applyBorder="false" applyAlignment="false" applyProtection="true">
      <alignment horizontal="general" vertical="bottom" textRotation="0" wrapText="false" indent="0" shrinkToFit="false"/>
      <protection locked="false" hidden="false"/>
    </xf>
    <xf numFmtId="165" fontId="12" fillId="15" borderId="0" xfId="0" applyFont="true" applyBorder="false" applyAlignment="false" applyProtection="true">
      <alignment horizontal="general" vertical="bottom" textRotation="0" wrapText="false" indent="0" shrinkToFit="false"/>
      <protection locked="false" hidden="false"/>
    </xf>
    <xf numFmtId="165" fontId="0" fillId="16" borderId="0" xfId="0" applyFont="false" applyBorder="false" applyAlignment="false" applyProtection="true">
      <alignment horizontal="general" vertical="bottom" textRotation="0" wrapText="false" indent="0" shrinkToFit="false"/>
      <protection locked="false" hidden="false"/>
    </xf>
    <xf numFmtId="165" fontId="0" fillId="17" borderId="0" xfId="0" applyFont="false" applyBorder="false" applyAlignment="false" applyProtection="true">
      <alignment horizontal="general" vertical="bottom" textRotation="0" wrapText="false" indent="0" shrinkToFit="false"/>
      <protection locked="false" hidden="false"/>
    </xf>
    <xf numFmtId="165" fontId="0" fillId="15" borderId="0" xfId="0" applyFont="false" applyBorder="false" applyAlignment="false" applyProtection="true">
      <alignment horizontal="general" vertical="bottom" textRotation="0" wrapText="false" indent="0" shrinkToFit="false"/>
      <protection locked="false" hidden="false"/>
    </xf>
    <xf numFmtId="165" fontId="12" fillId="18" borderId="0" xfId="0" applyFont="true" applyBorder="false" applyAlignment="false" applyProtection="true">
      <alignment horizontal="general" vertical="bottom" textRotation="0" wrapText="false" indent="0" shrinkToFit="false"/>
      <protection locked="false" hidden="false"/>
    </xf>
    <xf numFmtId="165" fontId="0" fillId="20" borderId="0" xfId="0" applyFont="false" applyBorder="false" applyAlignment="false" applyProtection="true">
      <alignment horizontal="general" vertical="bottom" textRotation="0" wrapText="false" indent="0" shrinkToFit="false"/>
      <protection locked="false" hidden="false"/>
    </xf>
    <xf numFmtId="165" fontId="0" fillId="21" borderId="0" xfId="0" applyFont="false" applyBorder="false" applyAlignment="false" applyProtection="true">
      <alignment horizontal="general" vertical="bottom" textRotation="0" wrapText="false" indent="0" shrinkToFit="false"/>
      <protection locked="false" hidden="false"/>
    </xf>
    <xf numFmtId="165" fontId="12" fillId="3" borderId="0" xfId="0" applyFont="true" applyBorder="false" applyAlignment="false" applyProtection="true">
      <alignment horizontal="general" vertical="bottom" textRotation="0" wrapText="false" indent="0" shrinkToFit="false"/>
      <protection locked="false" hidden="false"/>
    </xf>
    <xf numFmtId="165" fontId="12" fillId="2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8" borderId="0" xfId="0" applyFont="true" applyBorder="false" applyAlignment="false" applyProtection="true">
      <alignment horizontal="general" vertical="bottom" textRotation="0" wrapText="false" indent="0" shrinkToFit="false"/>
      <protection locked="false" hidden="false"/>
    </xf>
    <xf numFmtId="165" fontId="12" fillId="11" borderId="0" xfId="0" applyFont="true" applyBorder="false" applyAlignment="false" applyProtection="true">
      <alignment horizontal="general" vertical="bottom" textRotation="0" wrapText="false" indent="0" shrinkToFit="false"/>
      <protection locked="false" hidden="false"/>
    </xf>
    <xf numFmtId="165" fontId="0" fillId="23"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false" hidden="false"/>
    </xf>
    <xf numFmtId="171" fontId="0" fillId="0" borderId="0" xfId="0" applyFont="false" applyBorder="false" applyAlignment="true" applyProtection="true">
      <alignment horizontal="right" vertical="center" textRotation="0" wrapText="false" indent="0" shrinkToFit="false"/>
      <protection locked="false" hidden="false"/>
    </xf>
    <xf numFmtId="172" fontId="0" fillId="0" borderId="0" xfId="0" applyFont="false" applyBorder="false" applyAlignment="true" applyProtection="true">
      <alignment horizontal="right" vertical="center" textRotation="0" wrapText="false" indent="0" shrinkToFit="false"/>
      <protection locked="false" hidden="false"/>
    </xf>
    <xf numFmtId="173"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72"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false" hidden="false"/>
    </xf>
    <xf numFmtId="175" fontId="0" fillId="0" borderId="0" xfId="0" applyFont="false" applyBorder="fals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74" fontId="11" fillId="0" borderId="0" xfId="0" applyFont="true" applyBorder="false" applyAlignment="true" applyProtection="true">
      <alignment horizontal="right" vertical="center" textRotation="0" wrapText="false" indent="0" shrinkToFit="false"/>
      <protection locked="fals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4" fontId="6" fillId="0" borderId="0" xfId="0" applyFont="true" applyBorder="fals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75"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ill>
        <patternFill patternType="solid">
          <fgColor rgb="FF204354"/>
        </patternFill>
      </fill>
    </dxf>
    <dxf>
      <fill>
        <patternFill patternType="solid">
          <fgColor rgb="00FFFFFF"/>
        </patternFill>
      </fill>
    </dxf>
    <dxf>
      <fill>
        <patternFill patternType="solid">
          <fgColor rgb="FFFFFFFF"/>
        </patternFill>
      </fill>
    </dxf>
    <dxf>
      <fill>
        <patternFill patternType="solid">
          <fgColor rgb="FFFFCC00"/>
        </patternFill>
      </fill>
    </dxf>
    <dxf>
      <fill>
        <patternFill patternType="solid">
          <fgColor rgb="FF993300"/>
        </patternFill>
      </fill>
    </dxf>
    <dxf>
      <fill>
        <patternFill patternType="solid">
          <fgColor rgb="FFCCFFCC"/>
        </patternFill>
      </fill>
    </dxf>
    <dxf>
      <fill>
        <patternFill patternType="solid">
          <fgColor rgb="FF008000"/>
        </patternFill>
      </fill>
    </dxf>
    <dxf>
      <fill>
        <patternFill patternType="solid">
          <fgColor rgb="FFFFCC99"/>
        </patternFill>
      </fill>
    </dxf>
    <dxf>
      <fill>
        <patternFill patternType="solid">
          <fgColor rgb="FFFF6600"/>
        </patternFill>
      </fill>
    </dxf>
    <dxf>
      <fill>
        <patternFill patternType="solid">
          <fgColor rgb="FF993366"/>
        </patternFill>
      </fill>
    </dxf>
    <dxf>
      <fill>
        <patternFill patternType="solid">
          <fgColor rgb="FFFF99CC"/>
        </patternFill>
      </fill>
    </dxf>
    <dxf>
      <fill>
        <patternFill patternType="solid">
          <fgColor rgb="FF00CCFF"/>
        </patternFill>
      </fill>
    </dxf>
    <dxf>
      <fill>
        <patternFill patternType="solid">
          <fgColor rgb="FF339966"/>
        </patternFill>
      </fill>
    </dxf>
    <dxf>
      <fill>
        <patternFill patternType="solid">
          <fgColor rgb="FF00FF00"/>
        </patternFill>
      </fill>
    </dxf>
    <dxf>
      <fill>
        <patternFill patternType="solid">
          <fgColor rgb="FF003366"/>
        </patternFill>
      </fill>
    </dxf>
    <dxf>
      <fill>
        <patternFill patternType="solid">
          <fgColor rgb="FF0281B5"/>
        </patternFill>
      </fill>
    </dxf>
    <dxf>
      <fill>
        <patternFill patternType="solid">
          <fgColor rgb="FF3366FF"/>
        </patternFill>
      </fill>
    </dxf>
    <dxf>
      <fill>
        <patternFill patternType="solid">
          <fgColor rgb="FFCCFFFF"/>
        </patternFill>
      </fill>
    </dxf>
    <dxf>
      <fill>
        <patternFill patternType="solid">
          <fgColor rgb="FFFF00FF"/>
        </patternFill>
      </fill>
    </dxf>
    <dxf>
      <fill>
        <patternFill patternType="solid">
          <fgColor rgb="FF333399"/>
        </patternFill>
      </fill>
    </dxf>
    <dxf>
      <fill>
        <patternFill patternType="solid">
          <fgColor rgb="FFFFFF00"/>
        </patternFill>
      </fill>
    </dxf>
    <dxf>
      <fill>
        <patternFill patternType="solid">
          <fgColor rgb="FFFF9900"/>
        </patternFill>
      </fill>
    </dxf>
    <dxf>
      <font>
        <name val="Arial"/>
        <family val="0"/>
      </font>
      <fill>
        <patternFill>
          <bgColor rgb="FFFF99CC"/>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281B5"/>
      <rgbColor rgb="FF0000FF"/>
      <rgbColor rgb="FF00CCFF"/>
      <rgbColor rgb="FFEEEE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435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27.72"/>
    <col collapsed="false" customWidth="true" hidden="false" outlineLevel="0" max="2" min="2" style="1" width="142.26"/>
  </cols>
  <sheetData>
    <row r="1" customFormat="false" ht="12.5" hidden="false" customHeight="false" outlineLevel="0" collapsed="false">
      <c r="B1" s="2"/>
    </row>
    <row r="2" customFormat="false" ht="30" hidden="false" customHeight="false" outlineLevel="0" collapsed="false">
      <c r="B2" s="3" t="s">
        <v>0</v>
      </c>
    </row>
    <row r="3" customFormat="false" ht="17.5" hidden="false" customHeight="false" outlineLevel="0" collapsed="false">
      <c r="B3" s="4"/>
    </row>
    <row r="4" customFormat="false" ht="75" hidden="false" customHeight="true" outlineLevel="0" collapsed="false">
      <c r="B4" s="5" t="s">
        <v>1</v>
      </c>
    </row>
    <row r="5" customFormat="false" ht="17.5" hidden="false" customHeight="false" outlineLevel="0" collapsed="false">
      <c r="B5" s="4"/>
    </row>
    <row r="6" customFormat="false" ht="12.5" hidden="false" customHeight="false" outlineLevel="0" collapsed="false">
      <c r="B6" s="6" t="s">
        <v>2</v>
      </c>
    </row>
    <row r="7" customFormat="false" ht="12.5" hidden="false" customHeight="false" outlineLevel="0" collapsed="false">
      <c r="B7" s="5" t="s">
        <v>3</v>
      </c>
    </row>
    <row r="8" customFormat="false" ht="12.5" hidden="false" customHeight="false" outlineLevel="0" collapsed="false">
      <c r="B8" s="2"/>
    </row>
    <row r="9" customFormat="false" ht="12.5" hidden="false" customHeight="false" outlineLevel="0" collapsed="false">
      <c r="A9" s="7" t="s">
        <v>4</v>
      </c>
      <c r="B9" s="6" t="s">
        <v>5</v>
      </c>
    </row>
    <row r="10" customFormat="false" ht="12.5" hidden="false" customHeight="false" outlineLevel="0" collapsed="false">
      <c r="B10" s="8"/>
    </row>
    <row r="11" customFormat="false" ht="12.5" hidden="false" customHeight="false" outlineLevel="0" collapsed="false">
      <c r="A11" s="7" t="s">
        <v>6</v>
      </c>
      <c r="B11" s="5" t="s">
        <v>7</v>
      </c>
    </row>
    <row r="12" customFormat="false" ht="12.5" hidden="false" customHeight="false" outlineLevel="0" collapsed="false">
      <c r="A12" s="7"/>
      <c r="B12" s="5"/>
    </row>
    <row r="13" customFormat="false" ht="12.5" hidden="false" customHeight="false" outlineLevel="0" collapsed="false">
      <c r="B13" s="5" t="s">
        <v>8</v>
      </c>
    </row>
    <row r="14" customFormat="false" ht="12.5" hidden="false" customHeight="false" outlineLevel="0" collapsed="false">
      <c r="B14" s="7" t="s">
        <v>9</v>
      </c>
    </row>
    <row r="15" customFormat="false" ht="12.5" hidden="false" customHeight="false" outlineLevel="0" collapsed="false">
      <c r="B15" s="7" t="s">
        <v>10</v>
      </c>
    </row>
    <row r="16" customFormat="false" ht="12.5" hidden="false" customHeight="false" outlineLevel="0" collapsed="false">
      <c r="B16" s="7" t="s">
        <v>11</v>
      </c>
    </row>
    <row r="17" customFormat="false" ht="12.5" hidden="false" customHeight="false" outlineLevel="0" collapsed="false">
      <c r="B17" s="7" t="s">
        <v>12</v>
      </c>
    </row>
    <row r="18" customFormat="false" ht="12.5" hidden="false" customHeight="false" outlineLevel="0" collapsed="false">
      <c r="B18" s="7" t="s">
        <v>13</v>
      </c>
    </row>
    <row r="19" customFormat="false" ht="12.5" hidden="false" customHeight="false" outlineLevel="0" collapsed="false">
      <c r="B19" s="7"/>
    </row>
    <row r="20" customFormat="false" ht="12.5" hidden="false" customHeight="false" outlineLevel="0" collapsed="false">
      <c r="B20" s="7" t="s">
        <v>14</v>
      </c>
    </row>
    <row r="21" customFormat="false" ht="12.5" hidden="false" customHeight="false" outlineLevel="0" collapsed="false">
      <c r="B21" s="7" t="s">
        <v>15</v>
      </c>
    </row>
    <row r="22" customFormat="false" ht="12.5" hidden="false" customHeight="false" outlineLevel="0" collapsed="false">
      <c r="B22" s="7" t="s">
        <v>16</v>
      </c>
    </row>
    <row r="23" customFormat="false" ht="12.5" hidden="false" customHeight="false" outlineLevel="0" collapsed="false">
      <c r="B23" s="7"/>
    </row>
    <row r="24" customFormat="false" ht="12.5" hidden="false" customHeight="false" outlineLevel="0" collapsed="false">
      <c r="B24" s="7" t="s">
        <v>17</v>
      </c>
    </row>
    <row r="26" customFormat="false" ht="12.5" hidden="false" customHeight="false" outlineLevel="0" collapsed="false">
      <c r="B26" s="7" t="s">
        <v>18</v>
      </c>
    </row>
    <row r="28" customFormat="false" ht="12.5" hidden="false" customHeight="false" outlineLevel="0" collapsed="false">
      <c r="B28" s="7" t="s">
        <v>19</v>
      </c>
    </row>
    <row r="29" customFormat="false" ht="12.5" hidden="false" customHeight="false" outlineLevel="0" collapsed="false">
      <c r="B29" s="7" t="s">
        <v>20</v>
      </c>
    </row>
    <row r="30" customFormat="false" ht="12.5" hidden="false" customHeight="false" outlineLevel="0" collapsed="false">
      <c r="B30" s="7" t="s">
        <v>21</v>
      </c>
    </row>
    <row r="31" customFormat="false" ht="12.5" hidden="false" customHeight="false" outlineLevel="0" collapsed="false">
      <c r="B31" s="7" t="s">
        <v>22</v>
      </c>
    </row>
    <row r="32" customFormat="false" ht="12.5" hidden="false" customHeight="false" outlineLevel="0" collapsed="false">
      <c r="B32" s="7" t="s">
        <v>23</v>
      </c>
    </row>
    <row r="33" customFormat="false" ht="12.5" hidden="false" customHeight="false" outlineLevel="0" collapsed="false">
      <c r="B33" s="7" t="s">
        <v>24</v>
      </c>
    </row>
    <row r="35" customFormat="false" ht="12.5" hidden="false" customHeight="false" outlineLevel="0" collapsed="false">
      <c r="B35" s="7" t="s">
        <v>25</v>
      </c>
    </row>
    <row r="36" customFormat="false" ht="12.5" hidden="false" customHeight="false" outlineLevel="0" collapsed="false">
      <c r="B36" s="7" t="s">
        <v>26</v>
      </c>
    </row>
    <row r="37" customFormat="false" ht="12.5" hidden="false" customHeight="false" outlineLevel="0" collapsed="false">
      <c r="B37" s="7" t="s">
        <v>27</v>
      </c>
    </row>
    <row r="38" customFormat="false" ht="12.5" hidden="false" customHeight="false" outlineLevel="0" collapsed="false">
      <c r="B38" s="7" t="s">
        <v>28</v>
      </c>
    </row>
    <row r="39" customFormat="false" ht="12.5" hidden="false" customHeight="false" outlineLevel="0" collapsed="false">
      <c r="B39" s="7"/>
    </row>
    <row r="40" customFormat="false" ht="12.5" hidden="false" customHeight="false" outlineLevel="0" collapsed="false">
      <c r="B40" s="7" t="s">
        <v>29</v>
      </c>
    </row>
    <row r="41" customFormat="false" ht="12.5" hidden="false" customHeight="false" outlineLevel="0" collapsed="false">
      <c r="B41" s="7" t="s">
        <v>30</v>
      </c>
    </row>
    <row r="42" customFormat="false" ht="12.5" hidden="false" customHeight="false" outlineLevel="0" collapsed="false">
      <c r="B42" s="7"/>
    </row>
    <row r="43" customFormat="false" ht="12.5" hidden="false" customHeight="false" outlineLevel="0" collapsed="false">
      <c r="B43" s="7" t="s">
        <v>31</v>
      </c>
    </row>
    <row r="44" customFormat="false" ht="12.5" hidden="false" customHeight="false" outlineLevel="0" collapsed="false">
      <c r="B44" s="7" t="s">
        <v>32</v>
      </c>
    </row>
    <row r="45" customFormat="false" ht="12.5" hidden="false" customHeight="false" outlineLevel="0" collapsed="false">
      <c r="B45" s="7" t="s">
        <v>33</v>
      </c>
    </row>
    <row r="46" customFormat="false" ht="12.5" hidden="false" customHeight="false" outlineLevel="0" collapsed="false">
      <c r="B46" s="7"/>
    </row>
    <row r="47" customFormat="false" ht="12.5" hidden="false" customHeight="false" outlineLevel="0" collapsed="false">
      <c r="B47" s="7" t="s">
        <v>34</v>
      </c>
    </row>
    <row r="48" customFormat="false" ht="12.5" hidden="false" customHeight="false" outlineLevel="0" collapsed="false">
      <c r="B48" s="7"/>
    </row>
    <row r="49" customFormat="false" ht="12.5" hidden="false" customHeight="false" outlineLevel="0" collapsed="false">
      <c r="B49" s="7" t="s">
        <v>35</v>
      </c>
    </row>
  </sheetData>
  <hyperlinks>
    <hyperlink ref="A9" location="'All SIC - duplication'!A1" display="All SIC - duplication"/>
    <hyperlink ref="A11" location="'Summary results'!A1" display="Summary results"/>
    <hyperlink ref="B14" location="Manufacturing!A1" display="Manufacturing"/>
    <hyperlink ref="B15" location="'Advanced Engineering'!A1" display="Advanced Engineering"/>
    <hyperlink ref="B16" location="'Marine and Maritime'!A1" display="Marine and Maritime"/>
    <hyperlink ref="B17" location="Aerospace!A1" display="Aerospace"/>
    <hyperlink ref="B18" location="'Defence and Security '!A1" display="Defence and Security"/>
    <hyperlink ref="B20" location="'Digital and Creative Combined'!A1" display="Digital and Creative Combined"/>
    <hyperlink ref="B21" location="Digital!A1" display="Digital"/>
    <hyperlink ref="B22" location="Creative!A1" display="Creative"/>
    <hyperlink ref="B24" location="'Financial services'!A1" display="Financial Services"/>
    <hyperlink ref="B26" location="Construction!A1" display="Construction"/>
    <hyperlink ref="B28" location="'Food drink and agriculture'!A1" display="Food Drink and Agriculture"/>
    <hyperlink ref="B29" location="'Food and Drink Manufacturing'!A1" display="Food and Drink Manufacturing"/>
    <hyperlink ref="B30" location="Agriculture!A1" display="Agriculture"/>
    <hyperlink ref="B31" location="Fishing!A1" display="Fishing"/>
    <hyperlink ref="B32" location="Aquaculture!A1" display="Aquaculture"/>
    <hyperlink ref="B33" location="Agritech!A1" display="Agritech"/>
    <hyperlink ref="B35" location="'Retail, tourism, leisure and cu'!A1" display="Retail, Tourism, Leisure and Culture"/>
    <hyperlink ref="B36" location="Retail!A1" display="Retail"/>
    <hyperlink ref="B37" location="'Tourism and leisure core'!A1" display="Tourism and Leisure "/>
    <hyperlink ref="B38" location="Cultural!A1" display="Cultural"/>
    <hyperlink ref="B40" location="'Health and social care'!A1" display="Health and Social Care"/>
    <hyperlink ref="B41" location="'Health Tech'!A1" display="Health Tech"/>
    <hyperlink ref="B43" location="Environmental!A1" display="Environmental"/>
    <hyperlink ref="B44" location="Energy!A1" display="Energy"/>
    <hyperlink ref="B45" location="'Transport and logistics'!A1" display="Transport and Logistics"/>
    <hyperlink ref="B47" location="'Business and Professional servi'!A1" display="Business and Professional Services"/>
    <hyperlink ref="B49" location="'Public services'!A1" display="Public Services"/>
  </hyperlink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O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1" activeCellId="0" sqref="A51:A54"/>
    </sheetView>
  </sheetViews>
  <sheetFormatPr defaultColWidth="9.0546875" defaultRowHeight="12.5" zeroHeight="false" outlineLevelRow="0" outlineLevelCol="0"/>
  <cols>
    <col collapsed="false" customWidth="true" hidden="false" outlineLevel="0" max="2" min="2" style="1" width="70.17"/>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2611</v>
      </c>
      <c r="B3" s="2" t="s">
        <v>277</v>
      </c>
      <c r="C3" s="71" t="n">
        <v>0.6</v>
      </c>
      <c r="D3" s="71" t="n">
        <v>-25</v>
      </c>
      <c r="E3" s="71" t="n">
        <v>11</v>
      </c>
      <c r="F3" s="71" t="n">
        <v>-14</v>
      </c>
      <c r="G3" s="71" t="n">
        <v>26</v>
      </c>
      <c r="H3" s="71" t="n">
        <v>10</v>
      </c>
      <c r="I3" s="78" t="n">
        <v>45052</v>
      </c>
      <c r="J3" s="71" t="n">
        <v>74</v>
      </c>
      <c r="K3" s="71" t="n">
        <v>86</v>
      </c>
      <c r="L3" s="71" t="n">
        <v>12</v>
      </c>
      <c r="M3" s="79" t="n">
        <v>0.16</v>
      </c>
      <c r="N3" s="78" t="n">
        <v>2854114</v>
      </c>
      <c r="O3" s="80" t="n">
        <v>0.0002</v>
      </c>
    </row>
    <row r="4" customFormat="false" ht="12.5" hidden="false" customHeight="false" outlineLevel="0" collapsed="false">
      <c r="A4" s="2" t="n">
        <v>2612</v>
      </c>
      <c r="B4" s="2" t="s">
        <v>278</v>
      </c>
      <c r="C4" s="71" t="n">
        <v>1.05</v>
      </c>
      <c r="D4" s="71" t="n">
        <v>-228</v>
      </c>
      <c r="E4" s="71" t="n">
        <v>92</v>
      </c>
      <c r="F4" s="71" t="n">
        <v>-136</v>
      </c>
      <c r="G4" s="71" t="n">
        <v>-381</v>
      </c>
      <c r="H4" s="71" t="n">
        <v>7</v>
      </c>
      <c r="I4" s="78" t="n">
        <v>41494</v>
      </c>
      <c r="J4" s="71" t="n">
        <v>603</v>
      </c>
      <c r="K4" s="71" t="n">
        <v>86</v>
      </c>
      <c r="L4" s="71" t="n">
        <v>-517</v>
      </c>
      <c r="M4" s="79" t="n">
        <v>-0.86</v>
      </c>
      <c r="N4" s="78" t="n">
        <v>6754451</v>
      </c>
      <c r="O4" s="80" t="n">
        <v>0.0005</v>
      </c>
    </row>
    <row r="5" customFormat="false" ht="12.5" hidden="false" customHeight="false" outlineLevel="0" collapsed="false">
      <c r="A5" s="2" t="n">
        <v>2620</v>
      </c>
      <c r="B5" s="2" t="s">
        <v>279</v>
      </c>
      <c r="C5" s="71" t="n">
        <v>0.92</v>
      </c>
      <c r="D5" s="71" t="n">
        <v>-15</v>
      </c>
      <c r="E5" s="71" t="n">
        <v>4</v>
      </c>
      <c r="F5" s="71" t="n">
        <v>-11</v>
      </c>
      <c r="G5" s="71" t="n">
        <v>48</v>
      </c>
      <c r="H5" s="71" t="n">
        <v>5</v>
      </c>
      <c r="I5" s="78" t="n">
        <v>42129</v>
      </c>
      <c r="J5" s="71" t="n">
        <v>26</v>
      </c>
      <c r="K5" s="71" t="n">
        <v>62</v>
      </c>
      <c r="L5" s="71" t="n">
        <v>36</v>
      </c>
      <c r="M5" s="79" t="n">
        <v>1.43</v>
      </c>
      <c r="N5" s="78" t="n">
        <v>4189991</v>
      </c>
      <c r="O5" s="80" t="n">
        <v>0.0003</v>
      </c>
    </row>
    <row r="6" customFormat="false" ht="12.5" hidden="false" customHeight="false" outlineLevel="0" collapsed="false">
      <c r="A6" s="2" t="n">
        <v>2630</v>
      </c>
      <c r="B6" s="2" t="s">
        <v>280</v>
      </c>
      <c r="C6" s="71" t="n">
        <v>0.97</v>
      </c>
      <c r="D6" s="71" t="n">
        <v>-199</v>
      </c>
      <c r="E6" s="71" t="n">
        <v>59</v>
      </c>
      <c r="F6" s="71" t="n">
        <v>-139</v>
      </c>
      <c r="G6" s="71" t="n">
        <v>-124</v>
      </c>
      <c r="H6" s="71" t="n">
        <v>12</v>
      </c>
      <c r="I6" s="78" t="n">
        <v>49153</v>
      </c>
      <c r="J6" s="71" t="n">
        <v>388</v>
      </c>
      <c r="K6" s="71" t="n">
        <v>125</v>
      </c>
      <c r="L6" s="71" t="n">
        <v>-263</v>
      </c>
      <c r="M6" s="79" t="n">
        <v>-0.68</v>
      </c>
      <c r="N6" s="78" t="n">
        <v>9937483</v>
      </c>
      <c r="O6" s="80" t="n">
        <v>0.0007</v>
      </c>
    </row>
    <row r="7" customFormat="false" ht="12.5" hidden="false" customHeight="false" outlineLevel="0" collapsed="false">
      <c r="A7" s="2" t="n">
        <v>2640</v>
      </c>
      <c r="B7" s="2" t="s">
        <v>281</v>
      </c>
      <c r="C7" s="71" t="n">
        <v>2.91</v>
      </c>
      <c r="D7" s="71" t="n">
        <v>0</v>
      </c>
      <c r="E7" s="71" t="n">
        <v>0</v>
      </c>
      <c r="F7" s="71" t="n">
        <v>0</v>
      </c>
      <c r="G7" s="71" t="n">
        <v>124</v>
      </c>
      <c r="H7" s="71" t="n">
        <v>9</v>
      </c>
      <c r="I7" s="78" t="n">
        <v>39844</v>
      </c>
      <c r="J7" s="71" t="s">
        <v>699</v>
      </c>
      <c r="K7" s="71" t="n">
        <v>125</v>
      </c>
      <c r="L7" s="71" t="s">
        <v>698</v>
      </c>
      <c r="M7" s="71" t="s">
        <v>698</v>
      </c>
      <c r="N7" s="78" t="n">
        <v>3388099</v>
      </c>
      <c r="O7" s="80" t="n">
        <v>0.0002</v>
      </c>
    </row>
    <row r="8" customFormat="false" ht="12.5" hidden="false" customHeight="false" outlineLevel="0" collapsed="false">
      <c r="A8" s="2" t="n">
        <v>2651</v>
      </c>
      <c r="B8" s="2" t="s">
        <v>282</v>
      </c>
      <c r="C8" s="71" t="n">
        <v>1.64</v>
      </c>
      <c r="D8" s="71" t="n">
        <v>-158</v>
      </c>
      <c r="E8" s="71" t="n">
        <v>135</v>
      </c>
      <c r="F8" s="71" t="n">
        <v>-23</v>
      </c>
      <c r="G8" s="71" t="n">
        <v>61</v>
      </c>
      <c r="H8" s="71" t="n">
        <v>36</v>
      </c>
      <c r="I8" s="78" t="n">
        <v>54872</v>
      </c>
      <c r="J8" s="71" t="n">
        <v>885</v>
      </c>
      <c r="K8" s="71" t="n">
        <v>923</v>
      </c>
      <c r="L8" s="71" t="n">
        <v>39</v>
      </c>
      <c r="M8" s="79" t="n">
        <v>0.04</v>
      </c>
      <c r="N8" s="78" t="n">
        <v>51767947</v>
      </c>
      <c r="O8" s="80" t="n">
        <v>0.0036</v>
      </c>
    </row>
    <row r="9" customFormat="false" ht="12.5" hidden="false" customHeight="false" outlineLevel="0" collapsed="false">
      <c r="A9" s="2" t="n">
        <v>2652</v>
      </c>
      <c r="B9" s="2" t="s">
        <v>283</v>
      </c>
      <c r="C9" s="71" t="n">
        <v>2.42</v>
      </c>
      <c r="D9" s="71" t="n">
        <v>-6</v>
      </c>
      <c r="E9" s="71" t="n">
        <v>1</v>
      </c>
      <c r="F9" s="71" t="n">
        <v>-4</v>
      </c>
      <c r="G9" s="71" t="n">
        <v>7</v>
      </c>
      <c r="H9" s="71" t="n">
        <v>1</v>
      </c>
      <c r="I9" s="78" t="n">
        <v>58972</v>
      </c>
      <c r="J9" s="71" t="s">
        <v>699</v>
      </c>
      <c r="K9" s="71" t="n">
        <v>12</v>
      </c>
      <c r="L9" s="71" t="s">
        <v>698</v>
      </c>
      <c r="M9" s="71" t="s">
        <v>698</v>
      </c>
      <c r="N9" s="78" t="n">
        <v>486690</v>
      </c>
      <c r="O9" s="80" t="n">
        <v>0</v>
      </c>
    </row>
    <row r="10" customFormat="false" ht="12.5" hidden="false" customHeight="false" outlineLevel="0" collapsed="false">
      <c r="A10" s="2" t="n">
        <v>2660</v>
      </c>
      <c r="B10" s="2" t="s">
        <v>284</v>
      </c>
      <c r="C10" s="71" t="n">
        <v>0</v>
      </c>
      <c r="D10" s="71" t="n">
        <v>0</v>
      </c>
      <c r="E10" s="71" t="n">
        <v>0</v>
      </c>
      <c r="F10" s="71" t="n">
        <v>0</v>
      </c>
      <c r="G10" s="71" t="n">
        <v>-1</v>
      </c>
      <c r="H10" s="71" t="n">
        <v>0</v>
      </c>
      <c r="I10" s="78" t="n">
        <v>0</v>
      </c>
      <c r="J10" s="71" t="s">
        <v>699</v>
      </c>
      <c r="K10" s="71" t="n">
        <v>0</v>
      </c>
      <c r="L10" s="71" t="s">
        <v>698</v>
      </c>
      <c r="M10" s="71" t="s">
        <v>698</v>
      </c>
      <c r="N10" s="78" t="n">
        <v>0</v>
      </c>
      <c r="O10" s="80" t="n">
        <v>0</v>
      </c>
    </row>
    <row r="11" customFormat="false" ht="12.5" hidden="false" customHeight="false" outlineLevel="0" collapsed="false">
      <c r="A11" s="2" t="n">
        <v>2670</v>
      </c>
      <c r="B11" s="2" t="s">
        <v>285</v>
      </c>
      <c r="C11" s="71" t="n">
        <v>1.36</v>
      </c>
      <c r="D11" s="71" t="n">
        <v>9</v>
      </c>
      <c r="E11" s="71" t="n">
        <v>3</v>
      </c>
      <c r="F11" s="71" t="n">
        <v>12</v>
      </c>
      <c r="G11" s="71" t="n">
        <v>57</v>
      </c>
      <c r="H11" s="71" t="n">
        <v>4</v>
      </c>
      <c r="I11" s="78" t="n">
        <v>54539</v>
      </c>
      <c r="J11" s="71" t="n">
        <v>22</v>
      </c>
      <c r="K11" s="71" t="n">
        <v>91</v>
      </c>
      <c r="L11" s="71" t="n">
        <v>69</v>
      </c>
      <c r="M11" s="79" t="n">
        <v>3.15</v>
      </c>
      <c r="N11" s="78" t="n">
        <v>3107119</v>
      </c>
      <c r="O11" s="80" t="n">
        <v>0.0002</v>
      </c>
    </row>
    <row r="12" customFormat="false" ht="12.5" hidden="false" customHeight="false" outlineLevel="0" collapsed="false">
      <c r="A12" s="2" t="n">
        <v>2680</v>
      </c>
      <c r="B12" s="2" t="s">
        <v>286</v>
      </c>
      <c r="C12" s="71" t="n">
        <v>0</v>
      </c>
      <c r="D12" s="71" t="n">
        <v>0</v>
      </c>
      <c r="E12" s="71" t="n">
        <v>0</v>
      </c>
      <c r="F12" s="71" t="n">
        <v>0</v>
      </c>
      <c r="G12" s="71" t="n">
        <v>-2</v>
      </c>
      <c r="H12" s="71" t="n">
        <v>0</v>
      </c>
      <c r="I12" s="78" t="n">
        <v>0</v>
      </c>
      <c r="J12" s="71" t="s">
        <v>699</v>
      </c>
      <c r="K12" s="71" t="n">
        <v>0</v>
      </c>
      <c r="L12" s="71" t="s">
        <v>698</v>
      </c>
      <c r="M12" s="71" t="s">
        <v>698</v>
      </c>
      <c r="N12" s="78" t="n">
        <v>0</v>
      </c>
      <c r="O12" s="80" t="n">
        <v>0</v>
      </c>
    </row>
    <row r="13" customFormat="false" ht="12.5" hidden="false" customHeight="false" outlineLevel="0" collapsed="false">
      <c r="A13" s="2" t="n">
        <v>3212</v>
      </c>
      <c r="B13" s="2" t="s">
        <v>335</v>
      </c>
      <c r="C13" s="71" t="n">
        <v>0.41</v>
      </c>
      <c r="D13" s="71" t="n">
        <v>-11</v>
      </c>
      <c r="E13" s="71" t="n">
        <v>6</v>
      </c>
      <c r="F13" s="71" t="n">
        <v>-5</v>
      </c>
      <c r="G13" s="71" t="n">
        <v>-17</v>
      </c>
      <c r="H13" s="71" t="n">
        <v>10</v>
      </c>
      <c r="I13" s="78" t="n">
        <v>28641</v>
      </c>
      <c r="J13" s="71" t="n">
        <v>41</v>
      </c>
      <c r="K13" s="71" t="n">
        <v>20</v>
      </c>
      <c r="L13" s="71" t="n">
        <v>-21</v>
      </c>
      <c r="M13" s="79" t="n">
        <v>-0.52</v>
      </c>
      <c r="N13" s="78" t="n">
        <v>593471</v>
      </c>
      <c r="O13" s="80" t="n">
        <v>0</v>
      </c>
    </row>
    <row r="14" customFormat="false" ht="12.5" hidden="false" customHeight="false" outlineLevel="0" collapsed="false">
      <c r="A14" s="2" t="n">
        <v>4651</v>
      </c>
      <c r="B14" s="2" t="s">
        <v>428</v>
      </c>
      <c r="C14" s="71" t="n">
        <v>0.77</v>
      </c>
      <c r="D14" s="71" t="n">
        <v>-26</v>
      </c>
      <c r="E14" s="71" t="n">
        <v>15</v>
      </c>
      <c r="F14" s="71" t="n">
        <v>-11</v>
      </c>
      <c r="G14" s="71" t="n">
        <v>232</v>
      </c>
      <c r="H14" s="71" t="n">
        <v>30</v>
      </c>
      <c r="I14" s="78" t="n">
        <v>44344</v>
      </c>
      <c r="J14" s="71" t="n">
        <v>98</v>
      </c>
      <c r="K14" s="71" t="n">
        <v>319</v>
      </c>
      <c r="L14" s="71" t="n">
        <v>221</v>
      </c>
      <c r="M14" s="79" t="n">
        <v>2.26</v>
      </c>
      <c r="N14" s="78" t="n">
        <v>7807930</v>
      </c>
      <c r="O14" s="80" t="n">
        <v>0.0005</v>
      </c>
    </row>
    <row r="15" customFormat="false" ht="12.5" hidden="false" customHeight="false" outlineLevel="0" collapsed="false">
      <c r="A15" s="2" t="n">
        <v>4652</v>
      </c>
      <c r="B15" s="2" t="s">
        <v>429</v>
      </c>
      <c r="C15" s="71" t="n">
        <v>0.84</v>
      </c>
      <c r="D15" s="71" t="n">
        <v>-45</v>
      </c>
      <c r="E15" s="71" t="n">
        <v>44</v>
      </c>
      <c r="F15" s="71" t="n">
        <v>-1</v>
      </c>
      <c r="G15" s="71" t="n">
        <v>45</v>
      </c>
      <c r="H15" s="71" t="n">
        <v>42</v>
      </c>
      <c r="I15" s="78" t="n">
        <v>39879</v>
      </c>
      <c r="J15" s="71" t="n">
        <v>288</v>
      </c>
      <c r="K15" s="71" t="n">
        <v>332</v>
      </c>
      <c r="L15" s="71" t="n">
        <v>44</v>
      </c>
      <c r="M15" s="79" t="n">
        <v>0.15</v>
      </c>
      <c r="N15" s="78" t="n">
        <v>9376214</v>
      </c>
      <c r="O15" s="80" t="n">
        <v>0.0007</v>
      </c>
    </row>
    <row r="16" customFormat="false" ht="12.5" hidden="false" customHeight="false" outlineLevel="0" collapsed="false">
      <c r="A16" s="2" t="n">
        <v>5811</v>
      </c>
      <c r="B16" s="2" t="s">
        <v>513</v>
      </c>
      <c r="C16" s="71" t="n">
        <v>0.59</v>
      </c>
      <c r="D16" s="71" t="n">
        <v>-19</v>
      </c>
      <c r="E16" s="71" t="n">
        <v>11</v>
      </c>
      <c r="F16" s="71" t="n">
        <v>-9</v>
      </c>
      <c r="G16" s="71" t="n">
        <v>88</v>
      </c>
      <c r="H16" s="71" t="n">
        <v>32</v>
      </c>
      <c r="I16" s="78" t="n">
        <v>32534</v>
      </c>
      <c r="J16" s="71" t="n">
        <v>70</v>
      </c>
      <c r="K16" s="71" t="n">
        <v>150</v>
      </c>
      <c r="L16" s="71" t="n">
        <v>80</v>
      </c>
      <c r="M16" s="79" t="n">
        <v>1.13</v>
      </c>
      <c r="N16" s="78" t="n">
        <v>5697607</v>
      </c>
      <c r="O16" s="80" t="n">
        <v>0.0004</v>
      </c>
    </row>
    <row r="17" customFormat="false" ht="12.5" hidden="false" customHeight="false" outlineLevel="0" collapsed="false">
      <c r="A17" s="2" t="n">
        <v>5812</v>
      </c>
      <c r="B17" s="2" t="s">
        <v>514</v>
      </c>
      <c r="C17" s="71" t="n">
        <v>0.65</v>
      </c>
      <c r="D17" s="71" t="n">
        <v>5</v>
      </c>
      <c r="E17" s="71" t="n">
        <v>1</v>
      </c>
      <c r="F17" s="71" t="n">
        <v>7</v>
      </c>
      <c r="G17" s="71" t="n">
        <v>-6</v>
      </c>
      <c r="H17" s="71" t="n">
        <v>1</v>
      </c>
      <c r="I17" s="71" t="s">
        <v>698</v>
      </c>
      <c r="J17" s="71" t="s">
        <v>699</v>
      </c>
      <c r="K17" s="71" t="s">
        <v>699</v>
      </c>
      <c r="L17" s="71" t="s">
        <v>698</v>
      </c>
      <c r="M17" s="71" t="s">
        <v>698</v>
      </c>
      <c r="N17" s="71" t="s">
        <v>698</v>
      </c>
      <c r="O17" s="71" t="s">
        <v>698</v>
      </c>
    </row>
    <row r="18" customFormat="false" ht="12.5" hidden="false" customHeight="false" outlineLevel="0" collapsed="false">
      <c r="A18" s="2" t="n">
        <v>5813</v>
      </c>
      <c r="B18" s="2" t="s">
        <v>515</v>
      </c>
      <c r="C18" s="71" t="n">
        <v>0.4</v>
      </c>
      <c r="D18" s="71" t="n">
        <v>-243</v>
      </c>
      <c r="E18" s="71" t="n">
        <v>51</v>
      </c>
      <c r="F18" s="71" t="n">
        <v>-192</v>
      </c>
      <c r="G18" s="71" t="n">
        <v>-52</v>
      </c>
      <c r="H18" s="71" t="n">
        <v>2</v>
      </c>
      <c r="I18" s="78" t="n">
        <v>32248</v>
      </c>
      <c r="J18" s="71" t="n">
        <v>335</v>
      </c>
      <c r="K18" s="71" t="n">
        <v>91</v>
      </c>
      <c r="L18" s="71" t="n">
        <v>-244</v>
      </c>
      <c r="M18" s="79" t="n">
        <v>-0.73</v>
      </c>
      <c r="N18" s="78" t="n">
        <v>4417012</v>
      </c>
      <c r="O18" s="80" t="n">
        <v>0.0003</v>
      </c>
    </row>
    <row r="19" customFormat="false" ht="12.5" hidden="false" customHeight="false" outlineLevel="0" collapsed="false">
      <c r="A19" s="2" t="n">
        <v>5814</v>
      </c>
      <c r="B19" s="2" t="s">
        <v>516</v>
      </c>
      <c r="C19" s="71" t="n">
        <v>0.27</v>
      </c>
      <c r="D19" s="71" t="n">
        <v>-95</v>
      </c>
      <c r="E19" s="71" t="n">
        <v>36</v>
      </c>
      <c r="F19" s="71" t="n">
        <v>-59</v>
      </c>
      <c r="G19" s="71" t="n">
        <v>-77</v>
      </c>
      <c r="H19" s="71" t="n">
        <v>16</v>
      </c>
      <c r="I19" s="78" t="n">
        <v>32896</v>
      </c>
      <c r="J19" s="71" t="n">
        <v>235</v>
      </c>
      <c r="K19" s="71" t="n">
        <v>99</v>
      </c>
      <c r="L19" s="71" t="n">
        <v>-136</v>
      </c>
      <c r="M19" s="79" t="n">
        <v>-0.58</v>
      </c>
      <c r="N19" s="78" t="n">
        <v>3817748</v>
      </c>
      <c r="O19" s="80" t="n">
        <v>0.0003</v>
      </c>
    </row>
    <row r="20" customFormat="false" ht="12.5" hidden="false" customHeight="false" outlineLevel="0" collapsed="false">
      <c r="A20" s="2" t="n">
        <v>5819</v>
      </c>
      <c r="B20" s="2" t="s">
        <v>517</v>
      </c>
      <c r="C20" s="71" t="n">
        <v>1.36</v>
      </c>
      <c r="D20" s="71" t="n">
        <v>-1</v>
      </c>
      <c r="E20" s="71" t="n">
        <v>13</v>
      </c>
      <c r="F20" s="71" t="n">
        <v>12</v>
      </c>
      <c r="G20" s="71" t="n">
        <v>221</v>
      </c>
      <c r="H20" s="71" t="n">
        <v>56</v>
      </c>
      <c r="I20" s="78" t="n">
        <v>39869</v>
      </c>
      <c r="J20" s="71" t="n">
        <v>84</v>
      </c>
      <c r="K20" s="71" t="n">
        <v>316</v>
      </c>
      <c r="L20" s="71" t="n">
        <v>233</v>
      </c>
      <c r="M20" s="79" t="n">
        <v>2.78</v>
      </c>
      <c r="N20" s="78" t="n">
        <v>12088317</v>
      </c>
      <c r="O20" s="80" t="n">
        <v>0.0008</v>
      </c>
    </row>
    <row r="21" customFormat="false" ht="12.5" hidden="false" customHeight="false" outlineLevel="0" collapsed="false">
      <c r="A21" s="2" t="n">
        <v>5821</v>
      </c>
      <c r="B21" s="2" t="s">
        <v>518</v>
      </c>
      <c r="C21" s="71" t="n">
        <v>1.1</v>
      </c>
      <c r="D21" s="71" t="n">
        <v>7</v>
      </c>
      <c r="E21" s="71" t="n">
        <v>0</v>
      </c>
      <c r="F21" s="71" t="n">
        <v>7</v>
      </c>
      <c r="G21" s="71" t="n">
        <v>37</v>
      </c>
      <c r="H21" s="71" t="n">
        <v>3</v>
      </c>
      <c r="I21" s="78" t="n">
        <v>29593</v>
      </c>
      <c r="J21" s="71" t="s">
        <v>699</v>
      </c>
      <c r="K21" s="71" t="n">
        <v>46</v>
      </c>
      <c r="L21" s="71" t="s">
        <v>698</v>
      </c>
      <c r="M21" s="71" t="s">
        <v>698</v>
      </c>
      <c r="N21" s="78" t="n">
        <v>1852925</v>
      </c>
      <c r="O21" s="80" t="n">
        <v>0.0001</v>
      </c>
    </row>
    <row r="22" customFormat="false" ht="12.5" hidden="false" customHeight="false" outlineLevel="0" collapsed="false">
      <c r="A22" s="2" t="n">
        <v>5829</v>
      </c>
      <c r="B22" s="2" t="s">
        <v>519</v>
      </c>
      <c r="C22" s="71" t="n">
        <v>0.81</v>
      </c>
      <c r="D22" s="71" t="n">
        <v>56</v>
      </c>
      <c r="E22" s="71" t="n">
        <v>8</v>
      </c>
      <c r="F22" s="71" t="n">
        <v>64</v>
      </c>
      <c r="G22" s="71" t="n">
        <v>49</v>
      </c>
      <c r="H22" s="71" t="n">
        <v>23</v>
      </c>
      <c r="I22" s="78" t="n">
        <v>39109</v>
      </c>
      <c r="J22" s="71" t="n">
        <v>50</v>
      </c>
      <c r="K22" s="71" t="n">
        <v>162</v>
      </c>
      <c r="L22" s="71" t="n">
        <v>113</v>
      </c>
      <c r="M22" s="79" t="n">
        <v>2.27</v>
      </c>
      <c r="N22" s="78" t="n">
        <v>4691301</v>
      </c>
      <c r="O22" s="80" t="n">
        <v>0.0003</v>
      </c>
    </row>
    <row r="23" customFormat="false" ht="12.5" hidden="false" customHeight="false" outlineLevel="0" collapsed="false">
      <c r="A23" s="2" t="n">
        <v>5911</v>
      </c>
      <c r="B23" s="2" t="s">
        <v>520</v>
      </c>
      <c r="C23" s="71" t="n">
        <v>0.2</v>
      </c>
      <c r="D23" s="71" t="n">
        <v>62</v>
      </c>
      <c r="E23" s="71" t="n">
        <v>17</v>
      </c>
      <c r="F23" s="71" t="n">
        <v>80</v>
      </c>
      <c r="G23" s="71" t="n">
        <v>-14</v>
      </c>
      <c r="H23" s="71" t="n">
        <v>148</v>
      </c>
      <c r="I23" s="78" t="n">
        <v>51081</v>
      </c>
      <c r="J23" s="71" t="n">
        <v>113</v>
      </c>
      <c r="K23" s="71" t="n">
        <v>179</v>
      </c>
      <c r="L23" s="71" t="n">
        <v>66</v>
      </c>
      <c r="M23" s="79" t="n">
        <v>0.59</v>
      </c>
      <c r="N23" s="78" t="n">
        <v>22538752</v>
      </c>
      <c r="O23" s="80" t="n">
        <v>0.0016</v>
      </c>
    </row>
    <row r="24" customFormat="false" ht="12.5" hidden="false" customHeight="false" outlineLevel="0" collapsed="false">
      <c r="A24" s="2" t="n">
        <v>5912</v>
      </c>
      <c r="B24" s="2" t="s">
        <v>521</v>
      </c>
      <c r="C24" s="71" t="n">
        <v>0.65</v>
      </c>
      <c r="D24" s="71" t="n">
        <v>-2</v>
      </c>
      <c r="E24" s="71" t="n">
        <v>5</v>
      </c>
      <c r="F24" s="71" t="n">
        <v>3</v>
      </c>
      <c r="G24" s="71" t="n">
        <v>34</v>
      </c>
      <c r="H24" s="71" t="n">
        <v>13</v>
      </c>
      <c r="I24" s="78" t="n">
        <v>38522</v>
      </c>
      <c r="J24" s="71" t="n">
        <v>35</v>
      </c>
      <c r="K24" s="71" t="n">
        <v>72</v>
      </c>
      <c r="L24" s="71" t="n">
        <v>37</v>
      </c>
      <c r="M24" s="79" t="n">
        <v>1.07</v>
      </c>
      <c r="N24" s="78" t="n">
        <v>7708934</v>
      </c>
      <c r="O24" s="80" t="n">
        <v>0.0005</v>
      </c>
    </row>
    <row r="25" customFormat="false" ht="12.5" hidden="false" customHeight="false" outlineLevel="0" collapsed="false">
      <c r="A25" s="2" t="n">
        <v>5913</v>
      </c>
      <c r="B25" s="2" t="s">
        <v>522</v>
      </c>
      <c r="C25" s="71" t="n">
        <v>0</v>
      </c>
      <c r="D25" s="71" t="n">
        <v>6</v>
      </c>
      <c r="E25" s="71" t="n">
        <v>3</v>
      </c>
      <c r="F25" s="71" t="n">
        <v>9</v>
      </c>
      <c r="G25" s="71" t="n">
        <v>-29</v>
      </c>
      <c r="H25" s="71" t="n">
        <v>0</v>
      </c>
      <c r="I25" s="78" t="n">
        <v>0</v>
      </c>
      <c r="J25" s="71" t="n">
        <v>20</v>
      </c>
      <c r="K25" s="71" t="n">
        <v>0</v>
      </c>
      <c r="L25" s="71" t="n">
        <v>-20</v>
      </c>
      <c r="M25" s="79" t="n">
        <v>-1</v>
      </c>
      <c r="N25" s="78" t="n">
        <v>0</v>
      </c>
      <c r="O25" s="80" t="n">
        <v>0</v>
      </c>
    </row>
    <row r="26" customFormat="false" ht="12.5" hidden="false" customHeight="false" outlineLevel="0" collapsed="false">
      <c r="A26" s="2" t="n">
        <v>5914</v>
      </c>
      <c r="B26" s="2" t="s">
        <v>523</v>
      </c>
      <c r="C26" s="71" t="n">
        <v>0.68</v>
      </c>
      <c r="D26" s="71" t="n">
        <v>-4</v>
      </c>
      <c r="E26" s="71" t="n">
        <v>12</v>
      </c>
      <c r="F26" s="71" t="n">
        <v>8</v>
      </c>
      <c r="G26" s="71" t="n">
        <v>76</v>
      </c>
      <c r="H26" s="71" t="n">
        <v>2</v>
      </c>
      <c r="I26" s="78" t="n">
        <v>21195</v>
      </c>
      <c r="J26" s="71" t="n">
        <v>77</v>
      </c>
      <c r="K26" s="71" t="n">
        <v>162</v>
      </c>
      <c r="L26" s="71" t="n">
        <v>84</v>
      </c>
      <c r="M26" s="79" t="n">
        <v>1.09</v>
      </c>
      <c r="N26" s="78" t="n">
        <v>11669027</v>
      </c>
      <c r="O26" s="80" t="n">
        <v>0.0008</v>
      </c>
    </row>
    <row r="27" customFormat="false" ht="12.5" hidden="false" customHeight="false" outlineLevel="0" collapsed="false">
      <c r="A27" s="2" t="n">
        <v>5920</v>
      </c>
      <c r="B27" s="2" t="s">
        <v>524</v>
      </c>
      <c r="C27" s="71" t="n">
        <v>0.17</v>
      </c>
      <c r="D27" s="71" t="n">
        <v>20</v>
      </c>
      <c r="E27" s="71" t="n">
        <v>3</v>
      </c>
      <c r="F27" s="71" t="n">
        <v>23</v>
      </c>
      <c r="G27" s="71" t="n">
        <v>-22</v>
      </c>
      <c r="H27" s="71" t="n">
        <v>10</v>
      </c>
      <c r="I27" s="78" t="n">
        <v>34532</v>
      </c>
      <c r="J27" s="71" t="n">
        <v>20</v>
      </c>
      <c r="K27" s="71" t="n">
        <v>21</v>
      </c>
      <c r="L27" s="71" t="n">
        <v>1</v>
      </c>
      <c r="M27" s="79" t="n">
        <v>0.03</v>
      </c>
      <c r="N27" s="78" t="n">
        <v>3356773</v>
      </c>
      <c r="O27" s="80" t="n">
        <v>0.0002</v>
      </c>
    </row>
    <row r="28" customFormat="false" ht="12.5" hidden="false" customHeight="false" outlineLevel="0" collapsed="false">
      <c r="A28" s="2" t="n">
        <v>6010</v>
      </c>
      <c r="B28" s="2" t="s">
        <v>525</v>
      </c>
      <c r="C28" s="71" t="n">
        <v>0.08</v>
      </c>
      <c r="D28" s="71" t="n">
        <v>47</v>
      </c>
      <c r="E28" s="71" t="n">
        <v>16</v>
      </c>
      <c r="F28" s="71" t="n">
        <v>62</v>
      </c>
      <c r="G28" s="71" t="n">
        <v>-152</v>
      </c>
      <c r="H28" s="71" t="n">
        <v>8</v>
      </c>
      <c r="I28" s="78" t="n">
        <v>37453</v>
      </c>
      <c r="J28" s="71" t="n">
        <v>102</v>
      </c>
      <c r="K28" s="71" t="n">
        <v>11</v>
      </c>
      <c r="L28" s="71" t="n">
        <v>-90</v>
      </c>
      <c r="M28" s="79" t="n">
        <v>-0.89</v>
      </c>
      <c r="N28" s="78" t="n">
        <v>206088</v>
      </c>
      <c r="O28" s="80" t="n">
        <v>0</v>
      </c>
    </row>
    <row r="29" customFormat="false" ht="12.5" hidden="false" customHeight="false" outlineLevel="0" collapsed="false">
      <c r="A29" s="2" t="n">
        <v>6020</v>
      </c>
      <c r="B29" s="2" t="s">
        <v>526</v>
      </c>
      <c r="C29" s="71" t="n">
        <v>0.01</v>
      </c>
      <c r="D29" s="71" t="n">
        <v>3</v>
      </c>
      <c r="E29" s="71" t="n">
        <v>0</v>
      </c>
      <c r="F29" s="71" t="n">
        <v>3</v>
      </c>
      <c r="G29" s="71" t="n">
        <v>-1</v>
      </c>
      <c r="H29" s="71" t="n">
        <v>1</v>
      </c>
      <c r="I29" s="71" t="s">
        <v>698</v>
      </c>
      <c r="J29" s="71" t="s">
        <v>699</v>
      </c>
      <c r="K29" s="71" t="s">
        <v>699</v>
      </c>
      <c r="L29" s="71" t="s">
        <v>698</v>
      </c>
      <c r="M29" s="71" t="s">
        <v>698</v>
      </c>
      <c r="N29" s="71" t="s">
        <v>698</v>
      </c>
      <c r="O29" s="71" t="s">
        <v>698</v>
      </c>
    </row>
    <row r="30" customFormat="false" ht="12.5" hidden="false" customHeight="false" outlineLevel="0" collapsed="false">
      <c r="A30" s="2" t="n">
        <v>6110</v>
      </c>
      <c r="B30" s="2" t="s">
        <v>527</v>
      </c>
      <c r="C30" s="71" t="n">
        <v>0.75</v>
      </c>
      <c r="D30" s="71" t="n">
        <v>40</v>
      </c>
      <c r="E30" s="71" t="n">
        <v>6</v>
      </c>
      <c r="F30" s="71" t="n">
        <v>45</v>
      </c>
      <c r="G30" s="71" t="n">
        <v>87</v>
      </c>
      <c r="H30" s="71" t="n">
        <v>9</v>
      </c>
      <c r="I30" s="78" t="n">
        <v>43953</v>
      </c>
      <c r="J30" s="71" t="n">
        <v>37</v>
      </c>
      <c r="K30" s="71" t="n">
        <v>170</v>
      </c>
      <c r="L30" s="71" t="n">
        <v>133</v>
      </c>
      <c r="M30" s="79" t="n">
        <v>3.56</v>
      </c>
      <c r="N30" s="78" t="n">
        <v>5167563</v>
      </c>
      <c r="O30" s="80" t="n">
        <v>0.0004</v>
      </c>
    </row>
    <row r="31" customFormat="false" ht="12.5" hidden="false" customHeight="false" outlineLevel="0" collapsed="false">
      <c r="A31" s="2" t="n">
        <v>6120</v>
      </c>
      <c r="B31" s="2" t="s">
        <v>528</v>
      </c>
      <c r="C31" s="71" t="n">
        <v>0.26</v>
      </c>
      <c r="D31" s="71" t="n">
        <v>18</v>
      </c>
      <c r="E31" s="71" t="n">
        <v>2</v>
      </c>
      <c r="F31" s="71" t="n">
        <v>20</v>
      </c>
      <c r="G31" s="71" t="n">
        <v>54</v>
      </c>
      <c r="H31" s="71" t="n">
        <v>16</v>
      </c>
      <c r="I31" s="78" t="n">
        <v>60634</v>
      </c>
      <c r="J31" s="71" t="n">
        <v>11</v>
      </c>
      <c r="K31" s="71" t="n">
        <v>85</v>
      </c>
      <c r="L31" s="71" t="n">
        <v>74</v>
      </c>
      <c r="M31" s="79" t="n">
        <v>6.73</v>
      </c>
      <c r="N31" s="78" t="n">
        <v>11069872</v>
      </c>
      <c r="O31" s="80" t="n">
        <v>0.0008</v>
      </c>
    </row>
    <row r="32" customFormat="false" ht="12.5" hidden="false" customHeight="false" outlineLevel="0" collapsed="false">
      <c r="A32" s="2" t="n">
        <v>6130</v>
      </c>
      <c r="B32" s="2" t="s">
        <v>529</v>
      </c>
      <c r="C32" s="71" t="n">
        <v>0.13</v>
      </c>
      <c r="D32" s="71" t="n">
        <v>6</v>
      </c>
      <c r="E32" s="71" t="n">
        <v>1</v>
      </c>
      <c r="F32" s="71" t="n">
        <v>7</v>
      </c>
      <c r="G32" s="71" t="n">
        <v>2</v>
      </c>
      <c r="H32" s="71" t="n">
        <v>1</v>
      </c>
      <c r="I32" s="78" t="n">
        <v>42034</v>
      </c>
      <c r="J32" s="71" t="s">
        <v>699</v>
      </c>
      <c r="K32" s="71" t="n">
        <v>19</v>
      </c>
      <c r="L32" s="71" t="s">
        <v>698</v>
      </c>
      <c r="M32" s="71" t="s">
        <v>698</v>
      </c>
      <c r="N32" s="78" t="n">
        <v>1099294</v>
      </c>
      <c r="O32" s="80" t="n">
        <v>0.0001</v>
      </c>
    </row>
    <row r="33" customFormat="false" ht="12.5" hidden="false" customHeight="false" outlineLevel="0" collapsed="false">
      <c r="A33" s="2" t="n">
        <v>6190</v>
      </c>
      <c r="B33" s="2" t="s">
        <v>530</v>
      </c>
      <c r="C33" s="71" t="n">
        <v>0.46</v>
      </c>
      <c r="D33" s="71" t="n">
        <v>-287</v>
      </c>
      <c r="E33" s="71" t="n">
        <v>159</v>
      </c>
      <c r="F33" s="71" t="n">
        <v>-128</v>
      </c>
      <c r="G33" s="71" t="n">
        <v>-120</v>
      </c>
      <c r="H33" s="71" t="n">
        <v>96</v>
      </c>
      <c r="I33" s="78" t="n">
        <v>47949</v>
      </c>
      <c r="J33" s="81" t="n">
        <v>1038</v>
      </c>
      <c r="K33" s="71" t="n">
        <v>790</v>
      </c>
      <c r="L33" s="71" t="n">
        <v>-248</v>
      </c>
      <c r="M33" s="79" t="n">
        <v>-0.24</v>
      </c>
      <c r="N33" s="78" t="n">
        <v>69121712</v>
      </c>
      <c r="O33" s="80" t="n">
        <v>0.0048</v>
      </c>
    </row>
    <row r="34" customFormat="false" ht="12.5" hidden="false" customHeight="false" outlineLevel="0" collapsed="false">
      <c r="A34" s="2" t="n">
        <v>6201</v>
      </c>
      <c r="B34" s="2" t="s">
        <v>531</v>
      </c>
      <c r="C34" s="71" t="n">
        <v>0.86</v>
      </c>
      <c r="D34" s="71" t="n">
        <v>831</v>
      </c>
      <c r="E34" s="71" t="n">
        <v>108</v>
      </c>
      <c r="F34" s="71" t="n">
        <v>939</v>
      </c>
      <c r="G34" s="71" t="n">
        <v>611</v>
      </c>
      <c r="H34" s="71" t="n">
        <v>362</v>
      </c>
      <c r="I34" s="78" t="n">
        <v>44396</v>
      </c>
      <c r="J34" s="71" t="n">
        <v>709</v>
      </c>
      <c r="K34" s="81" t="n">
        <v>2259</v>
      </c>
      <c r="L34" s="81" t="n">
        <v>1550</v>
      </c>
      <c r="M34" s="79" t="n">
        <v>2.19</v>
      </c>
      <c r="N34" s="78" t="n">
        <v>72266253</v>
      </c>
      <c r="O34" s="80" t="n">
        <v>0.005</v>
      </c>
    </row>
    <row r="35" customFormat="false" ht="12.5" hidden="false" customHeight="false" outlineLevel="0" collapsed="false">
      <c r="A35" s="2" t="n">
        <v>6202</v>
      </c>
      <c r="B35" s="2" t="s">
        <v>532</v>
      </c>
      <c r="C35" s="71" t="n">
        <v>0.58</v>
      </c>
      <c r="D35" s="71" t="n">
        <v>827</v>
      </c>
      <c r="E35" s="71" t="n">
        <v>465</v>
      </c>
      <c r="F35" s="81" t="n">
        <v>1292</v>
      </c>
      <c r="G35" s="81" t="n">
        <v>-1867</v>
      </c>
      <c r="H35" s="71" t="n">
        <v>806</v>
      </c>
      <c r="I35" s="78" t="n">
        <v>44278</v>
      </c>
      <c r="J35" s="81" t="n">
        <v>3041</v>
      </c>
      <c r="K35" s="81" t="n">
        <v>2466</v>
      </c>
      <c r="L35" s="71" t="n">
        <v>-575</v>
      </c>
      <c r="M35" s="79" t="n">
        <v>-0.19</v>
      </c>
      <c r="N35" s="78" t="n">
        <v>107134957</v>
      </c>
      <c r="O35" s="80" t="n">
        <v>0.0075</v>
      </c>
    </row>
    <row r="36" customFormat="false" ht="12.5" hidden="false" customHeight="false" outlineLevel="0" collapsed="false">
      <c r="A36" s="2" t="n">
        <v>6203</v>
      </c>
      <c r="B36" s="2" t="s">
        <v>533</v>
      </c>
      <c r="C36" s="71" t="n">
        <v>0.42</v>
      </c>
      <c r="D36" s="71" t="n">
        <v>2</v>
      </c>
      <c r="E36" s="71" t="n">
        <v>0</v>
      </c>
      <c r="F36" s="71" t="n">
        <v>2</v>
      </c>
      <c r="G36" s="71" t="n">
        <v>12</v>
      </c>
      <c r="H36" s="71" t="n">
        <v>7</v>
      </c>
      <c r="I36" s="78" t="n">
        <v>45593</v>
      </c>
      <c r="J36" s="71" t="n">
        <v>0</v>
      </c>
      <c r="K36" s="71" t="n">
        <v>14</v>
      </c>
      <c r="L36" s="71" t="n">
        <v>14</v>
      </c>
      <c r="M36" s="71" t="s">
        <v>698</v>
      </c>
      <c r="N36" s="78" t="n">
        <v>354831</v>
      </c>
      <c r="O36" s="80" t="n">
        <v>0</v>
      </c>
    </row>
    <row r="37" customFormat="false" ht="12.5" hidden="false" customHeight="false" outlineLevel="0" collapsed="false">
      <c r="A37" s="2" t="n">
        <v>6209</v>
      </c>
      <c r="B37" s="2" t="s">
        <v>534</v>
      </c>
      <c r="C37" s="71" t="n">
        <v>0.77</v>
      </c>
      <c r="D37" s="71" t="n">
        <v>10</v>
      </c>
      <c r="E37" s="71" t="n">
        <v>190</v>
      </c>
      <c r="F37" s="71" t="n">
        <v>200</v>
      </c>
      <c r="G37" s="71" t="n">
        <v>-263</v>
      </c>
      <c r="H37" s="71" t="n">
        <v>234</v>
      </c>
      <c r="I37" s="78" t="n">
        <v>45128</v>
      </c>
      <c r="J37" s="81" t="n">
        <v>1246</v>
      </c>
      <c r="K37" s="81" t="n">
        <v>1183</v>
      </c>
      <c r="L37" s="71" t="n">
        <v>-63</v>
      </c>
      <c r="M37" s="79" t="n">
        <v>-0.05</v>
      </c>
      <c r="N37" s="78" t="n">
        <v>50029989</v>
      </c>
      <c r="O37" s="80" t="n">
        <v>0.0035</v>
      </c>
    </row>
    <row r="38" customFormat="false" ht="12.5" hidden="false" customHeight="false" outlineLevel="0" collapsed="false">
      <c r="A38" s="2" t="n">
        <v>6311</v>
      </c>
      <c r="B38" s="2" t="s">
        <v>535</v>
      </c>
      <c r="C38" s="71" t="n">
        <v>0.37</v>
      </c>
      <c r="D38" s="71" t="n">
        <v>2</v>
      </c>
      <c r="E38" s="71" t="n">
        <v>20</v>
      </c>
      <c r="F38" s="71" t="n">
        <v>23</v>
      </c>
      <c r="G38" s="71" t="n">
        <v>11</v>
      </c>
      <c r="H38" s="71" t="n">
        <v>33</v>
      </c>
      <c r="I38" s="78" t="n">
        <v>29175</v>
      </c>
      <c r="J38" s="71" t="n">
        <v>134</v>
      </c>
      <c r="K38" s="71" t="n">
        <v>168</v>
      </c>
      <c r="L38" s="71" t="n">
        <v>34</v>
      </c>
      <c r="M38" s="79" t="n">
        <v>0.25</v>
      </c>
      <c r="N38" s="78" t="n">
        <v>15437125</v>
      </c>
      <c r="O38" s="80" t="n">
        <v>0.0011</v>
      </c>
    </row>
    <row r="39" customFormat="false" ht="12.5" hidden="false" customHeight="false" outlineLevel="0" collapsed="false">
      <c r="A39" s="2" t="n">
        <v>6312</v>
      </c>
      <c r="B39" s="2" t="s">
        <v>536</v>
      </c>
      <c r="C39" s="71" t="n">
        <v>0.2</v>
      </c>
      <c r="D39" s="71" t="n">
        <v>371</v>
      </c>
      <c r="E39" s="71" t="n">
        <v>10</v>
      </c>
      <c r="F39" s="71" t="n">
        <v>382</v>
      </c>
      <c r="G39" s="71" t="n">
        <v>-409</v>
      </c>
      <c r="H39" s="71" t="n">
        <v>14</v>
      </c>
      <c r="I39" s="78" t="n">
        <v>32201</v>
      </c>
      <c r="J39" s="71" t="n">
        <v>68</v>
      </c>
      <c r="K39" s="71" t="n">
        <v>41</v>
      </c>
      <c r="L39" s="71" t="n">
        <v>-28</v>
      </c>
      <c r="M39" s="79" t="n">
        <v>-0.4</v>
      </c>
      <c r="N39" s="78" t="n">
        <v>3640440</v>
      </c>
      <c r="O39" s="80" t="n">
        <v>0.0003</v>
      </c>
    </row>
    <row r="40" customFormat="false" ht="12.5" hidden="false" customHeight="false" outlineLevel="0" collapsed="false">
      <c r="A40" s="2" t="n">
        <v>6391</v>
      </c>
      <c r="B40" s="2" t="s">
        <v>537</v>
      </c>
      <c r="C40" s="71" t="n">
        <v>0.08</v>
      </c>
      <c r="D40" s="71" t="n">
        <v>-2</v>
      </c>
      <c r="E40" s="71" t="n">
        <v>1</v>
      </c>
      <c r="F40" s="71" t="n">
        <v>-1</v>
      </c>
      <c r="G40" s="71" t="n">
        <v>0</v>
      </c>
      <c r="H40" s="71" t="n">
        <v>4</v>
      </c>
      <c r="I40" s="71" t="s">
        <v>698</v>
      </c>
      <c r="J40" s="71" t="s">
        <v>699</v>
      </c>
      <c r="K40" s="71" t="s">
        <v>699</v>
      </c>
      <c r="L40" s="71" t="s">
        <v>698</v>
      </c>
      <c r="M40" s="71" t="s">
        <v>698</v>
      </c>
      <c r="N40" s="71" t="s">
        <v>698</v>
      </c>
      <c r="O40" s="71" t="s">
        <v>698</v>
      </c>
    </row>
    <row r="41" customFormat="false" ht="12.5" hidden="false" customHeight="false" outlineLevel="0" collapsed="false">
      <c r="A41" s="2" t="n">
        <v>6399</v>
      </c>
      <c r="B41" s="2" t="s">
        <v>538</v>
      </c>
      <c r="C41" s="71" t="n">
        <v>0.86</v>
      </c>
      <c r="D41" s="71" t="n">
        <v>82</v>
      </c>
      <c r="E41" s="71" t="n">
        <v>12</v>
      </c>
      <c r="F41" s="71" t="n">
        <v>94</v>
      </c>
      <c r="G41" s="71" t="n">
        <v>-27</v>
      </c>
      <c r="H41" s="71" t="n">
        <v>46</v>
      </c>
      <c r="I41" s="78" t="n">
        <v>36627</v>
      </c>
      <c r="J41" s="71" t="n">
        <v>80</v>
      </c>
      <c r="K41" s="71" t="n">
        <v>147</v>
      </c>
      <c r="L41" s="71" t="n">
        <v>67</v>
      </c>
      <c r="M41" s="79" t="n">
        <v>0.83</v>
      </c>
      <c r="N41" s="78" t="n">
        <v>6318779</v>
      </c>
      <c r="O41" s="80" t="n">
        <v>0.0004</v>
      </c>
    </row>
    <row r="42" customFormat="false" ht="12.5" hidden="false" customHeight="false" outlineLevel="0" collapsed="false">
      <c r="A42" s="2" t="n">
        <v>7021</v>
      </c>
      <c r="B42" s="2" t="s">
        <v>564</v>
      </c>
      <c r="C42" s="71" t="n">
        <v>0.21</v>
      </c>
      <c r="D42" s="71" t="n">
        <v>32</v>
      </c>
      <c r="E42" s="71" t="n">
        <v>10</v>
      </c>
      <c r="F42" s="71" t="n">
        <v>42</v>
      </c>
      <c r="G42" s="71" t="n">
        <v>-42</v>
      </c>
      <c r="H42" s="71" t="n">
        <v>42</v>
      </c>
      <c r="I42" s="78" t="n">
        <v>27993</v>
      </c>
      <c r="J42" s="71" t="n">
        <v>63</v>
      </c>
      <c r="K42" s="71" t="n">
        <v>63</v>
      </c>
      <c r="L42" s="71" t="n">
        <v>0</v>
      </c>
      <c r="M42" s="79" t="n">
        <v>0</v>
      </c>
      <c r="N42" s="78" t="n">
        <v>8776885</v>
      </c>
      <c r="O42" s="80" t="n">
        <v>0.0006</v>
      </c>
    </row>
    <row r="43" customFormat="false" ht="12.5" hidden="false" customHeight="false" outlineLevel="0" collapsed="false">
      <c r="A43" s="2" t="n">
        <v>7111</v>
      </c>
      <c r="B43" s="2" t="s">
        <v>566</v>
      </c>
      <c r="C43" s="71" t="n">
        <v>0.87</v>
      </c>
      <c r="D43" s="71" t="n">
        <v>256</v>
      </c>
      <c r="E43" s="71" t="n">
        <v>118</v>
      </c>
      <c r="F43" s="71" t="n">
        <v>374</v>
      </c>
      <c r="G43" s="71" t="n">
        <v>-223</v>
      </c>
      <c r="H43" s="71" t="n">
        <v>193</v>
      </c>
      <c r="I43" s="78" t="n">
        <v>38443</v>
      </c>
      <c r="J43" s="71" t="n">
        <v>772</v>
      </c>
      <c r="K43" s="71" t="n">
        <v>922</v>
      </c>
      <c r="L43" s="71" t="n">
        <v>151</v>
      </c>
      <c r="M43" s="79" t="n">
        <v>0.2</v>
      </c>
      <c r="N43" s="78" t="n">
        <v>51931354</v>
      </c>
      <c r="O43" s="80" t="n">
        <v>0.0036</v>
      </c>
    </row>
    <row r="44" customFormat="false" ht="12.5" hidden="false" customHeight="false" outlineLevel="0" collapsed="false">
      <c r="A44" s="2" t="n">
        <v>7311</v>
      </c>
      <c r="B44" s="2" t="s">
        <v>572</v>
      </c>
      <c r="C44" s="71" t="n">
        <v>0.87</v>
      </c>
      <c r="D44" s="71" t="n">
        <v>134</v>
      </c>
      <c r="E44" s="71" t="n">
        <v>95</v>
      </c>
      <c r="F44" s="71" t="n">
        <v>229</v>
      </c>
      <c r="G44" s="71" t="n">
        <v>235</v>
      </c>
      <c r="H44" s="71" t="n">
        <v>154</v>
      </c>
      <c r="I44" s="78" t="n">
        <v>35395</v>
      </c>
      <c r="J44" s="71" t="n">
        <v>620</v>
      </c>
      <c r="K44" s="81" t="n">
        <v>1084</v>
      </c>
      <c r="L44" s="71" t="n">
        <v>464</v>
      </c>
      <c r="M44" s="79" t="n">
        <v>0.75</v>
      </c>
      <c r="N44" s="78" t="n">
        <v>63625609</v>
      </c>
      <c r="O44" s="80" t="n">
        <v>0.0044</v>
      </c>
    </row>
    <row r="45" customFormat="false" ht="12.5" hidden="false" customHeight="false" outlineLevel="0" collapsed="false">
      <c r="A45" s="2" t="n">
        <v>7312</v>
      </c>
      <c r="B45" s="2" t="s">
        <v>573</v>
      </c>
      <c r="C45" s="71" t="n">
        <v>0.99</v>
      </c>
      <c r="D45" s="71" t="n">
        <v>35</v>
      </c>
      <c r="E45" s="71" t="n">
        <v>9</v>
      </c>
      <c r="F45" s="71" t="n">
        <v>44</v>
      </c>
      <c r="G45" s="71" t="n">
        <v>131</v>
      </c>
      <c r="H45" s="71" t="n">
        <v>49</v>
      </c>
      <c r="I45" s="78" t="n">
        <v>25741</v>
      </c>
      <c r="J45" s="71" t="n">
        <v>57</v>
      </c>
      <c r="K45" s="71" t="n">
        <v>232</v>
      </c>
      <c r="L45" s="71" t="n">
        <v>175</v>
      </c>
      <c r="M45" s="79" t="n">
        <v>3.09</v>
      </c>
      <c r="N45" s="78" t="n">
        <v>11972636</v>
      </c>
      <c r="O45" s="80" t="n">
        <v>0.0008</v>
      </c>
    </row>
    <row r="46" customFormat="false" ht="12.5" hidden="false" customHeight="false" outlineLevel="0" collapsed="false">
      <c r="A46" s="2" t="n">
        <v>7320</v>
      </c>
      <c r="B46" s="2" t="s">
        <v>574</v>
      </c>
      <c r="C46" s="71" t="n">
        <v>2.19</v>
      </c>
      <c r="D46" s="71" t="n">
        <v>-16</v>
      </c>
      <c r="E46" s="71" t="n">
        <v>6</v>
      </c>
      <c r="F46" s="71" t="n">
        <v>-10</v>
      </c>
      <c r="G46" s="71" t="n">
        <v>939</v>
      </c>
      <c r="H46" s="71" t="n">
        <v>18</v>
      </c>
      <c r="I46" s="78" t="n">
        <v>29966</v>
      </c>
      <c r="J46" s="71" t="n">
        <v>39</v>
      </c>
      <c r="K46" s="71" t="n">
        <v>968</v>
      </c>
      <c r="L46" s="71" t="n">
        <v>929</v>
      </c>
      <c r="M46" s="79" t="n">
        <v>23.76</v>
      </c>
      <c r="N46" s="78" t="n">
        <v>18681588</v>
      </c>
      <c r="O46" s="80" t="n">
        <v>0.0013</v>
      </c>
    </row>
    <row r="47" customFormat="false" ht="12.5" hidden="false" customHeight="false" outlineLevel="0" collapsed="false">
      <c r="A47" s="2" t="n">
        <v>7410</v>
      </c>
      <c r="B47" s="2" t="s">
        <v>575</v>
      </c>
      <c r="C47" s="71" t="n">
        <v>0.88</v>
      </c>
      <c r="D47" s="71" t="n">
        <v>160</v>
      </c>
      <c r="E47" s="71" t="n">
        <v>73</v>
      </c>
      <c r="F47" s="71" t="n">
        <v>233</v>
      </c>
      <c r="G47" s="71" t="n">
        <v>-210</v>
      </c>
      <c r="H47" s="71" t="n">
        <v>283</v>
      </c>
      <c r="I47" s="78" t="n">
        <v>32883</v>
      </c>
      <c r="J47" s="71" t="n">
        <v>476</v>
      </c>
      <c r="K47" s="71" t="n">
        <v>499</v>
      </c>
      <c r="L47" s="71" t="n">
        <v>23</v>
      </c>
      <c r="M47" s="79" t="n">
        <v>0.05</v>
      </c>
      <c r="N47" s="78" t="n">
        <v>26276933</v>
      </c>
      <c r="O47" s="80" t="n">
        <v>0.0018</v>
      </c>
    </row>
    <row r="48" customFormat="false" ht="12.5" hidden="false" customHeight="false" outlineLevel="0" collapsed="false">
      <c r="A48" s="2" t="n">
        <v>7420</v>
      </c>
      <c r="B48" s="2" t="s">
        <v>576</v>
      </c>
      <c r="C48" s="71" t="n">
        <v>0.8</v>
      </c>
      <c r="D48" s="71" t="n">
        <v>-100</v>
      </c>
      <c r="E48" s="71" t="n">
        <v>49</v>
      </c>
      <c r="F48" s="71" t="n">
        <v>-51</v>
      </c>
      <c r="G48" s="71" t="n">
        <v>-126</v>
      </c>
      <c r="H48" s="71" t="n">
        <v>58</v>
      </c>
      <c r="I48" s="78" t="n">
        <v>24354</v>
      </c>
      <c r="J48" s="71" t="n">
        <v>319</v>
      </c>
      <c r="K48" s="71" t="n">
        <v>141</v>
      </c>
      <c r="L48" s="71" t="n">
        <v>-178</v>
      </c>
      <c r="M48" s="79" t="n">
        <v>-0.56</v>
      </c>
      <c r="N48" s="78" t="n">
        <v>10002167</v>
      </c>
      <c r="O48" s="80" t="n">
        <v>0.0007</v>
      </c>
    </row>
    <row r="49" customFormat="false" ht="12.5" hidden="false" customHeight="false" outlineLevel="0" collapsed="false">
      <c r="A49" s="2" t="n">
        <v>7430</v>
      </c>
      <c r="B49" s="2" t="s">
        <v>577</v>
      </c>
      <c r="C49" s="71" t="n">
        <v>0.15</v>
      </c>
      <c r="D49" s="71" t="n">
        <v>0</v>
      </c>
      <c r="E49" s="71" t="n">
        <v>1</v>
      </c>
      <c r="F49" s="71" t="n">
        <v>2</v>
      </c>
      <c r="G49" s="71" t="n">
        <v>-2</v>
      </c>
      <c r="H49" s="71" t="n">
        <v>2</v>
      </c>
      <c r="I49" s="78" t="n">
        <v>20258</v>
      </c>
      <c r="J49" s="71" t="s">
        <v>699</v>
      </c>
      <c r="K49" s="71" t="s">
        <v>699</v>
      </c>
      <c r="L49" s="71" t="s">
        <v>698</v>
      </c>
      <c r="M49" s="71" t="s">
        <v>698</v>
      </c>
      <c r="N49" s="78" t="n">
        <v>1457028</v>
      </c>
      <c r="O49" s="80" t="n">
        <v>0.0001</v>
      </c>
    </row>
    <row r="50" customFormat="false" ht="12.5" hidden="false" customHeight="false" outlineLevel="0" collapsed="false">
      <c r="A50" s="2" t="n">
        <v>8552</v>
      </c>
      <c r="B50" s="2" t="s">
        <v>629</v>
      </c>
      <c r="C50" s="71" t="n">
        <v>1.36</v>
      </c>
      <c r="D50" s="71" t="n">
        <v>18</v>
      </c>
      <c r="E50" s="71" t="n">
        <v>3</v>
      </c>
      <c r="F50" s="71" t="n">
        <v>22</v>
      </c>
      <c r="G50" s="71" t="n">
        <v>85</v>
      </c>
      <c r="H50" s="71" t="n">
        <v>7</v>
      </c>
      <c r="I50" s="78" t="n">
        <v>16651</v>
      </c>
      <c r="J50" s="71" t="n">
        <v>22</v>
      </c>
      <c r="K50" s="71" t="n">
        <v>129</v>
      </c>
      <c r="L50" s="71" t="n">
        <v>107</v>
      </c>
      <c r="M50" s="79" t="n">
        <v>4.93</v>
      </c>
      <c r="N50" s="78" t="n">
        <v>2668608</v>
      </c>
      <c r="O50" s="80" t="n">
        <v>0.0002</v>
      </c>
    </row>
    <row r="51" customFormat="false" ht="12.5" hidden="false" customHeight="false" outlineLevel="0" collapsed="false">
      <c r="A51" s="2" t="n">
        <v>9001</v>
      </c>
      <c r="B51" s="2" t="s">
        <v>645</v>
      </c>
      <c r="C51" s="71" t="n">
        <v>0.51</v>
      </c>
      <c r="D51" s="71" t="n">
        <v>-15</v>
      </c>
      <c r="E51" s="71" t="n">
        <v>45</v>
      </c>
      <c r="F51" s="71" t="n">
        <v>30</v>
      </c>
      <c r="G51" s="71" t="n">
        <v>-78</v>
      </c>
      <c r="H51" s="71" t="n">
        <v>75</v>
      </c>
      <c r="I51" s="78" t="n">
        <v>17216</v>
      </c>
      <c r="J51" s="71" t="n">
        <v>293</v>
      </c>
      <c r="K51" s="71" t="n">
        <v>246</v>
      </c>
      <c r="L51" s="71" t="n">
        <v>-48</v>
      </c>
      <c r="M51" s="79" t="n">
        <v>-0.16</v>
      </c>
      <c r="N51" s="78" t="n">
        <v>11485698</v>
      </c>
      <c r="O51" s="80" t="n">
        <v>0.0008</v>
      </c>
    </row>
    <row r="52" customFormat="false" ht="12.5" hidden="false" customHeight="false" outlineLevel="0" collapsed="false">
      <c r="A52" s="2" t="n">
        <v>9002</v>
      </c>
      <c r="B52" s="2" t="s">
        <v>646</v>
      </c>
      <c r="C52" s="71" t="n">
        <v>1.97</v>
      </c>
      <c r="D52" s="71" t="n">
        <v>16</v>
      </c>
      <c r="E52" s="71" t="n">
        <v>1</v>
      </c>
      <c r="F52" s="71" t="n">
        <v>17</v>
      </c>
      <c r="G52" s="71" t="n">
        <v>269</v>
      </c>
      <c r="H52" s="71" t="n">
        <v>44</v>
      </c>
      <c r="I52" s="78" t="n">
        <v>16723</v>
      </c>
      <c r="J52" s="71" t="s">
        <v>699</v>
      </c>
      <c r="K52" s="71" t="n">
        <v>291</v>
      </c>
      <c r="L52" s="71" t="s">
        <v>698</v>
      </c>
      <c r="M52" s="71" t="s">
        <v>698</v>
      </c>
      <c r="N52" s="78" t="n">
        <v>12565642</v>
      </c>
      <c r="O52" s="80" t="n">
        <v>0.0009</v>
      </c>
    </row>
    <row r="53" customFormat="false" ht="12.5" hidden="false" customHeight="false" outlineLevel="0" collapsed="false">
      <c r="A53" s="2" t="n">
        <v>9003</v>
      </c>
      <c r="B53" s="2" t="s">
        <v>647</v>
      </c>
      <c r="C53" s="71" t="n">
        <v>1.34</v>
      </c>
      <c r="D53" s="71" t="n">
        <v>-34</v>
      </c>
      <c r="E53" s="71" t="n">
        <v>43</v>
      </c>
      <c r="F53" s="71" t="n">
        <v>9</v>
      </c>
      <c r="G53" s="71" t="n">
        <v>123</v>
      </c>
      <c r="H53" s="71" t="n">
        <v>170</v>
      </c>
      <c r="I53" s="78" t="n">
        <v>20959</v>
      </c>
      <c r="J53" s="71" t="n">
        <v>283</v>
      </c>
      <c r="K53" s="71" t="n">
        <v>415</v>
      </c>
      <c r="L53" s="71" t="n">
        <v>132</v>
      </c>
      <c r="M53" s="79" t="n">
        <v>0.47</v>
      </c>
      <c r="N53" s="78" t="n">
        <v>11416391</v>
      </c>
      <c r="O53" s="80" t="n">
        <v>0.0008</v>
      </c>
    </row>
    <row r="54" customFormat="false" ht="12.5" hidden="false" customHeight="false" outlineLevel="0" collapsed="false">
      <c r="A54" s="2" t="n">
        <v>9004</v>
      </c>
      <c r="B54" s="2" t="s">
        <v>648</v>
      </c>
      <c r="C54" s="71" t="n">
        <v>0.79</v>
      </c>
      <c r="D54" s="71" t="n">
        <v>6</v>
      </c>
      <c r="E54" s="71" t="n">
        <v>7</v>
      </c>
      <c r="F54" s="71" t="n">
        <v>13</v>
      </c>
      <c r="G54" s="71" t="n">
        <v>115</v>
      </c>
      <c r="H54" s="71" t="n">
        <v>10</v>
      </c>
      <c r="I54" s="78" t="n">
        <v>14895</v>
      </c>
      <c r="J54" s="71" t="n">
        <v>44</v>
      </c>
      <c r="K54" s="71" t="n">
        <v>172</v>
      </c>
      <c r="L54" s="71" t="n">
        <v>128</v>
      </c>
      <c r="M54" s="79" t="n">
        <v>2.87</v>
      </c>
      <c r="N54" s="78" t="n">
        <v>3668960</v>
      </c>
      <c r="O54" s="80" t="n">
        <v>0.0003</v>
      </c>
    </row>
    <row r="55" customFormat="false" ht="12.5" hidden="false" customHeight="false" outlineLevel="0" collapsed="false">
      <c r="A55" s="2" t="n">
        <v>9101</v>
      </c>
      <c r="B55" s="2" t="s">
        <v>649</v>
      </c>
      <c r="C55" s="71" t="n">
        <v>1.72</v>
      </c>
      <c r="D55" s="71" t="n">
        <v>-260</v>
      </c>
      <c r="E55" s="71" t="n">
        <v>81</v>
      </c>
      <c r="F55" s="71" t="n">
        <v>-179</v>
      </c>
      <c r="G55" s="71" t="n">
        <v>211</v>
      </c>
      <c r="H55" s="71" t="n">
        <v>54</v>
      </c>
      <c r="I55" s="78" t="n">
        <v>31174</v>
      </c>
      <c r="J55" s="71" t="n">
        <v>533</v>
      </c>
      <c r="K55" s="71" t="n">
        <v>565</v>
      </c>
      <c r="L55" s="71" t="n">
        <v>32</v>
      </c>
      <c r="M55" s="79" t="n">
        <v>0.06</v>
      </c>
      <c r="N55" s="78" t="n">
        <v>29013759</v>
      </c>
      <c r="O55" s="80" t="n">
        <v>0.002</v>
      </c>
    </row>
    <row r="56" customFormat="false" ht="12.5" hidden="false" customHeight="false" outlineLevel="0" collapsed="false">
      <c r="A56" s="2" t="n">
        <v>9102</v>
      </c>
      <c r="B56" s="2" t="s">
        <v>650</v>
      </c>
      <c r="C56" s="71" t="n">
        <v>1.68</v>
      </c>
      <c r="D56" s="71" t="n">
        <v>-33</v>
      </c>
      <c r="E56" s="71" t="n">
        <v>69</v>
      </c>
      <c r="F56" s="71" t="n">
        <v>36</v>
      </c>
      <c r="G56" s="71" t="n">
        <v>65</v>
      </c>
      <c r="H56" s="71" t="n">
        <v>15</v>
      </c>
      <c r="I56" s="78" t="n">
        <v>26746</v>
      </c>
      <c r="J56" s="71" t="n">
        <v>452</v>
      </c>
      <c r="K56" s="71" t="n">
        <v>553</v>
      </c>
      <c r="L56" s="71" t="n">
        <v>101</v>
      </c>
      <c r="M56" s="79" t="n">
        <v>0.22</v>
      </c>
      <c r="N56" s="78" t="n">
        <v>9845604</v>
      </c>
      <c r="O56" s="80" t="n">
        <v>0.0007</v>
      </c>
    </row>
    <row r="57" customFormat="false" ht="12.5" hidden="false" customHeight="false" outlineLevel="0" collapsed="false">
      <c r="A57" s="2" t="n">
        <v>9511</v>
      </c>
      <c r="B57" s="2" t="s">
        <v>666</v>
      </c>
      <c r="C57" s="71" t="n">
        <v>0.84</v>
      </c>
      <c r="D57" s="71" t="n">
        <v>-25</v>
      </c>
      <c r="E57" s="71" t="n">
        <v>31</v>
      </c>
      <c r="F57" s="71" t="n">
        <v>6</v>
      </c>
      <c r="G57" s="71" t="n">
        <v>94</v>
      </c>
      <c r="H57" s="71" t="n">
        <v>52</v>
      </c>
      <c r="I57" s="78" t="n">
        <v>25053</v>
      </c>
      <c r="J57" s="71" t="n">
        <v>202</v>
      </c>
      <c r="K57" s="71" t="n">
        <v>301</v>
      </c>
      <c r="L57" s="71" t="n">
        <v>100</v>
      </c>
      <c r="M57" s="79" t="n">
        <v>0.49</v>
      </c>
      <c r="N57" s="78" t="n">
        <v>23480102</v>
      </c>
      <c r="O57" s="80" t="n">
        <v>0.0016</v>
      </c>
    </row>
    <row r="58" customFormat="false" ht="12.5" hidden="false" customHeight="false" outlineLevel="0" collapsed="false">
      <c r="A58" s="2" t="n">
        <v>9512</v>
      </c>
      <c r="B58" s="2" t="s">
        <v>667</v>
      </c>
      <c r="C58" s="71" t="n">
        <v>0.27</v>
      </c>
      <c r="D58" s="71" t="n">
        <v>3</v>
      </c>
      <c r="E58" s="71" t="n">
        <v>1</v>
      </c>
      <c r="F58" s="71" t="n">
        <v>3</v>
      </c>
      <c r="G58" s="71" t="n">
        <v>13</v>
      </c>
      <c r="H58" s="71" t="n">
        <v>6</v>
      </c>
      <c r="I58" s="78" t="n">
        <v>18870</v>
      </c>
      <c r="J58" s="71" t="s">
        <v>699</v>
      </c>
      <c r="K58" s="71" t="n">
        <v>21</v>
      </c>
      <c r="L58" s="71" t="s">
        <v>698</v>
      </c>
      <c r="M58" s="71" t="s">
        <v>698</v>
      </c>
      <c r="N58" s="78" t="n">
        <v>1861788</v>
      </c>
      <c r="O58" s="80" t="n">
        <v>0.0001</v>
      </c>
    </row>
    <row r="59" s="77" customFormat="true" ht="13" hidden="false" customHeight="false" outlineLevel="0" collapsed="false">
      <c r="A59" s="72"/>
      <c r="B59" s="72" t="s">
        <v>926</v>
      </c>
      <c r="C59" s="73"/>
      <c r="D59" s="82" t="n">
        <v>1216</v>
      </c>
      <c r="E59" s="82" t="n">
        <v>2166</v>
      </c>
      <c r="F59" s="82" t="n">
        <v>3383</v>
      </c>
      <c r="G59" s="73" t="n">
        <v>-85</v>
      </c>
      <c r="H59" s="82" t="n">
        <v>3341</v>
      </c>
      <c r="I59" s="83" t="n">
        <v>38164</v>
      </c>
      <c r="J59" s="82" t="n">
        <v>14169</v>
      </c>
      <c r="K59" s="82" t="n">
        <v>17466</v>
      </c>
      <c r="L59" s="82" t="n">
        <v>3297</v>
      </c>
      <c r="M59" s="84" t="n">
        <v>0.23</v>
      </c>
      <c r="N59" s="83" t="n">
        <v>823856397</v>
      </c>
      <c r="O59"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43" activeCellId="0" sqref="K43"/>
    </sheetView>
  </sheetViews>
  <sheetFormatPr defaultColWidth="9.0546875" defaultRowHeight="12.5" zeroHeight="false" outlineLevelRow="0" outlineLevelCol="0"/>
  <cols>
    <col collapsed="false" customWidth="true" hidden="false" outlineLevel="0" max="2" min="2" style="1" width="70.17"/>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2611</v>
      </c>
      <c r="B3" s="2" t="s">
        <v>277</v>
      </c>
      <c r="C3" s="71" t="n">
        <v>0.6</v>
      </c>
      <c r="D3" s="71" t="n">
        <v>-25</v>
      </c>
      <c r="E3" s="71" t="n">
        <v>11</v>
      </c>
      <c r="F3" s="71" t="n">
        <v>-14</v>
      </c>
      <c r="G3" s="71" t="n">
        <v>26</v>
      </c>
      <c r="H3" s="71" t="n">
        <v>10</v>
      </c>
      <c r="I3" s="78" t="n">
        <v>45052</v>
      </c>
      <c r="J3" s="71" t="n">
        <v>74</v>
      </c>
      <c r="K3" s="71" t="n">
        <v>86</v>
      </c>
      <c r="L3" s="71" t="n">
        <v>12</v>
      </c>
      <c r="M3" s="79" t="n">
        <v>0.16</v>
      </c>
      <c r="N3" s="78" t="n">
        <v>2854114</v>
      </c>
      <c r="O3" s="80" t="n">
        <v>0.0002</v>
      </c>
    </row>
    <row r="4" customFormat="false" ht="12.5" hidden="false" customHeight="false" outlineLevel="0" collapsed="false">
      <c r="A4" s="2" t="n">
        <v>2612</v>
      </c>
      <c r="B4" s="2" t="s">
        <v>278</v>
      </c>
      <c r="C4" s="71" t="n">
        <v>1.05</v>
      </c>
      <c r="D4" s="71" t="n">
        <v>-228</v>
      </c>
      <c r="E4" s="71" t="n">
        <v>92</v>
      </c>
      <c r="F4" s="71" t="n">
        <v>-136</v>
      </c>
      <c r="G4" s="71" t="n">
        <v>-381</v>
      </c>
      <c r="H4" s="71" t="n">
        <v>7</v>
      </c>
      <c r="I4" s="78" t="n">
        <v>41494</v>
      </c>
      <c r="J4" s="71" t="n">
        <v>603</v>
      </c>
      <c r="K4" s="71" t="n">
        <v>86</v>
      </c>
      <c r="L4" s="71" t="n">
        <v>-517</v>
      </c>
      <c r="M4" s="79" t="n">
        <v>-0.86</v>
      </c>
      <c r="N4" s="78" t="n">
        <v>6754451</v>
      </c>
      <c r="O4" s="80" t="n">
        <v>0.0005</v>
      </c>
    </row>
    <row r="5" customFormat="false" ht="12.5" hidden="false" customHeight="false" outlineLevel="0" collapsed="false">
      <c r="A5" s="2" t="n">
        <v>2620</v>
      </c>
      <c r="B5" s="2" t="s">
        <v>279</v>
      </c>
      <c r="C5" s="71" t="n">
        <v>0.92</v>
      </c>
      <c r="D5" s="71" t="n">
        <v>-15</v>
      </c>
      <c r="E5" s="71" t="n">
        <v>4</v>
      </c>
      <c r="F5" s="71" t="n">
        <v>-11</v>
      </c>
      <c r="G5" s="71" t="n">
        <v>48</v>
      </c>
      <c r="H5" s="71" t="n">
        <v>5</v>
      </c>
      <c r="I5" s="78" t="n">
        <v>42129</v>
      </c>
      <c r="J5" s="71" t="n">
        <v>26</v>
      </c>
      <c r="K5" s="71" t="n">
        <v>62</v>
      </c>
      <c r="L5" s="71" t="n">
        <v>36</v>
      </c>
      <c r="M5" s="79" t="n">
        <v>1.43</v>
      </c>
      <c r="N5" s="78" t="n">
        <v>4189991</v>
      </c>
      <c r="O5" s="80" t="n">
        <v>0.0003</v>
      </c>
    </row>
    <row r="6" customFormat="false" ht="12.5" hidden="false" customHeight="false" outlineLevel="0" collapsed="false">
      <c r="A6" s="2" t="n">
        <v>2630</v>
      </c>
      <c r="B6" s="2" t="s">
        <v>280</v>
      </c>
      <c r="C6" s="71" t="n">
        <v>0.97</v>
      </c>
      <c r="D6" s="71" t="n">
        <v>-199</v>
      </c>
      <c r="E6" s="71" t="n">
        <v>59</v>
      </c>
      <c r="F6" s="71" t="n">
        <v>-139</v>
      </c>
      <c r="G6" s="71" t="n">
        <v>-124</v>
      </c>
      <c r="H6" s="71" t="n">
        <v>12</v>
      </c>
      <c r="I6" s="78" t="n">
        <v>49153</v>
      </c>
      <c r="J6" s="71" t="n">
        <v>388</v>
      </c>
      <c r="K6" s="71" t="n">
        <v>125</v>
      </c>
      <c r="L6" s="71" t="n">
        <v>-263</v>
      </c>
      <c r="M6" s="79" t="n">
        <v>-0.68</v>
      </c>
      <c r="N6" s="78" t="n">
        <v>9937483</v>
      </c>
      <c r="O6" s="80" t="n">
        <v>0.0007</v>
      </c>
    </row>
    <row r="7" customFormat="false" ht="12.5" hidden="false" customHeight="false" outlineLevel="0" collapsed="false">
      <c r="A7" s="2" t="n">
        <v>2640</v>
      </c>
      <c r="B7" s="2" t="s">
        <v>281</v>
      </c>
      <c r="C7" s="71" t="n">
        <v>2.91</v>
      </c>
      <c r="D7" s="71" t="n">
        <v>0</v>
      </c>
      <c r="E7" s="71" t="n">
        <v>0</v>
      </c>
      <c r="F7" s="71" t="n">
        <v>0</v>
      </c>
      <c r="G7" s="71" t="n">
        <v>124</v>
      </c>
      <c r="H7" s="71" t="n">
        <v>9</v>
      </c>
      <c r="I7" s="78" t="n">
        <v>39844</v>
      </c>
      <c r="J7" s="71" t="s">
        <v>699</v>
      </c>
      <c r="K7" s="71" t="n">
        <v>125</v>
      </c>
      <c r="L7" s="71" t="s">
        <v>698</v>
      </c>
      <c r="M7" s="71" t="s">
        <v>698</v>
      </c>
      <c r="N7" s="78" t="n">
        <v>3388099</v>
      </c>
      <c r="O7" s="80" t="n">
        <v>0.0002</v>
      </c>
    </row>
    <row r="8" customFormat="false" ht="12.5" hidden="false" customHeight="false" outlineLevel="0" collapsed="false">
      <c r="A8" s="2" t="n">
        <v>2651</v>
      </c>
      <c r="B8" s="2" t="s">
        <v>282</v>
      </c>
      <c r="C8" s="71" t="n">
        <v>1.64</v>
      </c>
      <c r="D8" s="71" t="n">
        <v>-158</v>
      </c>
      <c r="E8" s="71" t="n">
        <v>135</v>
      </c>
      <c r="F8" s="71" t="n">
        <v>-23</v>
      </c>
      <c r="G8" s="71" t="n">
        <v>61</v>
      </c>
      <c r="H8" s="71" t="n">
        <v>36</v>
      </c>
      <c r="I8" s="78" t="n">
        <v>54872</v>
      </c>
      <c r="J8" s="71" t="n">
        <v>885</v>
      </c>
      <c r="K8" s="71" t="n">
        <v>923</v>
      </c>
      <c r="L8" s="71" t="n">
        <v>39</v>
      </c>
      <c r="M8" s="79" t="n">
        <v>0.04</v>
      </c>
      <c r="N8" s="78" t="n">
        <v>51767947</v>
      </c>
      <c r="O8" s="80" t="n">
        <v>0.0036</v>
      </c>
    </row>
    <row r="9" customFormat="false" ht="12.5" hidden="false" customHeight="false" outlineLevel="0" collapsed="false">
      <c r="A9" s="2" t="n">
        <v>2652</v>
      </c>
      <c r="B9" s="2" t="s">
        <v>283</v>
      </c>
      <c r="C9" s="71" t="n">
        <v>2.42</v>
      </c>
      <c r="D9" s="71" t="n">
        <v>-6</v>
      </c>
      <c r="E9" s="71" t="n">
        <v>1</v>
      </c>
      <c r="F9" s="71" t="n">
        <v>-4</v>
      </c>
      <c r="G9" s="71" t="n">
        <v>7</v>
      </c>
      <c r="H9" s="71" t="n">
        <v>1</v>
      </c>
      <c r="I9" s="78" t="n">
        <v>58972</v>
      </c>
      <c r="J9" s="71" t="s">
        <v>699</v>
      </c>
      <c r="K9" s="71" t="n">
        <v>12</v>
      </c>
      <c r="L9" s="71" t="s">
        <v>698</v>
      </c>
      <c r="M9" s="71" t="s">
        <v>698</v>
      </c>
      <c r="N9" s="78" t="n">
        <v>486690</v>
      </c>
      <c r="O9" s="80" t="n">
        <v>0</v>
      </c>
    </row>
    <row r="10" customFormat="false" ht="12.5" hidden="false" customHeight="false" outlineLevel="0" collapsed="false">
      <c r="A10" s="2" t="n">
        <v>2660</v>
      </c>
      <c r="B10" s="2" t="s">
        <v>284</v>
      </c>
      <c r="C10" s="71" t="n">
        <v>0</v>
      </c>
      <c r="D10" s="71" t="n">
        <v>0</v>
      </c>
      <c r="E10" s="71" t="n">
        <v>0</v>
      </c>
      <c r="F10" s="71" t="n">
        <v>0</v>
      </c>
      <c r="G10" s="71" t="n">
        <v>-1</v>
      </c>
      <c r="H10" s="71" t="n">
        <v>0</v>
      </c>
      <c r="I10" s="78" t="n">
        <v>0</v>
      </c>
      <c r="J10" s="71" t="s">
        <v>699</v>
      </c>
      <c r="K10" s="71" t="n">
        <v>0</v>
      </c>
      <c r="L10" s="71" t="s">
        <v>698</v>
      </c>
      <c r="M10" s="71" t="s">
        <v>698</v>
      </c>
      <c r="N10" s="78" t="n">
        <v>0</v>
      </c>
      <c r="O10" s="80" t="n">
        <v>0</v>
      </c>
    </row>
    <row r="11" customFormat="false" ht="12.5" hidden="false" customHeight="false" outlineLevel="0" collapsed="false">
      <c r="A11" s="2" t="n">
        <v>2670</v>
      </c>
      <c r="B11" s="2" t="s">
        <v>285</v>
      </c>
      <c r="C11" s="71" t="n">
        <v>1.36</v>
      </c>
      <c r="D11" s="71" t="n">
        <v>9</v>
      </c>
      <c r="E11" s="71" t="n">
        <v>3</v>
      </c>
      <c r="F11" s="71" t="n">
        <v>12</v>
      </c>
      <c r="G11" s="71" t="n">
        <v>57</v>
      </c>
      <c r="H11" s="71" t="n">
        <v>4</v>
      </c>
      <c r="I11" s="78" t="n">
        <v>54539</v>
      </c>
      <c r="J11" s="71" t="n">
        <v>22</v>
      </c>
      <c r="K11" s="71" t="n">
        <v>91</v>
      </c>
      <c r="L11" s="71" t="n">
        <v>69</v>
      </c>
      <c r="M11" s="79" t="n">
        <v>3.15</v>
      </c>
      <c r="N11" s="78" t="n">
        <v>3107119</v>
      </c>
      <c r="O11" s="80" t="n">
        <v>0.0002</v>
      </c>
    </row>
    <row r="12" customFormat="false" ht="12.5" hidden="false" customHeight="false" outlineLevel="0" collapsed="false">
      <c r="A12" s="2" t="n">
        <v>2680</v>
      </c>
      <c r="B12" s="2" t="s">
        <v>286</v>
      </c>
      <c r="C12" s="71" t="n">
        <v>0</v>
      </c>
      <c r="D12" s="71" t="n">
        <v>0</v>
      </c>
      <c r="E12" s="71" t="n">
        <v>0</v>
      </c>
      <c r="F12" s="71" t="n">
        <v>0</v>
      </c>
      <c r="G12" s="71" t="n">
        <v>-2</v>
      </c>
      <c r="H12" s="71" t="n">
        <v>0</v>
      </c>
      <c r="I12" s="78" t="n">
        <v>0</v>
      </c>
      <c r="J12" s="71" t="s">
        <v>699</v>
      </c>
      <c r="K12" s="71" t="n">
        <v>0</v>
      </c>
      <c r="L12" s="71" t="s">
        <v>698</v>
      </c>
      <c r="M12" s="71" t="s">
        <v>698</v>
      </c>
      <c r="N12" s="78" t="n">
        <v>0</v>
      </c>
      <c r="O12" s="80" t="n">
        <v>0</v>
      </c>
    </row>
    <row r="13" customFormat="false" ht="12.5" hidden="false" customHeight="false" outlineLevel="0" collapsed="false">
      <c r="A13" s="2" t="n">
        <v>4651</v>
      </c>
      <c r="B13" s="2" t="s">
        <v>428</v>
      </c>
      <c r="C13" s="71" t="n">
        <v>0.77</v>
      </c>
      <c r="D13" s="71" t="n">
        <v>-26</v>
      </c>
      <c r="E13" s="71" t="n">
        <v>15</v>
      </c>
      <c r="F13" s="71" t="n">
        <v>-11</v>
      </c>
      <c r="G13" s="71" t="n">
        <v>232</v>
      </c>
      <c r="H13" s="71" t="n">
        <v>30</v>
      </c>
      <c r="I13" s="78" t="n">
        <v>44344</v>
      </c>
      <c r="J13" s="71" t="n">
        <v>98</v>
      </c>
      <c r="K13" s="71" t="n">
        <v>319</v>
      </c>
      <c r="L13" s="71" t="n">
        <v>221</v>
      </c>
      <c r="M13" s="79" t="n">
        <v>2.26</v>
      </c>
      <c r="N13" s="78" t="n">
        <v>7807930</v>
      </c>
      <c r="O13" s="80" t="n">
        <v>0.0005</v>
      </c>
    </row>
    <row r="14" customFormat="false" ht="12.5" hidden="false" customHeight="false" outlineLevel="0" collapsed="false">
      <c r="A14" s="2" t="n">
        <v>4652</v>
      </c>
      <c r="B14" s="2" t="s">
        <v>429</v>
      </c>
      <c r="C14" s="71" t="n">
        <v>0.84</v>
      </c>
      <c r="D14" s="71" t="n">
        <v>-45</v>
      </c>
      <c r="E14" s="71" t="n">
        <v>44</v>
      </c>
      <c r="F14" s="71" t="n">
        <v>-1</v>
      </c>
      <c r="G14" s="71" t="n">
        <v>45</v>
      </c>
      <c r="H14" s="71" t="n">
        <v>42</v>
      </c>
      <c r="I14" s="78" t="n">
        <v>39879</v>
      </c>
      <c r="J14" s="71" t="n">
        <v>288</v>
      </c>
      <c r="K14" s="71" t="n">
        <v>332</v>
      </c>
      <c r="L14" s="71" t="n">
        <v>44</v>
      </c>
      <c r="M14" s="79" t="n">
        <v>0.15</v>
      </c>
      <c r="N14" s="78" t="n">
        <v>9376214</v>
      </c>
      <c r="O14" s="80" t="n">
        <v>0.0007</v>
      </c>
    </row>
    <row r="15" customFormat="false" ht="12.5" hidden="false" customHeight="false" outlineLevel="0" collapsed="false">
      <c r="A15" s="2" t="n">
        <v>5811</v>
      </c>
      <c r="B15" s="2" t="s">
        <v>513</v>
      </c>
      <c r="C15" s="71" t="n">
        <v>0.59</v>
      </c>
      <c r="D15" s="71" t="n">
        <v>-19</v>
      </c>
      <c r="E15" s="71" t="n">
        <v>11</v>
      </c>
      <c r="F15" s="71" t="n">
        <v>-9</v>
      </c>
      <c r="G15" s="71" t="n">
        <v>88</v>
      </c>
      <c r="H15" s="71" t="n">
        <v>32</v>
      </c>
      <c r="I15" s="78" t="n">
        <v>32534</v>
      </c>
      <c r="J15" s="71" t="n">
        <v>70</v>
      </c>
      <c r="K15" s="71" t="n">
        <v>150</v>
      </c>
      <c r="L15" s="71" t="n">
        <v>80</v>
      </c>
      <c r="M15" s="79" t="n">
        <v>1.13</v>
      </c>
      <c r="N15" s="78" t="n">
        <v>5697607</v>
      </c>
      <c r="O15" s="80" t="n">
        <v>0.0004</v>
      </c>
    </row>
    <row r="16" customFormat="false" ht="12.5" hidden="false" customHeight="false" outlineLevel="0" collapsed="false">
      <c r="A16" s="2" t="n">
        <v>5812</v>
      </c>
      <c r="B16" s="2" t="s">
        <v>514</v>
      </c>
      <c r="C16" s="71" t="n">
        <v>0.65</v>
      </c>
      <c r="D16" s="71" t="n">
        <v>5</v>
      </c>
      <c r="E16" s="71" t="n">
        <v>1</v>
      </c>
      <c r="F16" s="71" t="n">
        <v>7</v>
      </c>
      <c r="G16" s="71" t="n">
        <v>-6</v>
      </c>
      <c r="H16" s="71" t="n">
        <v>1</v>
      </c>
      <c r="I16" s="71" t="s">
        <v>698</v>
      </c>
      <c r="J16" s="71" t="s">
        <v>699</v>
      </c>
      <c r="K16" s="71" t="s">
        <v>699</v>
      </c>
      <c r="L16" s="71" t="s">
        <v>698</v>
      </c>
      <c r="M16" s="71" t="s">
        <v>698</v>
      </c>
      <c r="N16" s="71" t="s">
        <v>698</v>
      </c>
      <c r="O16" s="71" t="s">
        <v>698</v>
      </c>
    </row>
    <row r="17" customFormat="false" ht="12.5" hidden="false" customHeight="false" outlineLevel="0" collapsed="false">
      <c r="A17" s="2" t="n">
        <v>5813</v>
      </c>
      <c r="B17" s="2" t="s">
        <v>515</v>
      </c>
      <c r="C17" s="71" t="n">
        <v>0.4</v>
      </c>
      <c r="D17" s="71" t="n">
        <v>-243</v>
      </c>
      <c r="E17" s="71" t="n">
        <v>51</v>
      </c>
      <c r="F17" s="71" t="n">
        <v>-192</v>
      </c>
      <c r="G17" s="71" t="n">
        <v>-52</v>
      </c>
      <c r="H17" s="71" t="n">
        <v>2</v>
      </c>
      <c r="I17" s="78" t="n">
        <v>32248</v>
      </c>
      <c r="J17" s="71" t="n">
        <v>335</v>
      </c>
      <c r="K17" s="71" t="n">
        <v>91</v>
      </c>
      <c r="L17" s="71" t="n">
        <v>-244</v>
      </c>
      <c r="M17" s="79" t="n">
        <v>-0.73</v>
      </c>
      <c r="N17" s="78" t="n">
        <v>4417012</v>
      </c>
      <c r="O17" s="80" t="n">
        <v>0.0003</v>
      </c>
    </row>
    <row r="18" customFormat="false" ht="12.5" hidden="false" customHeight="false" outlineLevel="0" collapsed="false">
      <c r="A18" s="2" t="n">
        <v>5814</v>
      </c>
      <c r="B18" s="2" t="s">
        <v>516</v>
      </c>
      <c r="C18" s="71" t="n">
        <v>0.27</v>
      </c>
      <c r="D18" s="71" t="n">
        <v>-95</v>
      </c>
      <c r="E18" s="71" t="n">
        <v>36</v>
      </c>
      <c r="F18" s="71" t="n">
        <v>-59</v>
      </c>
      <c r="G18" s="71" t="n">
        <v>-77</v>
      </c>
      <c r="H18" s="71" t="n">
        <v>16</v>
      </c>
      <c r="I18" s="78" t="n">
        <v>32896</v>
      </c>
      <c r="J18" s="71" t="n">
        <v>235</v>
      </c>
      <c r="K18" s="71" t="n">
        <v>99</v>
      </c>
      <c r="L18" s="71" t="n">
        <v>-136</v>
      </c>
      <c r="M18" s="79" t="n">
        <v>-0.58</v>
      </c>
      <c r="N18" s="78" t="n">
        <v>3817748</v>
      </c>
      <c r="O18" s="80" t="n">
        <v>0.0003</v>
      </c>
    </row>
    <row r="19" customFormat="false" ht="12.5" hidden="false" customHeight="false" outlineLevel="0" collapsed="false">
      <c r="A19" s="2" t="n">
        <v>5819</v>
      </c>
      <c r="B19" s="2" t="s">
        <v>517</v>
      </c>
      <c r="C19" s="71" t="n">
        <v>1.36</v>
      </c>
      <c r="D19" s="71" t="n">
        <v>-1</v>
      </c>
      <c r="E19" s="71" t="n">
        <v>13</v>
      </c>
      <c r="F19" s="71" t="n">
        <v>12</v>
      </c>
      <c r="G19" s="71" t="n">
        <v>221</v>
      </c>
      <c r="H19" s="71" t="n">
        <v>56</v>
      </c>
      <c r="I19" s="78" t="n">
        <v>39869</v>
      </c>
      <c r="J19" s="71" t="n">
        <v>84</v>
      </c>
      <c r="K19" s="71" t="n">
        <v>316</v>
      </c>
      <c r="L19" s="71" t="n">
        <v>233</v>
      </c>
      <c r="M19" s="79" t="n">
        <v>2.78</v>
      </c>
      <c r="N19" s="78" t="n">
        <v>12088317</v>
      </c>
      <c r="O19" s="80" t="n">
        <v>0.0008</v>
      </c>
    </row>
    <row r="20" customFormat="false" ht="12.5" hidden="false" customHeight="false" outlineLevel="0" collapsed="false">
      <c r="A20" s="2" t="n">
        <v>5821</v>
      </c>
      <c r="B20" s="2" t="s">
        <v>518</v>
      </c>
      <c r="C20" s="71" t="n">
        <v>1.1</v>
      </c>
      <c r="D20" s="71" t="n">
        <v>7</v>
      </c>
      <c r="E20" s="71" t="n">
        <v>0</v>
      </c>
      <c r="F20" s="71" t="n">
        <v>7</v>
      </c>
      <c r="G20" s="71" t="n">
        <v>37</v>
      </c>
      <c r="H20" s="71" t="n">
        <v>3</v>
      </c>
      <c r="I20" s="78" t="n">
        <v>29593</v>
      </c>
      <c r="J20" s="71" t="s">
        <v>699</v>
      </c>
      <c r="K20" s="71" t="n">
        <v>46</v>
      </c>
      <c r="L20" s="71" t="s">
        <v>698</v>
      </c>
      <c r="M20" s="71" t="s">
        <v>698</v>
      </c>
      <c r="N20" s="78" t="n">
        <v>1852925</v>
      </c>
      <c r="O20" s="80" t="n">
        <v>0.0001</v>
      </c>
    </row>
    <row r="21" customFormat="false" ht="12.5" hidden="false" customHeight="false" outlineLevel="0" collapsed="false">
      <c r="A21" s="2" t="n">
        <v>5829</v>
      </c>
      <c r="B21" s="2" t="s">
        <v>519</v>
      </c>
      <c r="C21" s="71" t="n">
        <v>0.81</v>
      </c>
      <c r="D21" s="71" t="n">
        <v>56</v>
      </c>
      <c r="E21" s="71" t="n">
        <v>8</v>
      </c>
      <c r="F21" s="71" t="n">
        <v>64</v>
      </c>
      <c r="G21" s="71" t="n">
        <v>49</v>
      </c>
      <c r="H21" s="71" t="n">
        <v>23</v>
      </c>
      <c r="I21" s="78" t="n">
        <v>39109</v>
      </c>
      <c r="J21" s="71" t="n">
        <v>50</v>
      </c>
      <c r="K21" s="71" t="n">
        <v>162</v>
      </c>
      <c r="L21" s="71" t="n">
        <v>113</v>
      </c>
      <c r="M21" s="79" t="n">
        <v>2.27</v>
      </c>
      <c r="N21" s="78" t="n">
        <v>4691301</v>
      </c>
      <c r="O21" s="80" t="n">
        <v>0.0003</v>
      </c>
    </row>
    <row r="22" customFormat="false" ht="12.5" hidden="false" customHeight="false" outlineLevel="0" collapsed="false">
      <c r="A22" s="2" t="n">
        <v>5911</v>
      </c>
      <c r="B22" s="2" t="s">
        <v>520</v>
      </c>
      <c r="C22" s="71" t="n">
        <v>0.2</v>
      </c>
      <c r="D22" s="71" t="n">
        <v>62</v>
      </c>
      <c r="E22" s="71" t="n">
        <v>17</v>
      </c>
      <c r="F22" s="71" t="n">
        <v>80</v>
      </c>
      <c r="G22" s="71" t="n">
        <v>-14</v>
      </c>
      <c r="H22" s="71" t="n">
        <v>148</v>
      </c>
      <c r="I22" s="78" t="n">
        <v>51081</v>
      </c>
      <c r="J22" s="71" t="n">
        <v>113</v>
      </c>
      <c r="K22" s="71" t="n">
        <v>179</v>
      </c>
      <c r="L22" s="71" t="n">
        <v>66</v>
      </c>
      <c r="M22" s="79" t="n">
        <v>0.59</v>
      </c>
      <c r="N22" s="78" t="n">
        <v>22538752</v>
      </c>
      <c r="O22" s="80" t="n">
        <v>0.0016</v>
      </c>
    </row>
    <row r="23" customFormat="false" ht="12.5" hidden="false" customHeight="false" outlineLevel="0" collapsed="false">
      <c r="A23" s="2" t="n">
        <v>5912</v>
      </c>
      <c r="B23" s="2" t="s">
        <v>521</v>
      </c>
      <c r="C23" s="71" t="n">
        <v>0.65</v>
      </c>
      <c r="D23" s="71" t="n">
        <v>-2</v>
      </c>
      <c r="E23" s="71" t="n">
        <v>5</v>
      </c>
      <c r="F23" s="71" t="n">
        <v>3</v>
      </c>
      <c r="G23" s="71" t="n">
        <v>34</v>
      </c>
      <c r="H23" s="71" t="n">
        <v>13</v>
      </c>
      <c r="I23" s="78" t="n">
        <v>38522</v>
      </c>
      <c r="J23" s="71" t="n">
        <v>35</v>
      </c>
      <c r="K23" s="71" t="n">
        <v>72</v>
      </c>
      <c r="L23" s="71" t="n">
        <v>37</v>
      </c>
      <c r="M23" s="79" t="n">
        <v>1.07</v>
      </c>
      <c r="N23" s="78" t="n">
        <v>7708934</v>
      </c>
      <c r="O23" s="80" t="n">
        <v>0.0005</v>
      </c>
    </row>
    <row r="24" customFormat="false" ht="12.5" hidden="false" customHeight="false" outlineLevel="0" collapsed="false">
      <c r="A24" s="2" t="n">
        <v>5913</v>
      </c>
      <c r="B24" s="2" t="s">
        <v>522</v>
      </c>
      <c r="C24" s="71" t="n">
        <v>0</v>
      </c>
      <c r="D24" s="71" t="n">
        <v>6</v>
      </c>
      <c r="E24" s="71" t="n">
        <v>3</v>
      </c>
      <c r="F24" s="71" t="n">
        <v>9</v>
      </c>
      <c r="G24" s="71" t="n">
        <v>-29</v>
      </c>
      <c r="H24" s="71" t="n">
        <v>0</v>
      </c>
      <c r="I24" s="78" t="n">
        <v>0</v>
      </c>
      <c r="J24" s="71" t="n">
        <v>20</v>
      </c>
      <c r="K24" s="71" t="n">
        <v>0</v>
      </c>
      <c r="L24" s="71" t="n">
        <v>-20</v>
      </c>
      <c r="M24" s="79" t="n">
        <v>-1</v>
      </c>
      <c r="N24" s="78" t="n">
        <v>0</v>
      </c>
      <c r="O24" s="80" t="n">
        <v>0</v>
      </c>
    </row>
    <row r="25" customFormat="false" ht="12.5" hidden="false" customHeight="false" outlineLevel="0" collapsed="false">
      <c r="A25" s="2" t="n">
        <v>5914</v>
      </c>
      <c r="B25" s="2" t="s">
        <v>523</v>
      </c>
      <c r="C25" s="71" t="n">
        <v>0.68</v>
      </c>
      <c r="D25" s="71" t="n">
        <v>-4</v>
      </c>
      <c r="E25" s="71" t="n">
        <v>12</v>
      </c>
      <c r="F25" s="71" t="n">
        <v>8</v>
      </c>
      <c r="G25" s="71" t="n">
        <v>76</v>
      </c>
      <c r="H25" s="71" t="n">
        <v>2</v>
      </c>
      <c r="I25" s="78" t="n">
        <v>21195</v>
      </c>
      <c r="J25" s="71" t="n">
        <v>77</v>
      </c>
      <c r="K25" s="71" t="n">
        <v>162</v>
      </c>
      <c r="L25" s="71" t="n">
        <v>84</v>
      </c>
      <c r="M25" s="79" t="n">
        <v>1.09</v>
      </c>
      <c r="N25" s="78" t="n">
        <v>11669027</v>
      </c>
      <c r="O25" s="80" t="n">
        <v>0.0008</v>
      </c>
    </row>
    <row r="26" customFormat="false" ht="12.5" hidden="false" customHeight="false" outlineLevel="0" collapsed="false">
      <c r="A26" s="2" t="n">
        <v>5920</v>
      </c>
      <c r="B26" s="2" t="s">
        <v>524</v>
      </c>
      <c r="C26" s="71" t="n">
        <v>0.17</v>
      </c>
      <c r="D26" s="71" t="n">
        <v>20</v>
      </c>
      <c r="E26" s="71" t="n">
        <v>3</v>
      </c>
      <c r="F26" s="71" t="n">
        <v>23</v>
      </c>
      <c r="G26" s="71" t="n">
        <v>-22</v>
      </c>
      <c r="H26" s="71" t="n">
        <v>10</v>
      </c>
      <c r="I26" s="78" t="n">
        <v>34532</v>
      </c>
      <c r="J26" s="71" t="n">
        <v>20</v>
      </c>
      <c r="K26" s="71" t="n">
        <v>21</v>
      </c>
      <c r="L26" s="71" t="n">
        <v>1</v>
      </c>
      <c r="M26" s="79" t="n">
        <v>0.03</v>
      </c>
      <c r="N26" s="78" t="n">
        <v>3356773</v>
      </c>
      <c r="O26" s="80" t="n">
        <v>0.0002</v>
      </c>
    </row>
    <row r="27" customFormat="false" ht="12.5" hidden="false" customHeight="false" outlineLevel="0" collapsed="false">
      <c r="A27" s="2" t="n">
        <v>6010</v>
      </c>
      <c r="B27" s="2" t="s">
        <v>525</v>
      </c>
      <c r="C27" s="71" t="n">
        <v>0.08</v>
      </c>
      <c r="D27" s="71" t="n">
        <v>47</v>
      </c>
      <c r="E27" s="71" t="n">
        <v>16</v>
      </c>
      <c r="F27" s="71" t="n">
        <v>62</v>
      </c>
      <c r="G27" s="71" t="n">
        <v>-152</v>
      </c>
      <c r="H27" s="71" t="n">
        <v>8</v>
      </c>
      <c r="I27" s="78" t="n">
        <v>37453</v>
      </c>
      <c r="J27" s="71" t="n">
        <v>102</v>
      </c>
      <c r="K27" s="71" t="n">
        <v>11</v>
      </c>
      <c r="L27" s="71" t="n">
        <v>-90</v>
      </c>
      <c r="M27" s="79" t="n">
        <v>-0.89</v>
      </c>
      <c r="N27" s="78" t="n">
        <v>206088</v>
      </c>
      <c r="O27" s="80" t="n">
        <v>0</v>
      </c>
    </row>
    <row r="28" customFormat="false" ht="12.5" hidden="false" customHeight="false" outlineLevel="0" collapsed="false">
      <c r="A28" s="2" t="n">
        <v>6020</v>
      </c>
      <c r="B28" s="2" t="s">
        <v>526</v>
      </c>
      <c r="C28" s="71" t="n">
        <v>0.01</v>
      </c>
      <c r="D28" s="71" t="n">
        <v>3</v>
      </c>
      <c r="E28" s="71" t="n">
        <v>0</v>
      </c>
      <c r="F28" s="71" t="n">
        <v>3</v>
      </c>
      <c r="G28" s="71" t="n">
        <v>-1</v>
      </c>
      <c r="H28" s="71" t="n">
        <v>1</v>
      </c>
      <c r="I28" s="71" t="s">
        <v>698</v>
      </c>
      <c r="J28" s="71" t="s">
        <v>699</v>
      </c>
      <c r="K28" s="71" t="s">
        <v>699</v>
      </c>
      <c r="L28" s="71" t="s">
        <v>698</v>
      </c>
      <c r="M28" s="71" t="s">
        <v>698</v>
      </c>
      <c r="N28" s="71" t="s">
        <v>698</v>
      </c>
      <c r="O28" s="71" t="s">
        <v>698</v>
      </c>
    </row>
    <row r="29" customFormat="false" ht="12.5" hidden="false" customHeight="false" outlineLevel="0" collapsed="false">
      <c r="A29" s="2" t="n">
        <v>6110</v>
      </c>
      <c r="B29" s="2" t="s">
        <v>527</v>
      </c>
      <c r="C29" s="71" t="n">
        <v>0.75</v>
      </c>
      <c r="D29" s="71" t="n">
        <v>40</v>
      </c>
      <c r="E29" s="71" t="n">
        <v>6</v>
      </c>
      <c r="F29" s="71" t="n">
        <v>45</v>
      </c>
      <c r="G29" s="71" t="n">
        <v>87</v>
      </c>
      <c r="H29" s="71" t="n">
        <v>9</v>
      </c>
      <c r="I29" s="78" t="n">
        <v>43953</v>
      </c>
      <c r="J29" s="71" t="n">
        <v>37</v>
      </c>
      <c r="K29" s="71" t="n">
        <v>170</v>
      </c>
      <c r="L29" s="71" t="n">
        <v>133</v>
      </c>
      <c r="M29" s="79" t="n">
        <v>3.56</v>
      </c>
      <c r="N29" s="78" t="n">
        <v>5167563</v>
      </c>
      <c r="O29" s="80" t="n">
        <v>0.0004</v>
      </c>
    </row>
    <row r="30" customFormat="false" ht="12.5" hidden="false" customHeight="false" outlineLevel="0" collapsed="false">
      <c r="A30" s="2" t="n">
        <v>6120</v>
      </c>
      <c r="B30" s="2" t="s">
        <v>528</v>
      </c>
      <c r="C30" s="71" t="n">
        <v>0.26</v>
      </c>
      <c r="D30" s="71" t="n">
        <v>18</v>
      </c>
      <c r="E30" s="71" t="n">
        <v>2</v>
      </c>
      <c r="F30" s="71" t="n">
        <v>20</v>
      </c>
      <c r="G30" s="71" t="n">
        <v>54</v>
      </c>
      <c r="H30" s="71" t="n">
        <v>16</v>
      </c>
      <c r="I30" s="78" t="n">
        <v>60634</v>
      </c>
      <c r="J30" s="71" t="n">
        <v>11</v>
      </c>
      <c r="K30" s="71" t="n">
        <v>85</v>
      </c>
      <c r="L30" s="71" t="n">
        <v>74</v>
      </c>
      <c r="M30" s="79" t="n">
        <v>6.73</v>
      </c>
      <c r="N30" s="78" t="n">
        <v>11069872</v>
      </c>
      <c r="O30" s="80" t="n">
        <v>0.0008</v>
      </c>
    </row>
    <row r="31" customFormat="false" ht="12.5" hidden="false" customHeight="false" outlineLevel="0" collapsed="false">
      <c r="A31" s="2" t="n">
        <v>6130</v>
      </c>
      <c r="B31" s="2" t="s">
        <v>529</v>
      </c>
      <c r="C31" s="71" t="n">
        <v>0.13</v>
      </c>
      <c r="D31" s="71" t="n">
        <v>6</v>
      </c>
      <c r="E31" s="71" t="n">
        <v>1</v>
      </c>
      <c r="F31" s="71" t="n">
        <v>7</v>
      </c>
      <c r="G31" s="71" t="n">
        <v>2</v>
      </c>
      <c r="H31" s="71" t="n">
        <v>1</v>
      </c>
      <c r="I31" s="78" t="n">
        <v>42034</v>
      </c>
      <c r="J31" s="71" t="s">
        <v>699</v>
      </c>
      <c r="K31" s="71" t="n">
        <v>19</v>
      </c>
      <c r="L31" s="71" t="s">
        <v>698</v>
      </c>
      <c r="M31" s="71" t="s">
        <v>698</v>
      </c>
      <c r="N31" s="78" t="n">
        <v>1099294</v>
      </c>
      <c r="O31" s="80" t="n">
        <v>0.0001</v>
      </c>
    </row>
    <row r="32" customFormat="false" ht="12.5" hidden="false" customHeight="false" outlineLevel="0" collapsed="false">
      <c r="A32" s="2" t="n">
        <v>6190</v>
      </c>
      <c r="B32" s="2" t="s">
        <v>530</v>
      </c>
      <c r="C32" s="71" t="n">
        <v>0.46</v>
      </c>
      <c r="D32" s="71" t="n">
        <v>-287</v>
      </c>
      <c r="E32" s="71" t="n">
        <v>159</v>
      </c>
      <c r="F32" s="71" t="n">
        <v>-128</v>
      </c>
      <c r="G32" s="71" t="n">
        <v>-120</v>
      </c>
      <c r="H32" s="71" t="n">
        <v>96</v>
      </c>
      <c r="I32" s="78" t="n">
        <v>47949</v>
      </c>
      <c r="J32" s="81" t="n">
        <v>1038</v>
      </c>
      <c r="K32" s="71" t="n">
        <v>790</v>
      </c>
      <c r="L32" s="71" t="n">
        <v>-248</v>
      </c>
      <c r="M32" s="79" t="n">
        <v>-0.24</v>
      </c>
      <c r="N32" s="78" t="n">
        <v>69121712</v>
      </c>
      <c r="O32" s="80" t="n">
        <v>0.0048</v>
      </c>
    </row>
    <row r="33" customFormat="false" ht="12.5" hidden="false" customHeight="false" outlineLevel="0" collapsed="false">
      <c r="A33" s="2" t="n">
        <v>6201</v>
      </c>
      <c r="B33" s="2" t="s">
        <v>531</v>
      </c>
      <c r="C33" s="71" t="n">
        <v>0.86</v>
      </c>
      <c r="D33" s="71" t="n">
        <v>831</v>
      </c>
      <c r="E33" s="71" t="n">
        <v>108</v>
      </c>
      <c r="F33" s="71" t="n">
        <v>939</v>
      </c>
      <c r="G33" s="71" t="n">
        <v>611</v>
      </c>
      <c r="H33" s="71" t="n">
        <v>362</v>
      </c>
      <c r="I33" s="78" t="n">
        <v>44396</v>
      </c>
      <c r="J33" s="71" t="n">
        <v>709</v>
      </c>
      <c r="K33" s="81" t="n">
        <v>2259</v>
      </c>
      <c r="L33" s="81" t="n">
        <v>1550</v>
      </c>
      <c r="M33" s="79" t="n">
        <v>2.19</v>
      </c>
      <c r="N33" s="78" t="n">
        <v>72266253</v>
      </c>
      <c r="O33" s="80" t="n">
        <v>0.005</v>
      </c>
    </row>
    <row r="34" customFormat="false" ht="12.5" hidden="false" customHeight="false" outlineLevel="0" collapsed="false">
      <c r="A34" s="2" t="n">
        <v>6202</v>
      </c>
      <c r="B34" s="2" t="s">
        <v>532</v>
      </c>
      <c r="C34" s="71" t="n">
        <v>0.58</v>
      </c>
      <c r="D34" s="71" t="n">
        <v>827</v>
      </c>
      <c r="E34" s="71" t="n">
        <v>465</v>
      </c>
      <c r="F34" s="81" t="n">
        <v>1292</v>
      </c>
      <c r="G34" s="81" t="n">
        <v>-1867</v>
      </c>
      <c r="H34" s="71" t="n">
        <v>806</v>
      </c>
      <c r="I34" s="78" t="n">
        <v>44278</v>
      </c>
      <c r="J34" s="81" t="n">
        <v>3041</v>
      </c>
      <c r="K34" s="81" t="n">
        <v>2466</v>
      </c>
      <c r="L34" s="71" t="n">
        <v>-575</v>
      </c>
      <c r="M34" s="79" t="n">
        <v>-0.19</v>
      </c>
      <c r="N34" s="78" t="n">
        <v>107134957</v>
      </c>
      <c r="O34" s="80" t="n">
        <v>0.0075</v>
      </c>
    </row>
    <row r="35" customFormat="false" ht="12.5" hidden="false" customHeight="false" outlineLevel="0" collapsed="false">
      <c r="A35" s="2" t="n">
        <v>6203</v>
      </c>
      <c r="B35" s="2" t="s">
        <v>533</v>
      </c>
      <c r="C35" s="71" t="n">
        <v>0.42</v>
      </c>
      <c r="D35" s="71" t="n">
        <v>2</v>
      </c>
      <c r="E35" s="71" t="n">
        <v>0</v>
      </c>
      <c r="F35" s="71" t="n">
        <v>2</v>
      </c>
      <c r="G35" s="71" t="n">
        <v>12</v>
      </c>
      <c r="H35" s="71" t="n">
        <v>7</v>
      </c>
      <c r="I35" s="78" t="n">
        <v>45593</v>
      </c>
      <c r="J35" s="71" t="n">
        <v>0</v>
      </c>
      <c r="K35" s="71" t="n">
        <v>14</v>
      </c>
      <c r="L35" s="71" t="n">
        <v>14</v>
      </c>
      <c r="M35" s="71" t="s">
        <v>698</v>
      </c>
      <c r="N35" s="78" t="n">
        <v>354831</v>
      </c>
      <c r="O35" s="80" t="n">
        <v>0</v>
      </c>
    </row>
    <row r="36" customFormat="false" ht="12.5" hidden="false" customHeight="false" outlineLevel="0" collapsed="false">
      <c r="A36" s="2" t="n">
        <v>6209</v>
      </c>
      <c r="B36" s="2" t="s">
        <v>534</v>
      </c>
      <c r="C36" s="71" t="n">
        <v>0.77</v>
      </c>
      <c r="D36" s="71" t="n">
        <v>10</v>
      </c>
      <c r="E36" s="71" t="n">
        <v>190</v>
      </c>
      <c r="F36" s="71" t="n">
        <v>200</v>
      </c>
      <c r="G36" s="71" t="n">
        <v>-263</v>
      </c>
      <c r="H36" s="71" t="n">
        <v>234</v>
      </c>
      <c r="I36" s="78" t="n">
        <v>45128</v>
      </c>
      <c r="J36" s="81" t="n">
        <v>1246</v>
      </c>
      <c r="K36" s="81" t="n">
        <v>1183</v>
      </c>
      <c r="L36" s="71" t="n">
        <v>-63</v>
      </c>
      <c r="M36" s="79" t="n">
        <v>-0.05</v>
      </c>
      <c r="N36" s="78" t="n">
        <v>50029989</v>
      </c>
      <c r="O36" s="80" t="n">
        <v>0.0035</v>
      </c>
    </row>
    <row r="37" customFormat="false" ht="12.5" hidden="false" customHeight="false" outlineLevel="0" collapsed="false">
      <c r="A37" s="2" t="n">
        <v>6311</v>
      </c>
      <c r="B37" s="2" t="s">
        <v>535</v>
      </c>
      <c r="C37" s="71" t="n">
        <v>0.37</v>
      </c>
      <c r="D37" s="71" t="n">
        <v>2</v>
      </c>
      <c r="E37" s="71" t="n">
        <v>20</v>
      </c>
      <c r="F37" s="71" t="n">
        <v>23</v>
      </c>
      <c r="G37" s="71" t="n">
        <v>11</v>
      </c>
      <c r="H37" s="71" t="n">
        <v>33</v>
      </c>
      <c r="I37" s="78" t="n">
        <v>29175</v>
      </c>
      <c r="J37" s="71" t="n">
        <v>134</v>
      </c>
      <c r="K37" s="71" t="n">
        <v>168</v>
      </c>
      <c r="L37" s="71" t="n">
        <v>34</v>
      </c>
      <c r="M37" s="79" t="n">
        <v>0.25</v>
      </c>
      <c r="N37" s="78" t="n">
        <v>15437125</v>
      </c>
      <c r="O37" s="80" t="n">
        <v>0.0011</v>
      </c>
    </row>
    <row r="38" customFormat="false" ht="12.5" hidden="false" customHeight="false" outlineLevel="0" collapsed="false">
      <c r="A38" s="2" t="n">
        <v>6312</v>
      </c>
      <c r="B38" s="2" t="s">
        <v>536</v>
      </c>
      <c r="C38" s="71" t="n">
        <v>0.2</v>
      </c>
      <c r="D38" s="71" t="n">
        <v>371</v>
      </c>
      <c r="E38" s="71" t="n">
        <v>10</v>
      </c>
      <c r="F38" s="71" t="n">
        <v>382</v>
      </c>
      <c r="G38" s="71" t="n">
        <v>-409</v>
      </c>
      <c r="H38" s="71" t="n">
        <v>14</v>
      </c>
      <c r="I38" s="78" t="n">
        <v>32201</v>
      </c>
      <c r="J38" s="71" t="n">
        <v>68</v>
      </c>
      <c r="K38" s="71" t="n">
        <v>41</v>
      </c>
      <c r="L38" s="71" t="n">
        <v>-28</v>
      </c>
      <c r="M38" s="79" t="n">
        <v>-0.4</v>
      </c>
      <c r="N38" s="78" t="n">
        <v>3640440</v>
      </c>
      <c r="O38" s="80" t="n">
        <v>0.0003</v>
      </c>
    </row>
    <row r="39" customFormat="false" ht="12.5" hidden="false" customHeight="false" outlineLevel="0" collapsed="false">
      <c r="A39" s="2" t="n">
        <v>6391</v>
      </c>
      <c r="B39" s="2" t="s">
        <v>537</v>
      </c>
      <c r="C39" s="71" t="n">
        <v>0.08</v>
      </c>
      <c r="D39" s="71" t="n">
        <v>-2</v>
      </c>
      <c r="E39" s="71" t="n">
        <v>1</v>
      </c>
      <c r="F39" s="71" t="n">
        <v>-1</v>
      </c>
      <c r="G39" s="71" t="n">
        <v>0</v>
      </c>
      <c r="H39" s="71" t="n">
        <v>4</v>
      </c>
      <c r="I39" s="71" t="s">
        <v>698</v>
      </c>
      <c r="J39" s="71" t="s">
        <v>699</v>
      </c>
      <c r="K39" s="71" t="s">
        <v>699</v>
      </c>
      <c r="L39" s="71" t="s">
        <v>698</v>
      </c>
      <c r="M39" s="71" t="s">
        <v>698</v>
      </c>
      <c r="N39" s="71" t="s">
        <v>698</v>
      </c>
      <c r="O39" s="71" t="s">
        <v>698</v>
      </c>
    </row>
    <row r="40" customFormat="false" ht="12.5" hidden="false" customHeight="false" outlineLevel="0" collapsed="false">
      <c r="A40" s="2" t="n">
        <v>6399</v>
      </c>
      <c r="B40" s="2" t="s">
        <v>538</v>
      </c>
      <c r="C40" s="71" t="n">
        <v>0.86</v>
      </c>
      <c r="D40" s="71" t="n">
        <v>82</v>
      </c>
      <c r="E40" s="71" t="n">
        <v>12</v>
      </c>
      <c r="F40" s="71" t="n">
        <v>94</v>
      </c>
      <c r="G40" s="71" t="n">
        <v>-27</v>
      </c>
      <c r="H40" s="71" t="n">
        <v>46</v>
      </c>
      <c r="I40" s="78" t="n">
        <v>36627</v>
      </c>
      <c r="J40" s="71" t="n">
        <v>80</v>
      </c>
      <c r="K40" s="71" t="n">
        <v>147</v>
      </c>
      <c r="L40" s="71" t="n">
        <v>67</v>
      </c>
      <c r="M40" s="79" t="n">
        <v>0.83</v>
      </c>
      <c r="N40" s="78" t="n">
        <v>6318779</v>
      </c>
      <c r="O40" s="80" t="n">
        <v>0.0004</v>
      </c>
    </row>
    <row r="41" customFormat="false" ht="12.5" hidden="false" customHeight="false" outlineLevel="0" collapsed="false">
      <c r="A41" s="2" t="n">
        <v>9511</v>
      </c>
      <c r="B41" s="2" t="s">
        <v>666</v>
      </c>
      <c r="C41" s="71" t="n">
        <v>0.84</v>
      </c>
      <c r="D41" s="71" t="n">
        <v>-25</v>
      </c>
      <c r="E41" s="71" t="n">
        <v>31</v>
      </c>
      <c r="F41" s="71" t="n">
        <v>6</v>
      </c>
      <c r="G41" s="71" t="n">
        <v>94</v>
      </c>
      <c r="H41" s="71" t="n">
        <v>52</v>
      </c>
      <c r="I41" s="78" t="n">
        <v>25053</v>
      </c>
      <c r="J41" s="71" t="n">
        <v>202</v>
      </c>
      <c r="K41" s="71" t="n">
        <v>301</v>
      </c>
      <c r="L41" s="71" t="n">
        <v>100</v>
      </c>
      <c r="M41" s="79" t="n">
        <v>0.49</v>
      </c>
      <c r="N41" s="78" t="n">
        <v>23480102</v>
      </c>
      <c r="O41" s="80" t="n">
        <v>0.0016</v>
      </c>
    </row>
    <row r="42" customFormat="false" ht="12.5" hidden="false" customHeight="false" outlineLevel="0" collapsed="false">
      <c r="A42" s="2" t="n">
        <v>9512</v>
      </c>
      <c r="B42" s="2" t="s">
        <v>667</v>
      </c>
      <c r="C42" s="71" t="n">
        <v>0.27</v>
      </c>
      <c r="D42" s="71" t="n">
        <v>3</v>
      </c>
      <c r="E42" s="71" t="n">
        <v>1</v>
      </c>
      <c r="F42" s="71" t="n">
        <v>3</v>
      </c>
      <c r="G42" s="71" t="n">
        <v>13</v>
      </c>
      <c r="H42" s="71" t="n">
        <v>6</v>
      </c>
      <c r="I42" s="78" t="n">
        <v>18870</v>
      </c>
      <c r="J42" s="71" t="s">
        <v>699</v>
      </c>
      <c r="K42" s="71" t="n">
        <v>21</v>
      </c>
      <c r="L42" s="71" t="s">
        <v>698</v>
      </c>
      <c r="M42" s="71" t="s">
        <v>698</v>
      </c>
      <c r="N42" s="78" t="n">
        <v>1861788</v>
      </c>
      <c r="O42" s="80" t="n">
        <v>0.0001</v>
      </c>
    </row>
    <row r="43" s="77" customFormat="true" ht="13" hidden="false" customHeight="false" outlineLevel="0" collapsed="false">
      <c r="A43" s="72"/>
      <c r="B43" s="72" t="s">
        <v>926</v>
      </c>
      <c r="C43" s="73"/>
      <c r="D43" s="82" t="n">
        <v>1026</v>
      </c>
      <c r="E43" s="82" t="n">
        <v>1551</v>
      </c>
      <c r="F43" s="82" t="n">
        <v>2577</v>
      </c>
      <c r="G43" s="82" t="n">
        <v>-1560</v>
      </c>
      <c r="H43" s="82" t="n">
        <v>2156</v>
      </c>
      <c r="I43" s="83" t="n">
        <v>43657</v>
      </c>
      <c r="J43" s="82" t="n">
        <v>10141</v>
      </c>
      <c r="K43" s="82" t="n">
        <v>11158</v>
      </c>
      <c r="L43" s="82" t="n">
        <v>1017</v>
      </c>
      <c r="M43" s="84" t="n">
        <v>0.1</v>
      </c>
      <c r="N43" s="83" t="n">
        <v>549874064</v>
      </c>
      <c r="O43"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EEE"/>
    <pageSetUpPr fitToPage="false"/>
  </sheetPr>
  <dimension ref="A1:O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9" activeCellId="0" sqref="A29"/>
    </sheetView>
  </sheetViews>
  <sheetFormatPr defaultColWidth="9.0546875" defaultRowHeight="12.5" zeroHeight="false" outlineLevelRow="0" outlineLevelCol="0"/>
  <cols>
    <col collapsed="false" customWidth="true" hidden="false" outlineLevel="0" max="2" min="2" style="1" width="64.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3212</v>
      </c>
      <c r="B3" s="2" t="s">
        <v>335</v>
      </c>
      <c r="C3" s="71" t="n">
        <v>0.41</v>
      </c>
      <c r="D3" s="71" t="n">
        <v>-11</v>
      </c>
      <c r="E3" s="71" t="n">
        <v>6</v>
      </c>
      <c r="F3" s="71" t="n">
        <v>-5</v>
      </c>
      <c r="G3" s="71" t="n">
        <v>-17</v>
      </c>
      <c r="H3" s="71" t="n">
        <v>10</v>
      </c>
      <c r="I3" s="78" t="n">
        <v>28641</v>
      </c>
      <c r="J3" s="71" t="n">
        <v>41</v>
      </c>
      <c r="K3" s="71" t="n">
        <v>20</v>
      </c>
      <c r="L3" s="71" t="n">
        <v>-21</v>
      </c>
      <c r="M3" s="79" t="n">
        <v>-0.52</v>
      </c>
      <c r="N3" s="78" t="n">
        <v>593471</v>
      </c>
      <c r="O3" s="80" t="n">
        <v>0</v>
      </c>
    </row>
    <row r="4" customFormat="false" ht="12.5" hidden="false" customHeight="false" outlineLevel="0" collapsed="false">
      <c r="A4" s="2" t="n">
        <v>5811</v>
      </c>
      <c r="B4" s="2" t="s">
        <v>513</v>
      </c>
      <c r="C4" s="71" t="n">
        <v>0.59</v>
      </c>
      <c r="D4" s="71" t="n">
        <v>-19</v>
      </c>
      <c r="E4" s="71" t="n">
        <v>11</v>
      </c>
      <c r="F4" s="71" t="n">
        <v>-9</v>
      </c>
      <c r="G4" s="71" t="n">
        <v>88</v>
      </c>
      <c r="H4" s="71" t="n">
        <v>32</v>
      </c>
      <c r="I4" s="78" t="n">
        <v>32534</v>
      </c>
      <c r="J4" s="71" t="n">
        <v>70</v>
      </c>
      <c r="K4" s="71" t="n">
        <v>150</v>
      </c>
      <c r="L4" s="71" t="n">
        <v>80</v>
      </c>
      <c r="M4" s="79" t="n">
        <v>1.13</v>
      </c>
      <c r="N4" s="78" t="n">
        <v>5697607</v>
      </c>
      <c r="O4" s="80" t="n">
        <v>0.0004</v>
      </c>
    </row>
    <row r="5" customFormat="false" ht="12.5" hidden="false" customHeight="false" outlineLevel="0" collapsed="false">
      <c r="A5" s="2" t="n">
        <v>5812</v>
      </c>
      <c r="B5" s="2" t="s">
        <v>514</v>
      </c>
      <c r="C5" s="71" t="n">
        <v>0.65</v>
      </c>
      <c r="D5" s="71" t="n">
        <v>5</v>
      </c>
      <c r="E5" s="71" t="n">
        <v>1</v>
      </c>
      <c r="F5" s="71" t="n">
        <v>7</v>
      </c>
      <c r="G5" s="71" t="n">
        <v>-6</v>
      </c>
      <c r="H5" s="71" t="n">
        <v>1</v>
      </c>
      <c r="I5" s="71" t="s">
        <v>698</v>
      </c>
      <c r="J5" s="71" t="s">
        <v>699</v>
      </c>
      <c r="K5" s="71" t="s">
        <v>699</v>
      </c>
      <c r="L5" s="71" t="s">
        <v>698</v>
      </c>
      <c r="M5" s="71" t="s">
        <v>698</v>
      </c>
      <c r="N5" s="71" t="s">
        <v>698</v>
      </c>
      <c r="O5" s="71" t="s">
        <v>698</v>
      </c>
    </row>
    <row r="6" customFormat="false" ht="12.5" hidden="false" customHeight="false" outlineLevel="0" collapsed="false">
      <c r="A6" s="2" t="n">
        <v>5813</v>
      </c>
      <c r="B6" s="2" t="s">
        <v>515</v>
      </c>
      <c r="C6" s="71" t="n">
        <v>0.4</v>
      </c>
      <c r="D6" s="71" t="n">
        <v>-243</v>
      </c>
      <c r="E6" s="71" t="n">
        <v>51</v>
      </c>
      <c r="F6" s="71" t="n">
        <v>-192</v>
      </c>
      <c r="G6" s="71" t="n">
        <v>-52</v>
      </c>
      <c r="H6" s="71" t="n">
        <v>2</v>
      </c>
      <c r="I6" s="78" t="n">
        <v>32248</v>
      </c>
      <c r="J6" s="71" t="n">
        <v>335</v>
      </c>
      <c r="K6" s="71" t="n">
        <v>91</v>
      </c>
      <c r="L6" s="71" t="n">
        <v>-244</v>
      </c>
      <c r="M6" s="79" t="n">
        <v>-0.73</v>
      </c>
      <c r="N6" s="78" t="n">
        <v>4417012</v>
      </c>
      <c r="O6" s="80" t="n">
        <v>0.0003</v>
      </c>
    </row>
    <row r="7" customFormat="false" ht="12.5" hidden="false" customHeight="false" outlineLevel="0" collapsed="false">
      <c r="A7" s="2" t="n">
        <v>5814</v>
      </c>
      <c r="B7" s="2" t="s">
        <v>516</v>
      </c>
      <c r="C7" s="71" t="n">
        <v>0.27</v>
      </c>
      <c r="D7" s="71" t="n">
        <v>-95</v>
      </c>
      <c r="E7" s="71" t="n">
        <v>36</v>
      </c>
      <c r="F7" s="71" t="n">
        <v>-59</v>
      </c>
      <c r="G7" s="71" t="n">
        <v>-77</v>
      </c>
      <c r="H7" s="71" t="n">
        <v>16</v>
      </c>
      <c r="I7" s="78" t="n">
        <v>32896</v>
      </c>
      <c r="J7" s="71" t="n">
        <v>235</v>
      </c>
      <c r="K7" s="71" t="n">
        <v>99</v>
      </c>
      <c r="L7" s="71" t="n">
        <v>-136</v>
      </c>
      <c r="M7" s="79" t="n">
        <v>-0.58</v>
      </c>
      <c r="N7" s="78" t="n">
        <v>3817748</v>
      </c>
      <c r="O7" s="80" t="n">
        <v>0.0003</v>
      </c>
    </row>
    <row r="8" customFormat="false" ht="12.5" hidden="false" customHeight="false" outlineLevel="0" collapsed="false">
      <c r="A8" s="2" t="n">
        <v>5819</v>
      </c>
      <c r="B8" s="2" t="s">
        <v>517</v>
      </c>
      <c r="C8" s="71" t="n">
        <v>1.36</v>
      </c>
      <c r="D8" s="71" t="n">
        <v>-1</v>
      </c>
      <c r="E8" s="71" t="n">
        <v>13</v>
      </c>
      <c r="F8" s="71" t="n">
        <v>12</v>
      </c>
      <c r="G8" s="71" t="n">
        <v>221</v>
      </c>
      <c r="H8" s="71" t="n">
        <v>56</v>
      </c>
      <c r="I8" s="78" t="n">
        <v>39869</v>
      </c>
      <c r="J8" s="71" t="n">
        <v>84</v>
      </c>
      <c r="K8" s="71" t="n">
        <v>316</v>
      </c>
      <c r="L8" s="71" t="n">
        <v>233</v>
      </c>
      <c r="M8" s="79" t="n">
        <v>2.78</v>
      </c>
      <c r="N8" s="78" t="n">
        <v>12088317</v>
      </c>
      <c r="O8" s="80" t="n">
        <v>0.0008</v>
      </c>
    </row>
    <row r="9" customFormat="false" ht="12.5" hidden="false" customHeight="false" outlineLevel="0" collapsed="false">
      <c r="A9" s="2" t="n">
        <v>5821</v>
      </c>
      <c r="B9" s="2" t="s">
        <v>518</v>
      </c>
      <c r="C9" s="71" t="n">
        <v>1.1</v>
      </c>
      <c r="D9" s="71" t="n">
        <v>7</v>
      </c>
      <c r="E9" s="71" t="n">
        <v>0</v>
      </c>
      <c r="F9" s="71" t="n">
        <v>7</v>
      </c>
      <c r="G9" s="71" t="n">
        <v>37</v>
      </c>
      <c r="H9" s="71" t="n">
        <v>3</v>
      </c>
      <c r="I9" s="78" t="n">
        <v>29593</v>
      </c>
      <c r="J9" s="71" t="s">
        <v>699</v>
      </c>
      <c r="K9" s="71" t="n">
        <v>46</v>
      </c>
      <c r="L9" s="71" t="s">
        <v>698</v>
      </c>
      <c r="M9" s="71" t="s">
        <v>698</v>
      </c>
      <c r="N9" s="78" t="n">
        <v>1852925</v>
      </c>
      <c r="O9" s="80" t="n">
        <v>0.0001</v>
      </c>
    </row>
    <row r="10" customFormat="false" ht="12.5" hidden="false" customHeight="false" outlineLevel="0" collapsed="false">
      <c r="A10" s="2" t="n">
        <v>5829</v>
      </c>
      <c r="B10" s="2" t="s">
        <v>519</v>
      </c>
      <c r="C10" s="71" t="n">
        <v>0.81</v>
      </c>
      <c r="D10" s="71" t="n">
        <v>56</v>
      </c>
      <c r="E10" s="71" t="n">
        <v>8</v>
      </c>
      <c r="F10" s="71" t="n">
        <v>64</v>
      </c>
      <c r="G10" s="71" t="n">
        <v>49</v>
      </c>
      <c r="H10" s="71" t="n">
        <v>23</v>
      </c>
      <c r="I10" s="78" t="n">
        <v>39109</v>
      </c>
      <c r="J10" s="71" t="n">
        <v>50</v>
      </c>
      <c r="K10" s="71" t="n">
        <v>162</v>
      </c>
      <c r="L10" s="71" t="n">
        <v>113</v>
      </c>
      <c r="M10" s="79" t="n">
        <v>2.27</v>
      </c>
      <c r="N10" s="78" t="n">
        <v>4691301</v>
      </c>
      <c r="O10" s="80" t="n">
        <v>0.0003</v>
      </c>
    </row>
    <row r="11" customFormat="false" ht="12.5" hidden="false" customHeight="false" outlineLevel="0" collapsed="false">
      <c r="A11" s="2" t="n">
        <v>5911</v>
      </c>
      <c r="B11" s="2" t="s">
        <v>520</v>
      </c>
      <c r="C11" s="71" t="n">
        <v>0.2</v>
      </c>
      <c r="D11" s="71" t="n">
        <v>62</v>
      </c>
      <c r="E11" s="71" t="n">
        <v>17</v>
      </c>
      <c r="F11" s="71" t="n">
        <v>80</v>
      </c>
      <c r="G11" s="71" t="n">
        <v>-14</v>
      </c>
      <c r="H11" s="71" t="n">
        <v>148</v>
      </c>
      <c r="I11" s="78" t="n">
        <v>51081</v>
      </c>
      <c r="J11" s="71" t="n">
        <v>113</v>
      </c>
      <c r="K11" s="71" t="n">
        <v>179</v>
      </c>
      <c r="L11" s="71" t="n">
        <v>66</v>
      </c>
      <c r="M11" s="79" t="n">
        <v>0.59</v>
      </c>
      <c r="N11" s="78" t="n">
        <v>22538752</v>
      </c>
      <c r="O11" s="80" t="n">
        <v>0.0016</v>
      </c>
    </row>
    <row r="12" customFormat="false" ht="12.5" hidden="false" customHeight="false" outlineLevel="0" collapsed="false">
      <c r="A12" s="2" t="n">
        <v>5912</v>
      </c>
      <c r="B12" s="2" t="s">
        <v>521</v>
      </c>
      <c r="C12" s="71" t="n">
        <v>0.65</v>
      </c>
      <c r="D12" s="71" t="n">
        <v>-2</v>
      </c>
      <c r="E12" s="71" t="n">
        <v>5</v>
      </c>
      <c r="F12" s="71" t="n">
        <v>3</v>
      </c>
      <c r="G12" s="71" t="n">
        <v>34</v>
      </c>
      <c r="H12" s="71" t="n">
        <v>13</v>
      </c>
      <c r="I12" s="78" t="n">
        <v>38522</v>
      </c>
      <c r="J12" s="71" t="n">
        <v>35</v>
      </c>
      <c r="K12" s="71" t="n">
        <v>72</v>
      </c>
      <c r="L12" s="71" t="n">
        <v>37</v>
      </c>
      <c r="M12" s="79" t="n">
        <v>1.07</v>
      </c>
      <c r="N12" s="78" t="n">
        <v>7708934</v>
      </c>
      <c r="O12" s="80" t="n">
        <v>0.0005</v>
      </c>
    </row>
    <row r="13" customFormat="false" ht="12.5" hidden="false" customHeight="false" outlineLevel="0" collapsed="false">
      <c r="A13" s="2" t="n">
        <v>5913</v>
      </c>
      <c r="B13" s="2" t="s">
        <v>522</v>
      </c>
      <c r="C13" s="71" t="n">
        <v>0</v>
      </c>
      <c r="D13" s="71" t="n">
        <v>6</v>
      </c>
      <c r="E13" s="71" t="n">
        <v>3</v>
      </c>
      <c r="F13" s="71" t="n">
        <v>9</v>
      </c>
      <c r="G13" s="71" t="n">
        <v>-29</v>
      </c>
      <c r="H13" s="71" t="n">
        <v>0</v>
      </c>
      <c r="I13" s="78" t="n">
        <v>0</v>
      </c>
      <c r="J13" s="71" t="n">
        <v>20</v>
      </c>
      <c r="K13" s="71" t="n">
        <v>0</v>
      </c>
      <c r="L13" s="71" t="n">
        <v>-20</v>
      </c>
      <c r="M13" s="79" t="n">
        <v>-1</v>
      </c>
      <c r="N13" s="78" t="n">
        <v>0</v>
      </c>
      <c r="O13" s="80" t="n">
        <v>0</v>
      </c>
    </row>
    <row r="14" customFormat="false" ht="12.5" hidden="false" customHeight="false" outlineLevel="0" collapsed="false">
      <c r="A14" s="2" t="n">
        <v>5914</v>
      </c>
      <c r="B14" s="2" t="s">
        <v>523</v>
      </c>
      <c r="C14" s="71" t="n">
        <v>0.68</v>
      </c>
      <c r="D14" s="71" t="n">
        <v>-4</v>
      </c>
      <c r="E14" s="71" t="n">
        <v>12</v>
      </c>
      <c r="F14" s="71" t="n">
        <v>8</v>
      </c>
      <c r="G14" s="71" t="n">
        <v>76</v>
      </c>
      <c r="H14" s="71" t="n">
        <v>2</v>
      </c>
      <c r="I14" s="78" t="n">
        <v>21195</v>
      </c>
      <c r="J14" s="71" t="n">
        <v>77</v>
      </c>
      <c r="K14" s="71" t="n">
        <v>162</v>
      </c>
      <c r="L14" s="71" t="n">
        <v>84</v>
      </c>
      <c r="M14" s="79" t="n">
        <v>1.09</v>
      </c>
      <c r="N14" s="78" t="n">
        <v>11669027</v>
      </c>
      <c r="O14" s="80" t="n">
        <v>0.0008</v>
      </c>
    </row>
    <row r="15" customFormat="false" ht="12.5" hidden="false" customHeight="false" outlineLevel="0" collapsed="false">
      <c r="A15" s="2" t="n">
        <v>5920</v>
      </c>
      <c r="B15" s="2" t="s">
        <v>524</v>
      </c>
      <c r="C15" s="71" t="n">
        <v>0.17</v>
      </c>
      <c r="D15" s="71" t="n">
        <v>20</v>
      </c>
      <c r="E15" s="71" t="n">
        <v>3</v>
      </c>
      <c r="F15" s="71" t="n">
        <v>23</v>
      </c>
      <c r="G15" s="71" t="n">
        <v>-22</v>
      </c>
      <c r="H15" s="71" t="n">
        <v>10</v>
      </c>
      <c r="I15" s="78" t="n">
        <v>34532</v>
      </c>
      <c r="J15" s="71" t="n">
        <v>20</v>
      </c>
      <c r="K15" s="71" t="n">
        <v>21</v>
      </c>
      <c r="L15" s="71" t="n">
        <v>1</v>
      </c>
      <c r="M15" s="79" t="n">
        <v>0.03</v>
      </c>
      <c r="N15" s="78" t="n">
        <v>3356773</v>
      </c>
      <c r="O15" s="80" t="n">
        <v>0.0002</v>
      </c>
    </row>
    <row r="16" customFormat="false" ht="12.5" hidden="false" customHeight="false" outlineLevel="0" collapsed="false">
      <c r="A16" s="2" t="n">
        <v>6010</v>
      </c>
      <c r="B16" s="2" t="s">
        <v>525</v>
      </c>
      <c r="C16" s="71" t="n">
        <v>0.08</v>
      </c>
      <c r="D16" s="71" t="n">
        <v>47</v>
      </c>
      <c r="E16" s="71" t="n">
        <v>16</v>
      </c>
      <c r="F16" s="71" t="n">
        <v>62</v>
      </c>
      <c r="G16" s="71" t="n">
        <v>-152</v>
      </c>
      <c r="H16" s="71" t="n">
        <v>8</v>
      </c>
      <c r="I16" s="78" t="n">
        <v>37453</v>
      </c>
      <c r="J16" s="71" t="n">
        <v>102</v>
      </c>
      <c r="K16" s="71" t="n">
        <v>11</v>
      </c>
      <c r="L16" s="71" t="n">
        <v>-90</v>
      </c>
      <c r="M16" s="79" t="n">
        <v>-0.89</v>
      </c>
      <c r="N16" s="78" t="n">
        <v>206088</v>
      </c>
      <c r="O16" s="80" t="n">
        <v>0</v>
      </c>
    </row>
    <row r="17" customFormat="false" ht="12.5" hidden="false" customHeight="false" outlineLevel="0" collapsed="false">
      <c r="A17" s="2" t="n">
        <v>6020</v>
      </c>
      <c r="B17" s="2" t="s">
        <v>526</v>
      </c>
      <c r="C17" s="71" t="n">
        <v>0.01</v>
      </c>
      <c r="D17" s="71" t="n">
        <v>3</v>
      </c>
      <c r="E17" s="71" t="n">
        <v>0</v>
      </c>
      <c r="F17" s="71" t="n">
        <v>3</v>
      </c>
      <c r="G17" s="71" t="n">
        <v>-1</v>
      </c>
      <c r="H17" s="71" t="n">
        <v>1</v>
      </c>
      <c r="I17" s="71" t="s">
        <v>698</v>
      </c>
      <c r="J17" s="71" t="s">
        <v>699</v>
      </c>
      <c r="K17" s="71" t="s">
        <v>699</v>
      </c>
      <c r="L17" s="71" t="s">
        <v>698</v>
      </c>
      <c r="M17" s="71" t="s">
        <v>698</v>
      </c>
      <c r="N17" s="71" t="s">
        <v>698</v>
      </c>
      <c r="O17" s="71" t="s">
        <v>698</v>
      </c>
    </row>
    <row r="18" customFormat="false" ht="12.5" hidden="false" customHeight="false" outlineLevel="0" collapsed="false">
      <c r="A18" s="2" t="n">
        <v>6201</v>
      </c>
      <c r="B18" s="2" t="s">
        <v>531</v>
      </c>
      <c r="C18" s="71" t="n">
        <v>0.86</v>
      </c>
      <c r="D18" s="71" t="n">
        <v>831</v>
      </c>
      <c r="E18" s="71" t="n">
        <v>108</v>
      </c>
      <c r="F18" s="71" t="n">
        <v>939</v>
      </c>
      <c r="G18" s="71" t="n">
        <v>611</v>
      </c>
      <c r="H18" s="71" t="n">
        <v>362</v>
      </c>
      <c r="I18" s="78" t="n">
        <v>44396</v>
      </c>
      <c r="J18" s="71" t="n">
        <v>709</v>
      </c>
      <c r="K18" s="81" t="n">
        <v>2259</v>
      </c>
      <c r="L18" s="81" t="n">
        <v>1550</v>
      </c>
      <c r="M18" s="79" t="n">
        <v>2.19</v>
      </c>
      <c r="N18" s="78" t="n">
        <v>72266253</v>
      </c>
      <c r="O18" s="80" t="n">
        <v>0.005</v>
      </c>
    </row>
    <row r="19" customFormat="false" ht="12.5" hidden="false" customHeight="false" outlineLevel="0" collapsed="false">
      <c r="A19" s="2" t="n">
        <v>6202</v>
      </c>
      <c r="B19" s="2" t="s">
        <v>532</v>
      </c>
      <c r="C19" s="71" t="n">
        <v>0.58</v>
      </c>
      <c r="D19" s="71" t="n">
        <v>827</v>
      </c>
      <c r="E19" s="71" t="n">
        <v>465</v>
      </c>
      <c r="F19" s="81" t="n">
        <v>1292</v>
      </c>
      <c r="G19" s="81" t="n">
        <v>-1867</v>
      </c>
      <c r="H19" s="71" t="n">
        <v>806</v>
      </c>
      <c r="I19" s="78" t="n">
        <v>44278</v>
      </c>
      <c r="J19" s="81" t="n">
        <v>3041</v>
      </c>
      <c r="K19" s="81" t="n">
        <v>2466</v>
      </c>
      <c r="L19" s="71" t="n">
        <v>-575</v>
      </c>
      <c r="M19" s="79" t="n">
        <v>-0.19</v>
      </c>
      <c r="N19" s="78" t="n">
        <v>107134957</v>
      </c>
      <c r="O19" s="80" t="n">
        <v>0.0075</v>
      </c>
    </row>
    <row r="20" customFormat="false" ht="12.5" hidden="false" customHeight="false" outlineLevel="0" collapsed="false">
      <c r="A20" s="2" t="n">
        <v>6203</v>
      </c>
      <c r="B20" s="2" t="s">
        <v>533</v>
      </c>
      <c r="C20" s="71" t="n">
        <v>0.42</v>
      </c>
      <c r="D20" s="71" t="n">
        <v>2</v>
      </c>
      <c r="E20" s="71" t="n">
        <v>0</v>
      </c>
      <c r="F20" s="71" t="n">
        <v>2</v>
      </c>
      <c r="G20" s="71" t="n">
        <v>12</v>
      </c>
      <c r="H20" s="71" t="n">
        <v>7</v>
      </c>
      <c r="I20" s="78" t="n">
        <v>45593</v>
      </c>
      <c r="J20" s="71" t="n">
        <v>0</v>
      </c>
      <c r="K20" s="71" t="n">
        <v>14</v>
      </c>
      <c r="L20" s="71" t="n">
        <v>14</v>
      </c>
      <c r="M20" s="71" t="s">
        <v>698</v>
      </c>
      <c r="N20" s="78" t="n">
        <v>354831</v>
      </c>
      <c r="O20" s="80" t="n">
        <v>0</v>
      </c>
    </row>
    <row r="21" customFormat="false" ht="12.5" hidden="false" customHeight="false" outlineLevel="0" collapsed="false">
      <c r="A21" s="2" t="n">
        <v>6209</v>
      </c>
      <c r="B21" s="2" t="s">
        <v>534</v>
      </c>
      <c r="C21" s="71" t="n">
        <v>0.77</v>
      </c>
      <c r="D21" s="71" t="n">
        <v>10</v>
      </c>
      <c r="E21" s="71" t="n">
        <v>190</v>
      </c>
      <c r="F21" s="71" t="n">
        <v>200</v>
      </c>
      <c r="G21" s="71" t="n">
        <v>-263</v>
      </c>
      <c r="H21" s="71" t="n">
        <v>234</v>
      </c>
      <c r="I21" s="78" t="n">
        <v>45128</v>
      </c>
      <c r="J21" s="81" t="n">
        <v>1246</v>
      </c>
      <c r="K21" s="81" t="n">
        <v>1183</v>
      </c>
      <c r="L21" s="71" t="n">
        <v>-63</v>
      </c>
      <c r="M21" s="79" t="n">
        <v>-0.05</v>
      </c>
      <c r="N21" s="78" t="n">
        <v>50029989</v>
      </c>
      <c r="O21" s="80" t="n">
        <v>0.0035</v>
      </c>
    </row>
    <row r="22" customFormat="false" ht="12.5" hidden="false" customHeight="false" outlineLevel="0" collapsed="false">
      <c r="A22" s="2" t="n">
        <v>7021</v>
      </c>
      <c r="B22" s="2" t="s">
        <v>564</v>
      </c>
      <c r="C22" s="71" t="n">
        <v>0.21</v>
      </c>
      <c r="D22" s="71" t="n">
        <v>32</v>
      </c>
      <c r="E22" s="71" t="n">
        <v>10</v>
      </c>
      <c r="F22" s="71" t="n">
        <v>42</v>
      </c>
      <c r="G22" s="71" t="n">
        <v>-42</v>
      </c>
      <c r="H22" s="71" t="n">
        <v>42</v>
      </c>
      <c r="I22" s="78" t="n">
        <v>27993</v>
      </c>
      <c r="J22" s="71" t="n">
        <v>63</v>
      </c>
      <c r="K22" s="71" t="n">
        <v>63</v>
      </c>
      <c r="L22" s="71" t="n">
        <v>0</v>
      </c>
      <c r="M22" s="79" t="n">
        <v>0</v>
      </c>
      <c r="N22" s="78" t="n">
        <v>8776885</v>
      </c>
      <c r="O22" s="80" t="n">
        <v>0.0006</v>
      </c>
    </row>
    <row r="23" customFormat="false" ht="12.5" hidden="false" customHeight="false" outlineLevel="0" collapsed="false">
      <c r="A23" s="2" t="n">
        <v>7111</v>
      </c>
      <c r="B23" s="2" t="s">
        <v>566</v>
      </c>
      <c r="C23" s="71" t="n">
        <v>0.87</v>
      </c>
      <c r="D23" s="71" t="n">
        <v>256</v>
      </c>
      <c r="E23" s="71" t="n">
        <v>118</v>
      </c>
      <c r="F23" s="71" t="n">
        <v>374</v>
      </c>
      <c r="G23" s="71" t="n">
        <v>-223</v>
      </c>
      <c r="H23" s="71" t="n">
        <v>193</v>
      </c>
      <c r="I23" s="78" t="n">
        <v>38443</v>
      </c>
      <c r="J23" s="71" t="n">
        <v>772</v>
      </c>
      <c r="K23" s="71" t="n">
        <v>922</v>
      </c>
      <c r="L23" s="71" t="n">
        <v>151</v>
      </c>
      <c r="M23" s="79" t="n">
        <v>0.2</v>
      </c>
      <c r="N23" s="78" t="n">
        <v>51931354</v>
      </c>
      <c r="O23" s="80" t="n">
        <v>0.0036</v>
      </c>
    </row>
    <row r="24" customFormat="false" ht="12.5" hidden="false" customHeight="false" outlineLevel="0" collapsed="false">
      <c r="A24" s="2" t="n">
        <v>7311</v>
      </c>
      <c r="B24" s="2" t="s">
        <v>572</v>
      </c>
      <c r="C24" s="71" t="n">
        <v>0.87</v>
      </c>
      <c r="D24" s="71" t="n">
        <v>134</v>
      </c>
      <c r="E24" s="71" t="n">
        <v>95</v>
      </c>
      <c r="F24" s="71" t="n">
        <v>229</v>
      </c>
      <c r="G24" s="71" t="n">
        <v>235</v>
      </c>
      <c r="H24" s="71" t="n">
        <v>154</v>
      </c>
      <c r="I24" s="78" t="n">
        <v>35395</v>
      </c>
      <c r="J24" s="71" t="n">
        <v>620</v>
      </c>
      <c r="K24" s="81" t="n">
        <v>1084</v>
      </c>
      <c r="L24" s="71" t="n">
        <v>464</v>
      </c>
      <c r="M24" s="79" t="n">
        <v>0.75</v>
      </c>
      <c r="N24" s="78" t="n">
        <v>63625609</v>
      </c>
      <c r="O24" s="80" t="n">
        <v>0.0044</v>
      </c>
    </row>
    <row r="25" customFormat="false" ht="12.5" hidden="false" customHeight="false" outlineLevel="0" collapsed="false">
      <c r="A25" s="2" t="n">
        <v>7312</v>
      </c>
      <c r="B25" s="2" t="s">
        <v>573</v>
      </c>
      <c r="C25" s="71" t="n">
        <v>0.99</v>
      </c>
      <c r="D25" s="71" t="n">
        <v>35</v>
      </c>
      <c r="E25" s="71" t="n">
        <v>9</v>
      </c>
      <c r="F25" s="71" t="n">
        <v>44</v>
      </c>
      <c r="G25" s="71" t="n">
        <v>131</v>
      </c>
      <c r="H25" s="71" t="n">
        <v>49</v>
      </c>
      <c r="I25" s="78" t="n">
        <v>25741</v>
      </c>
      <c r="J25" s="71" t="n">
        <v>57</v>
      </c>
      <c r="K25" s="71" t="n">
        <v>232</v>
      </c>
      <c r="L25" s="71" t="n">
        <v>175</v>
      </c>
      <c r="M25" s="79" t="n">
        <v>3.09</v>
      </c>
      <c r="N25" s="78" t="n">
        <v>11972636</v>
      </c>
      <c r="O25" s="80" t="n">
        <v>0.0008</v>
      </c>
    </row>
    <row r="26" customFormat="false" ht="12.5" hidden="false" customHeight="false" outlineLevel="0" collapsed="false">
      <c r="A26" s="2" t="n">
        <v>7320</v>
      </c>
      <c r="B26" s="2" t="s">
        <v>574</v>
      </c>
      <c r="C26" s="71" t="n">
        <v>2.19</v>
      </c>
      <c r="D26" s="71" t="n">
        <v>-16</v>
      </c>
      <c r="E26" s="71" t="n">
        <v>6</v>
      </c>
      <c r="F26" s="71" t="n">
        <v>-10</v>
      </c>
      <c r="G26" s="71" t="n">
        <v>939</v>
      </c>
      <c r="H26" s="71" t="n">
        <v>18</v>
      </c>
      <c r="I26" s="78" t="n">
        <v>29966</v>
      </c>
      <c r="J26" s="71" t="n">
        <v>39</v>
      </c>
      <c r="K26" s="71" t="n">
        <v>968</v>
      </c>
      <c r="L26" s="71" t="n">
        <v>929</v>
      </c>
      <c r="M26" s="79" t="n">
        <v>23.76</v>
      </c>
      <c r="N26" s="78" t="n">
        <v>18681588</v>
      </c>
      <c r="O26" s="80" t="n">
        <v>0.0013</v>
      </c>
    </row>
    <row r="27" customFormat="false" ht="12.5" hidden="false" customHeight="false" outlineLevel="0" collapsed="false">
      <c r="A27" s="2" t="n">
        <v>7410</v>
      </c>
      <c r="B27" s="2" t="s">
        <v>575</v>
      </c>
      <c r="C27" s="71" t="n">
        <v>0.88</v>
      </c>
      <c r="D27" s="71" t="n">
        <v>160</v>
      </c>
      <c r="E27" s="71" t="n">
        <v>73</v>
      </c>
      <c r="F27" s="71" t="n">
        <v>233</v>
      </c>
      <c r="G27" s="71" t="n">
        <v>-210</v>
      </c>
      <c r="H27" s="71" t="n">
        <v>283</v>
      </c>
      <c r="I27" s="78" t="n">
        <v>32883</v>
      </c>
      <c r="J27" s="71" t="n">
        <v>476</v>
      </c>
      <c r="K27" s="71" t="n">
        <v>499</v>
      </c>
      <c r="L27" s="71" t="n">
        <v>23</v>
      </c>
      <c r="M27" s="79" t="n">
        <v>0.05</v>
      </c>
      <c r="N27" s="78" t="n">
        <v>26276933</v>
      </c>
      <c r="O27" s="80" t="n">
        <v>0.0018</v>
      </c>
    </row>
    <row r="28" customFormat="false" ht="12.5" hidden="false" customHeight="false" outlineLevel="0" collapsed="false">
      <c r="A28" s="2" t="n">
        <v>7420</v>
      </c>
      <c r="B28" s="2" t="s">
        <v>576</v>
      </c>
      <c r="C28" s="71" t="n">
        <v>0.8</v>
      </c>
      <c r="D28" s="71" t="n">
        <v>-100</v>
      </c>
      <c r="E28" s="71" t="n">
        <v>49</v>
      </c>
      <c r="F28" s="71" t="n">
        <v>-51</v>
      </c>
      <c r="G28" s="71" t="n">
        <v>-126</v>
      </c>
      <c r="H28" s="71" t="n">
        <v>58</v>
      </c>
      <c r="I28" s="78" t="n">
        <v>24354</v>
      </c>
      <c r="J28" s="71" t="n">
        <v>319</v>
      </c>
      <c r="K28" s="71" t="n">
        <v>141</v>
      </c>
      <c r="L28" s="71" t="n">
        <v>-178</v>
      </c>
      <c r="M28" s="79" t="n">
        <v>-0.56</v>
      </c>
      <c r="N28" s="78" t="n">
        <v>10002167</v>
      </c>
      <c r="O28" s="80" t="n">
        <v>0.0007</v>
      </c>
    </row>
    <row r="29" customFormat="false" ht="12.5" hidden="false" customHeight="false" outlineLevel="0" collapsed="false">
      <c r="A29" s="2" t="n">
        <v>7430</v>
      </c>
      <c r="B29" s="2" t="s">
        <v>577</v>
      </c>
      <c r="C29" s="71" t="n">
        <v>0.15</v>
      </c>
      <c r="D29" s="71" t="n">
        <v>0</v>
      </c>
      <c r="E29" s="71" t="n">
        <v>1</v>
      </c>
      <c r="F29" s="71" t="n">
        <v>2</v>
      </c>
      <c r="G29" s="71" t="n">
        <v>-2</v>
      </c>
      <c r="H29" s="71" t="n">
        <v>2</v>
      </c>
      <c r="I29" s="78" t="n">
        <v>20258</v>
      </c>
      <c r="J29" s="71" t="s">
        <v>699</v>
      </c>
      <c r="K29" s="71" t="s">
        <v>699</v>
      </c>
      <c r="L29" s="71" t="s">
        <v>698</v>
      </c>
      <c r="M29" s="71" t="s">
        <v>698</v>
      </c>
      <c r="N29" s="78" t="n">
        <v>1457028</v>
      </c>
      <c r="O29" s="80" t="n">
        <v>0.0001</v>
      </c>
    </row>
    <row r="30" customFormat="false" ht="12.5" hidden="false" customHeight="false" outlineLevel="0" collapsed="false">
      <c r="A30" s="2" t="n">
        <v>8552</v>
      </c>
      <c r="B30" s="2" t="s">
        <v>629</v>
      </c>
      <c r="C30" s="71" t="n">
        <v>1.36</v>
      </c>
      <c r="D30" s="71" t="n">
        <v>18</v>
      </c>
      <c r="E30" s="71" t="n">
        <v>3</v>
      </c>
      <c r="F30" s="71" t="n">
        <v>22</v>
      </c>
      <c r="G30" s="71" t="n">
        <v>85</v>
      </c>
      <c r="H30" s="71" t="n">
        <v>7</v>
      </c>
      <c r="I30" s="78" t="n">
        <v>16651</v>
      </c>
      <c r="J30" s="71" t="n">
        <v>22</v>
      </c>
      <c r="K30" s="71" t="n">
        <v>129</v>
      </c>
      <c r="L30" s="71" t="n">
        <v>107</v>
      </c>
      <c r="M30" s="79" t="n">
        <v>4.93</v>
      </c>
      <c r="N30" s="78" t="n">
        <v>2668608</v>
      </c>
      <c r="O30" s="80" t="n">
        <v>0.0002</v>
      </c>
    </row>
    <row r="31" customFormat="false" ht="12.5" hidden="false" customHeight="false" outlineLevel="0" collapsed="false">
      <c r="A31" s="2" t="n">
        <v>9001</v>
      </c>
      <c r="B31" s="2" t="s">
        <v>645</v>
      </c>
      <c r="C31" s="71" t="n">
        <v>0.51</v>
      </c>
      <c r="D31" s="71" t="n">
        <v>-15</v>
      </c>
      <c r="E31" s="71" t="n">
        <v>45</v>
      </c>
      <c r="F31" s="71" t="n">
        <v>30</v>
      </c>
      <c r="G31" s="71" t="n">
        <v>-78</v>
      </c>
      <c r="H31" s="71" t="n">
        <v>75</v>
      </c>
      <c r="I31" s="78" t="n">
        <v>17216</v>
      </c>
      <c r="J31" s="71" t="n">
        <v>293</v>
      </c>
      <c r="K31" s="71" t="n">
        <v>246</v>
      </c>
      <c r="L31" s="71" t="n">
        <v>-48</v>
      </c>
      <c r="M31" s="79" t="n">
        <v>-0.16</v>
      </c>
      <c r="N31" s="78" t="n">
        <v>11485698</v>
      </c>
      <c r="O31" s="80" t="n">
        <v>0.0008</v>
      </c>
    </row>
    <row r="32" customFormat="false" ht="12.5" hidden="false" customHeight="false" outlineLevel="0" collapsed="false">
      <c r="A32" s="2" t="n">
        <v>9002</v>
      </c>
      <c r="B32" s="2" t="s">
        <v>646</v>
      </c>
      <c r="C32" s="71" t="n">
        <v>1.97</v>
      </c>
      <c r="D32" s="71" t="n">
        <v>16</v>
      </c>
      <c r="E32" s="71" t="n">
        <v>1</v>
      </c>
      <c r="F32" s="71" t="n">
        <v>17</v>
      </c>
      <c r="G32" s="71" t="n">
        <v>269</v>
      </c>
      <c r="H32" s="71" t="n">
        <v>44</v>
      </c>
      <c r="I32" s="78" t="n">
        <v>16723</v>
      </c>
      <c r="J32" s="71" t="s">
        <v>699</v>
      </c>
      <c r="K32" s="71" t="n">
        <v>291</v>
      </c>
      <c r="L32" s="71" t="s">
        <v>698</v>
      </c>
      <c r="M32" s="71" t="s">
        <v>698</v>
      </c>
      <c r="N32" s="78" t="n">
        <v>12565642</v>
      </c>
      <c r="O32" s="80" t="n">
        <v>0.0009</v>
      </c>
    </row>
    <row r="33" customFormat="false" ht="12.5" hidden="false" customHeight="false" outlineLevel="0" collapsed="false">
      <c r="A33" s="2" t="n">
        <v>9003</v>
      </c>
      <c r="B33" s="2" t="s">
        <v>647</v>
      </c>
      <c r="C33" s="71" t="n">
        <v>1.34</v>
      </c>
      <c r="D33" s="71" t="n">
        <v>-34</v>
      </c>
      <c r="E33" s="71" t="n">
        <v>43</v>
      </c>
      <c r="F33" s="71" t="n">
        <v>9</v>
      </c>
      <c r="G33" s="71" t="n">
        <v>123</v>
      </c>
      <c r="H33" s="71" t="n">
        <v>170</v>
      </c>
      <c r="I33" s="78" t="n">
        <v>20959</v>
      </c>
      <c r="J33" s="71" t="n">
        <v>283</v>
      </c>
      <c r="K33" s="71" t="n">
        <v>415</v>
      </c>
      <c r="L33" s="71" t="n">
        <v>132</v>
      </c>
      <c r="M33" s="79" t="n">
        <v>0.47</v>
      </c>
      <c r="N33" s="78" t="n">
        <v>11416391</v>
      </c>
      <c r="O33" s="80" t="n">
        <v>0.0008</v>
      </c>
    </row>
    <row r="34" customFormat="false" ht="12.5" hidden="false" customHeight="false" outlineLevel="0" collapsed="false">
      <c r="A34" s="2" t="n">
        <v>9004</v>
      </c>
      <c r="B34" s="2" t="s">
        <v>648</v>
      </c>
      <c r="C34" s="71" t="n">
        <v>0.79</v>
      </c>
      <c r="D34" s="71" t="n">
        <v>6</v>
      </c>
      <c r="E34" s="71" t="n">
        <v>7</v>
      </c>
      <c r="F34" s="71" t="n">
        <v>13</v>
      </c>
      <c r="G34" s="71" t="n">
        <v>115</v>
      </c>
      <c r="H34" s="71" t="n">
        <v>10</v>
      </c>
      <c r="I34" s="78" t="n">
        <v>14895</v>
      </c>
      <c r="J34" s="71" t="n">
        <v>44</v>
      </c>
      <c r="K34" s="71" t="n">
        <v>172</v>
      </c>
      <c r="L34" s="71" t="n">
        <v>128</v>
      </c>
      <c r="M34" s="79" t="n">
        <v>2.87</v>
      </c>
      <c r="N34" s="78" t="n">
        <v>3668960</v>
      </c>
      <c r="O34" s="80" t="n">
        <v>0.0003</v>
      </c>
    </row>
    <row r="35" customFormat="false" ht="12.5" hidden="false" customHeight="false" outlineLevel="0" collapsed="false">
      <c r="A35" s="2" t="n">
        <v>9101</v>
      </c>
      <c r="B35" s="2" t="s">
        <v>649</v>
      </c>
      <c r="C35" s="71" t="n">
        <v>1.72</v>
      </c>
      <c r="D35" s="71" t="n">
        <v>-260</v>
      </c>
      <c r="E35" s="71" t="n">
        <v>81</v>
      </c>
      <c r="F35" s="71" t="n">
        <v>-179</v>
      </c>
      <c r="G35" s="71" t="n">
        <v>211</v>
      </c>
      <c r="H35" s="71" t="n">
        <v>54</v>
      </c>
      <c r="I35" s="78" t="n">
        <v>31174</v>
      </c>
      <c r="J35" s="71" t="n">
        <v>533</v>
      </c>
      <c r="K35" s="71" t="n">
        <v>565</v>
      </c>
      <c r="L35" s="71" t="n">
        <v>32</v>
      </c>
      <c r="M35" s="79" t="n">
        <v>0.06</v>
      </c>
      <c r="N35" s="78" t="n">
        <v>29013759</v>
      </c>
      <c r="O35" s="80" t="n">
        <v>0.002</v>
      </c>
    </row>
    <row r="36" customFormat="false" ht="12.5" hidden="false" customHeight="false" outlineLevel="0" collapsed="false">
      <c r="A36" s="2" t="n">
        <v>9102</v>
      </c>
      <c r="B36" s="2" t="s">
        <v>650</v>
      </c>
      <c r="C36" s="71" t="n">
        <v>1.68</v>
      </c>
      <c r="D36" s="71" t="n">
        <v>-33</v>
      </c>
      <c r="E36" s="71" t="n">
        <v>69</v>
      </c>
      <c r="F36" s="71" t="n">
        <v>36</v>
      </c>
      <c r="G36" s="71" t="n">
        <v>65</v>
      </c>
      <c r="H36" s="71" t="n">
        <v>15</v>
      </c>
      <c r="I36" s="78" t="n">
        <v>26746</v>
      </c>
      <c r="J36" s="71" t="n">
        <v>452</v>
      </c>
      <c r="K36" s="71" t="n">
        <v>553</v>
      </c>
      <c r="L36" s="71" t="n">
        <v>101</v>
      </c>
      <c r="M36" s="79" t="n">
        <v>0.22</v>
      </c>
      <c r="N36" s="78" t="n">
        <v>9845604</v>
      </c>
      <c r="O36" s="80" t="n">
        <v>0.0007</v>
      </c>
    </row>
    <row r="37" s="77" customFormat="true" ht="13" hidden="false" customHeight="false" outlineLevel="0" collapsed="false">
      <c r="A37" s="72"/>
      <c r="B37" s="72" t="s">
        <v>926</v>
      </c>
      <c r="C37" s="73"/>
      <c r="D37" s="82" t="n">
        <v>1701</v>
      </c>
      <c r="E37" s="82" t="n">
        <v>1556</v>
      </c>
      <c r="F37" s="82" t="n">
        <v>3257</v>
      </c>
      <c r="G37" s="73" t="n">
        <v>119</v>
      </c>
      <c r="H37" s="82" t="n">
        <v>2908</v>
      </c>
      <c r="I37" s="83" t="n">
        <v>36278</v>
      </c>
      <c r="J37" s="82" t="n">
        <v>10178</v>
      </c>
      <c r="K37" s="82" t="n">
        <v>13554</v>
      </c>
      <c r="L37" s="82" t="n">
        <v>3376</v>
      </c>
      <c r="M37" s="84" t="n">
        <v>0.33</v>
      </c>
      <c r="N37" s="83" t="n">
        <v>582070489</v>
      </c>
      <c r="O37"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5" zeroHeight="false" outlineLevelRow="0" outlineLevelCol="0"/>
  <cols>
    <col collapsed="false" customWidth="true" hidden="false" outlineLevel="0" max="2" min="2" style="1" width="74.72"/>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6411</v>
      </c>
      <c r="B3" s="6" t="s">
        <v>539</v>
      </c>
      <c r="C3" s="85" t="n">
        <v>0</v>
      </c>
      <c r="D3" s="85" t="n">
        <v>0</v>
      </c>
      <c r="E3" s="85" t="n">
        <v>0</v>
      </c>
      <c r="F3" s="85" t="n">
        <v>0</v>
      </c>
      <c r="G3" s="85" t="n">
        <v>0</v>
      </c>
      <c r="H3" s="85" t="n">
        <v>0</v>
      </c>
      <c r="I3" s="86" t="n">
        <v>0</v>
      </c>
      <c r="J3" s="85" t="n">
        <v>0</v>
      </c>
      <c r="K3" s="85" t="n">
        <v>0</v>
      </c>
      <c r="L3" s="85" t="n">
        <v>0</v>
      </c>
      <c r="M3" s="87" t="n">
        <v>0</v>
      </c>
      <c r="N3" s="86" t="n">
        <v>0</v>
      </c>
      <c r="O3" s="88" t="n">
        <v>0</v>
      </c>
    </row>
    <row r="4" customFormat="false" ht="12.5" hidden="false" customHeight="false" outlineLevel="0" collapsed="false">
      <c r="A4" s="6" t="n">
        <v>6419</v>
      </c>
      <c r="B4" s="6" t="s">
        <v>540</v>
      </c>
      <c r="C4" s="85" t="n">
        <v>1.78</v>
      </c>
      <c r="D4" s="89" t="n">
        <v>-2708</v>
      </c>
      <c r="E4" s="89" t="n">
        <v>1190</v>
      </c>
      <c r="F4" s="89" t="n">
        <v>-1519</v>
      </c>
      <c r="G4" s="85" t="n">
        <v>560</v>
      </c>
      <c r="H4" s="85" t="n">
        <v>97</v>
      </c>
      <c r="I4" s="86" t="n">
        <v>53194</v>
      </c>
      <c r="J4" s="89" t="n">
        <v>7781</v>
      </c>
      <c r="K4" s="89" t="n">
        <v>6822</v>
      </c>
      <c r="L4" s="85" t="n">
        <v>-958</v>
      </c>
      <c r="M4" s="87" t="n">
        <v>-0.12</v>
      </c>
      <c r="N4" s="86" t="n">
        <v>726085502</v>
      </c>
      <c r="O4" s="88" t="n">
        <v>0.0505</v>
      </c>
    </row>
    <row r="5" customFormat="false" ht="12.5" hidden="false" customHeight="false" outlineLevel="0" collapsed="false">
      <c r="A5" s="6" t="n">
        <v>6420</v>
      </c>
      <c r="B5" s="6" t="s">
        <v>541</v>
      </c>
      <c r="C5" s="85" t="n">
        <v>0.41</v>
      </c>
      <c r="D5" s="85" t="n">
        <v>-12</v>
      </c>
      <c r="E5" s="85" t="n">
        <v>3</v>
      </c>
      <c r="F5" s="85" t="n">
        <v>-9</v>
      </c>
      <c r="G5" s="85" t="n">
        <v>4</v>
      </c>
      <c r="H5" s="85" t="n">
        <v>29</v>
      </c>
      <c r="I5" s="86" t="n">
        <v>40015</v>
      </c>
      <c r="J5" s="85" t="n">
        <v>22</v>
      </c>
      <c r="K5" s="85" t="n">
        <v>17</v>
      </c>
      <c r="L5" s="85" t="n">
        <v>-5</v>
      </c>
      <c r="M5" s="87" t="n">
        <v>-0.21</v>
      </c>
      <c r="N5" s="86" t="n">
        <v>2787977</v>
      </c>
      <c r="O5" s="88" t="n">
        <v>0.0002</v>
      </c>
    </row>
    <row r="6" customFormat="false" ht="12.5" hidden="false" customHeight="false" outlineLevel="0" collapsed="false">
      <c r="A6" s="6" t="n">
        <v>6430</v>
      </c>
      <c r="B6" s="6" t="s">
        <v>542</v>
      </c>
      <c r="C6" s="85" t="n">
        <v>0.08</v>
      </c>
      <c r="D6" s="85" t="n">
        <v>0</v>
      </c>
      <c r="E6" s="85" t="n">
        <v>0</v>
      </c>
      <c r="F6" s="85" t="n">
        <v>0</v>
      </c>
      <c r="G6" s="85" t="n">
        <v>10</v>
      </c>
      <c r="H6" s="85" t="n">
        <v>0</v>
      </c>
      <c r="I6" s="86" t="n">
        <v>40337</v>
      </c>
      <c r="J6" s="85" t="n">
        <v>0</v>
      </c>
      <c r="K6" s="85" t="s">
        <v>699</v>
      </c>
      <c r="L6" s="85" t="s">
        <v>698</v>
      </c>
      <c r="M6" s="85" t="s">
        <v>698</v>
      </c>
      <c r="N6" s="86" t="n">
        <v>837979</v>
      </c>
      <c r="O6" s="88" t="n">
        <v>0.0001</v>
      </c>
    </row>
    <row r="7" customFormat="false" ht="12.5" hidden="false" customHeight="false" outlineLevel="0" collapsed="false">
      <c r="A7" s="6" t="n">
        <v>6491</v>
      </c>
      <c r="B7" s="6" t="s">
        <v>543</v>
      </c>
      <c r="C7" s="85" t="n">
        <v>0.17</v>
      </c>
      <c r="D7" s="85" t="n">
        <v>1</v>
      </c>
      <c r="E7" s="85" t="n">
        <v>1</v>
      </c>
      <c r="F7" s="85" t="n">
        <v>2</v>
      </c>
      <c r="G7" s="85" t="n">
        <v>1</v>
      </c>
      <c r="H7" s="85" t="n">
        <v>1</v>
      </c>
      <c r="I7" s="86" t="n">
        <v>38099</v>
      </c>
      <c r="J7" s="85" t="s">
        <v>699</v>
      </c>
      <c r="K7" s="85" t="n">
        <v>11</v>
      </c>
      <c r="L7" s="85" t="s">
        <v>698</v>
      </c>
      <c r="M7" s="85" t="s">
        <v>698</v>
      </c>
      <c r="N7" s="86" t="n">
        <v>1215438</v>
      </c>
      <c r="O7" s="88" t="n">
        <v>0.0001</v>
      </c>
    </row>
    <row r="8" customFormat="false" ht="12.5" hidden="false" customHeight="false" outlineLevel="0" collapsed="false">
      <c r="A8" s="6" t="n">
        <v>6492</v>
      </c>
      <c r="B8" s="6" t="s">
        <v>544</v>
      </c>
      <c r="C8" s="85" t="n">
        <v>0.85</v>
      </c>
      <c r="D8" s="85" t="n">
        <v>-14</v>
      </c>
      <c r="E8" s="85" t="n">
        <v>10</v>
      </c>
      <c r="F8" s="85" t="n">
        <v>-4</v>
      </c>
      <c r="G8" s="85" t="n">
        <v>228</v>
      </c>
      <c r="H8" s="85" t="n">
        <v>10</v>
      </c>
      <c r="I8" s="86" t="n">
        <v>36867</v>
      </c>
      <c r="J8" s="85" t="n">
        <v>65</v>
      </c>
      <c r="K8" s="85" t="n">
        <v>289</v>
      </c>
      <c r="L8" s="85" t="n">
        <v>224</v>
      </c>
      <c r="M8" s="87" t="n">
        <v>3.44</v>
      </c>
      <c r="N8" s="86" t="n">
        <v>28826229</v>
      </c>
      <c r="O8" s="88" t="n">
        <v>0.002</v>
      </c>
    </row>
    <row r="9" customFormat="false" ht="12.5" hidden="false" customHeight="false" outlineLevel="0" collapsed="false">
      <c r="A9" s="6" t="n">
        <v>6499</v>
      </c>
      <c r="B9" s="6" t="s">
        <v>545</v>
      </c>
      <c r="C9" s="85" t="n">
        <v>0.26</v>
      </c>
      <c r="D9" s="85" t="n">
        <v>103</v>
      </c>
      <c r="E9" s="85" t="n">
        <v>16</v>
      </c>
      <c r="F9" s="85" t="n">
        <v>119</v>
      </c>
      <c r="G9" s="85" t="n">
        <v>-70</v>
      </c>
      <c r="H9" s="85" t="n">
        <v>70</v>
      </c>
      <c r="I9" s="86" t="n">
        <v>38728</v>
      </c>
      <c r="J9" s="85" t="n">
        <v>106</v>
      </c>
      <c r="K9" s="85" t="n">
        <v>156</v>
      </c>
      <c r="L9" s="85" t="n">
        <v>50</v>
      </c>
      <c r="M9" s="87" t="n">
        <v>0.47</v>
      </c>
      <c r="N9" s="86" t="n">
        <v>32013814</v>
      </c>
      <c r="O9" s="88" t="n">
        <v>0.0022</v>
      </c>
    </row>
    <row r="10" customFormat="false" ht="12.5" hidden="false" customHeight="false" outlineLevel="0" collapsed="false">
      <c r="A10" s="6" t="n">
        <v>6511</v>
      </c>
      <c r="B10" s="6" t="s">
        <v>546</v>
      </c>
      <c r="C10" s="85" t="n">
        <v>0.06</v>
      </c>
      <c r="D10" s="85" t="n">
        <v>-23</v>
      </c>
      <c r="E10" s="85" t="n">
        <v>18</v>
      </c>
      <c r="F10" s="85" t="n">
        <v>-5</v>
      </c>
      <c r="G10" s="85" t="n">
        <v>-81</v>
      </c>
      <c r="H10" s="85" t="n">
        <v>4</v>
      </c>
      <c r="I10" s="86" t="n">
        <v>44548</v>
      </c>
      <c r="J10" s="85" t="n">
        <v>115</v>
      </c>
      <c r="K10" s="85" t="n">
        <v>29</v>
      </c>
      <c r="L10" s="85" t="n">
        <v>-86</v>
      </c>
      <c r="M10" s="87" t="n">
        <v>-0.75</v>
      </c>
      <c r="N10" s="86" t="n">
        <v>64198010</v>
      </c>
      <c r="O10" s="88" t="n">
        <v>0.0045</v>
      </c>
    </row>
    <row r="11" customFormat="false" ht="12.5" hidden="false" customHeight="false" outlineLevel="0" collapsed="false">
      <c r="A11" s="6" t="n">
        <v>6512</v>
      </c>
      <c r="B11" s="6" t="s">
        <v>547</v>
      </c>
      <c r="C11" s="85" t="n">
        <v>2.6</v>
      </c>
      <c r="D11" s="85" t="n">
        <v>-427</v>
      </c>
      <c r="E11" s="85" t="n">
        <v>206</v>
      </c>
      <c r="F11" s="85" t="n">
        <v>-221</v>
      </c>
      <c r="G11" s="85" t="n">
        <v>345</v>
      </c>
      <c r="H11" s="85" t="n">
        <v>10</v>
      </c>
      <c r="I11" s="86" t="n">
        <v>45256</v>
      </c>
      <c r="J11" s="89" t="n">
        <v>1348</v>
      </c>
      <c r="K11" s="89" t="n">
        <v>1472</v>
      </c>
      <c r="L11" s="85" t="n">
        <v>124</v>
      </c>
      <c r="M11" s="87" t="n">
        <v>0.09</v>
      </c>
      <c r="N11" s="86" t="n">
        <v>165298421</v>
      </c>
      <c r="O11" s="88" t="n">
        <v>0.0115</v>
      </c>
    </row>
    <row r="12" customFormat="false" ht="12.5" hidden="false" customHeight="false" outlineLevel="0" collapsed="false">
      <c r="A12" s="6" t="n">
        <v>6520</v>
      </c>
      <c r="B12" s="6" t="s">
        <v>548</v>
      </c>
      <c r="C12" s="85" t="n">
        <v>0</v>
      </c>
      <c r="D12" s="85" t="n">
        <v>0</v>
      </c>
      <c r="E12" s="85" t="n">
        <v>0</v>
      </c>
      <c r="F12" s="85" t="n">
        <v>0</v>
      </c>
      <c r="G12" s="85" t="n">
        <v>0</v>
      </c>
      <c r="H12" s="85" t="n">
        <v>0</v>
      </c>
      <c r="I12" s="86" t="n">
        <v>0</v>
      </c>
      <c r="J12" s="85" t="n">
        <v>0</v>
      </c>
      <c r="K12" s="85" t="n">
        <v>0</v>
      </c>
      <c r="L12" s="85" t="n">
        <v>0</v>
      </c>
      <c r="M12" s="87" t="n">
        <v>0</v>
      </c>
      <c r="N12" s="86" t="n">
        <v>0</v>
      </c>
      <c r="O12" s="88" t="n">
        <v>0</v>
      </c>
    </row>
    <row r="13" customFormat="false" ht="12.5" hidden="false" customHeight="false" outlineLevel="0" collapsed="false">
      <c r="A13" s="6" t="n">
        <v>6530</v>
      </c>
      <c r="B13" s="6" t="s">
        <v>549</v>
      </c>
      <c r="C13" s="85" t="n">
        <v>0</v>
      </c>
      <c r="D13" s="85" t="n">
        <v>0</v>
      </c>
      <c r="E13" s="85" t="n">
        <v>0</v>
      </c>
      <c r="F13" s="85" t="n">
        <v>0</v>
      </c>
      <c r="G13" s="85" t="n">
        <v>0</v>
      </c>
      <c r="H13" s="85" t="n">
        <v>0</v>
      </c>
      <c r="I13" s="86" t="n">
        <v>0</v>
      </c>
      <c r="J13" s="85" t="n">
        <v>0</v>
      </c>
      <c r="K13" s="85" t="n">
        <v>0</v>
      </c>
      <c r="L13" s="85" t="n">
        <v>0</v>
      </c>
      <c r="M13" s="87" t="n">
        <v>0</v>
      </c>
      <c r="N13" s="86" t="n">
        <v>0</v>
      </c>
      <c r="O13" s="88" t="n">
        <v>0</v>
      </c>
    </row>
    <row r="14" customFormat="false" ht="12.5" hidden="false" customHeight="false" outlineLevel="0" collapsed="false">
      <c r="A14" s="6" t="n">
        <v>6611</v>
      </c>
      <c r="B14" s="6" t="s">
        <v>550</v>
      </c>
      <c r="C14" s="85" t="n">
        <v>0.08</v>
      </c>
      <c r="D14" s="85" t="n">
        <v>0</v>
      </c>
      <c r="E14" s="85" t="n">
        <v>0</v>
      </c>
      <c r="F14" s="85" t="n">
        <v>1</v>
      </c>
      <c r="G14" s="85" t="n">
        <v>2</v>
      </c>
      <c r="H14" s="85" t="n">
        <v>1</v>
      </c>
      <c r="I14" s="85" t="s">
        <v>698</v>
      </c>
      <c r="J14" s="85" t="s">
        <v>699</v>
      </c>
      <c r="K14" s="85" t="s">
        <v>699</v>
      </c>
      <c r="L14" s="85" t="s">
        <v>698</v>
      </c>
      <c r="M14" s="85" t="s">
        <v>698</v>
      </c>
      <c r="N14" s="85" t="s">
        <v>698</v>
      </c>
      <c r="O14" s="85" t="s">
        <v>698</v>
      </c>
    </row>
    <row r="15" customFormat="false" ht="12.5" hidden="false" customHeight="false" outlineLevel="0" collapsed="false">
      <c r="A15" s="6" t="n">
        <v>6612</v>
      </c>
      <c r="B15" s="6" t="s">
        <v>551</v>
      </c>
      <c r="C15" s="85" t="n">
        <v>0.34</v>
      </c>
      <c r="D15" s="85" t="n">
        <v>-81</v>
      </c>
      <c r="E15" s="85" t="n">
        <v>28</v>
      </c>
      <c r="F15" s="85" t="n">
        <v>-53</v>
      </c>
      <c r="G15" s="85" t="n">
        <v>-37</v>
      </c>
      <c r="H15" s="85" t="n">
        <v>19</v>
      </c>
      <c r="I15" s="86" t="n">
        <v>49746</v>
      </c>
      <c r="J15" s="85" t="n">
        <v>186</v>
      </c>
      <c r="K15" s="85" t="n">
        <v>96</v>
      </c>
      <c r="L15" s="85" t="n">
        <v>-90</v>
      </c>
      <c r="M15" s="87" t="n">
        <v>-0.48</v>
      </c>
      <c r="N15" s="86" t="n">
        <v>17061209</v>
      </c>
      <c r="O15" s="88" t="n">
        <v>0.0012</v>
      </c>
    </row>
    <row r="16" customFormat="false" ht="12.5" hidden="false" customHeight="false" outlineLevel="0" collapsed="false">
      <c r="A16" s="6" t="n">
        <v>6619</v>
      </c>
      <c r="B16" s="6" t="s">
        <v>552</v>
      </c>
      <c r="C16" s="85" t="n">
        <v>0.69</v>
      </c>
      <c r="D16" s="85" t="n">
        <v>340</v>
      </c>
      <c r="E16" s="85" t="n">
        <v>116</v>
      </c>
      <c r="F16" s="85" t="n">
        <v>456</v>
      </c>
      <c r="G16" s="85" t="n">
        <v>-47</v>
      </c>
      <c r="H16" s="85" t="n">
        <v>306</v>
      </c>
      <c r="I16" s="86" t="n">
        <v>30160</v>
      </c>
      <c r="J16" s="85" t="n">
        <v>757</v>
      </c>
      <c r="K16" s="89" t="n">
        <v>1165</v>
      </c>
      <c r="L16" s="85" t="n">
        <v>408</v>
      </c>
      <c r="M16" s="87" t="n">
        <v>0.54</v>
      </c>
      <c r="N16" s="86" t="n">
        <v>104561867</v>
      </c>
      <c r="O16" s="88" t="n">
        <v>0.0073</v>
      </c>
    </row>
    <row r="17" customFormat="false" ht="12.5" hidden="false" customHeight="false" outlineLevel="0" collapsed="false">
      <c r="A17" s="6" t="n">
        <v>6621</v>
      </c>
      <c r="B17" s="6" t="s">
        <v>553</v>
      </c>
      <c r="C17" s="85" t="n">
        <v>0.19</v>
      </c>
      <c r="D17" s="85" t="n">
        <v>1</v>
      </c>
      <c r="E17" s="85" t="n">
        <v>6</v>
      </c>
      <c r="F17" s="85" t="n">
        <v>7</v>
      </c>
      <c r="G17" s="85" t="n">
        <v>-10</v>
      </c>
      <c r="H17" s="85" t="n">
        <v>4</v>
      </c>
      <c r="I17" s="86" t="n">
        <v>24325</v>
      </c>
      <c r="J17" s="85" t="n">
        <v>40</v>
      </c>
      <c r="K17" s="85" t="n">
        <v>37</v>
      </c>
      <c r="L17" s="85" t="n">
        <v>-3</v>
      </c>
      <c r="M17" s="87" t="n">
        <v>-0.07</v>
      </c>
      <c r="N17" s="86" t="n">
        <v>2310978</v>
      </c>
      <c r="O17" s="88" t="n">
        <v>0.0002</v>
      </c>
    </row>
    <row r="18" customFormat="false" ht="12.5" hidden="false" customHeight="false" outlineLevel="0" collapsed="false">
      <c r="A18" s="6" t="n">
        <v>6622</v>
      </c>
      <c r="B18" s="6" t="s">
        <v>554</v>
      </c>
      <c r="C18" s="85" t="n">
        <v>1.8</v>
      </c>
      <c r="D18" s="85" t="n">
        <v>-63</v>
      </c>
      <c r="E18" s="85" t="n">
        <v>481</v>
      </c>
      <c r="F18" s="85" t="n">
        <v>417</v>
      </c>
      <c r="G18" s="85" t="n">
        <v>-970</v>
      </c>
      <c r="H18" s="85" t="n">
        <v>86</v>
      </c>
      <c r="I18" s="86" t="n">
        <v>26732</v>
      </c>
      <c r="J18" s="89" t="n">
        <v>3144</v>
      </c>
      <c r="K18" s="89" t="n">
        <v>2592</v>
      </c>
      <c r="L18" s="85" t="n">
        <v>-552</v>
      </c>
      <c r="M18" s="87" t="n">
        <v>-0.18</v>
      </c>
      <c r="N18" s="86" t="n">
        <v>216457410</v>
      </c>
      <c r="O18" s="88" t="n">
        <v>0.0151</v>
      </c>
    </row>
    <row r="19" customFormat="false" ht="12.5" hidden="false" customHeight="false" outlineLevel="0" collapsed="false">
      <c r="A19" s="6" t="n">
        <v>6629</v>
      </c>
      <c r="B19" s="6" t="s">
        <v>555</v>
      </c>
      <c r="C19" s="85" t="n">
        <v>1.48</v>
      </c>
      <c r="D19" s="85" t="n">
        <v>-319</v>
      </c>
      <c r="E19" s="85" t="n">
        <v>125</v>
      </c>
      <c r="F19" s="85" t="n">
        <v>-193</v>
      </c>
      <c r="G19" s="85" t="n">
        <v>364</v>
      </c>
      <c r="H19" s="85" t="n">
        <v>26</v>
      </c>
      <c r="I19" s="86" t="n">
        <v>30268</v>
      </c>
      <c r="J19" s="85" t="n">
        <v>821</v>
      </c>
      <c r="K19" s="85" t="n">
        <v>992</v>
      </c>
      <c r="L19" s="85" t="n">
        <v>171</v>
      </c>
      <c r="M19" s="87" t="n">
        <v>0.21</v>
      </c>
      <c r="N19" s="86" t="n">
        <v>41581823</v>
      </c>
      <c r="O19" s="88" t="n">
        <v>0.0029</v>
      </c>
    </row>
    <row r="20" customFormat="false" ht="12.5" hidden="false" customHeight="false" outlineLevel="0" collapsed="false">
      <c r="A20" s="6" t="n">
        <v>6630</v>
      </c>
      <c r="B20" s="6" t="s">
        <v>556</v>
      </c>
      <c r="C20" s="85" t="n">
        <v>0.13</v>
      </c>
      <c r="D20" s="85" t="n">
        <v>53</v>
      </c>
      <c r="E20" s="85" t="n">
        <v>11</v>
      </c>
      <c r="F20" s="85" t="n">
        <v>63</v>
      </c>
      <c r="G20" s="85" t="n">
        <v>-42</v>
      </c>
      <c r="H20" s="85" t="n">
        <v>8</v>
      </c>
      <c r="I20" s="86" t="n">
        <v>41439</v>
      </c>
      <c r="J20" s="85" t="n">
        <v>70</v>
      </c>
      <c r="K20" s="85" t="n">
        <v>92</v>
      </c>
      <c r="L20" s="85" t="n">
        <v>22</v>
      </c>
      <c r="M20" s="87" t="n">
        <v>0.31</v>
      </c>
      <c r="N20" s="86" t="n">
        <v>18684865</v>
      </c>
      <c r="O20" s="88" t="n">
        <v>0.0013</v>
      </c>
    </row>
    <row r="21" customFormat="false" ht="12.5" hidden="false" customHeight="false" outlineLevel="0" collapsed="false">
      <c r="A21" s="6" t="n">
        <v>6920</v>
      </c>
      <c r="B21" s="6" t="s">
        <v>562</v>
      </c>
      <c r="C21" s="85" t="n">
        <v>1.45</v>
      </c>
      <c r="D21" s="85" t="n">
        <v>856</v>
      </c>
      <c r="E21" s="85" t="n">
        <v>236</v>
      </c>
      <c r="F21" s="89" t="n">
        <v>1093</v>
      </c>
      <c r="G21" s="89" t="n">
        <v>4645</v>
      </c>
      <c r="H21" s="85" t="n">
        <v>543</v>
      </c>
      <c r="I21" s="86" t="n">
        <v>32691</v>
      </c>
      <c r="J21" s="89" t="n">
        <v>1545</v>
      </c>
      <c r="K21" s="89" t="n">
        <v>7283</v>
      </c>
      <c r="L21" s="89" t="n">
        <v>5738</v>
      </c>
      <c r="M21" s="87" t="n">
        <v>3.71</v>
      </c>
      <c r="N21" s="86" t="n">
        <v>263872144</v>
      </c>
      <c r="O21" s="88" t="n">
        <v>0.0184</v>
      </c>
    </row>
    <row r="22" customFormat="false" ht="12.5" hidden="false" customHeight="false" outlineLevel="0" collapsed="false">
      <c r="A22" s="6" t="n">
        <v>7022</v>
      </c>
      <c r="B22" s="6" t="s">
        <v>565</v>
      </c>
      <c r="C22" s="85" t="n">
        <v>0.55</v>
      </c>
      <c r="D22" s="85" t="n">
        <v>699</v>
      </c>
      <c r="E22" s="85" t="n">
        <v>339</v>
      </c>
      <c r="F22" s="89" t="n">
        <v>1038</v>
      </c>
      <c r="G22" s="85" t="n">
        <v>-315</v>
      </c>
      <c r="H22" s="89" t="n">
        <v>1467</v>
      </c>
      <c r="I22" s="86" t="n">
        <v>36913</v>
      </c>
      <c r="J22" s="89" t="n">
        <v>2217</v>
      </c>
      <c r="K22" s="89" t="n">
        <v>2940</v>
      </c>
      <c r="L22" s="85" t="n">
        <v>724</v>
      </c>
      <c r="M22" s="87" t="n">
        <v>0.33</v>
      </c>
      <c r="N22" s="86" t="n">
        <v>170179750</v>
      </c>
      <c r="O22" s="88" t="n">
        <v>0.0118</v>
      </c>
    </row>
    <row r="23" s="77" customFormat="true" ht="13" hidden="false" customHeight="false" outlineLevel="0" collapsed="false">
      <c r="A23" s="72"/>
      <c r="B23" s="72" t="s">
        <v>926</v>
      </c>
      <c r="C23" s="73"/>
      <c r="D23" s="82" t="n">
        <v>-1594</v>
      </c>
      <c r="E23" s="82" t="n">
        <v>2786</v>
      </c>
      <c r="F23" s="82" t="n">
        <v>1193</v>
      </c>
      <c r="G23" s="82" t="n">
        <v>4589</v>
      </c>
      <c r="H23" s="82" t="n">
        <v>2680</v>
      </c>
      <c r="I23" s="83" t="n">
        <v>39092</v>
      </c>
      <c r="J23" s="82" t="n">
        <v>18225</v>
      </c>
      <c r="K23" s="82" t="n">
        <v>24006</v>
      </c>
      <c r="L23" s="82" t="n">
        <v>5782</v>
      </c>
      <c r="M23" s="84" t="n">
        <v>0.32</v>
      </c>
      <c r="N23" s="83" t="n">
        <v>1856105247</v>
      </c>
      <c r="O23" s="73"/>
    </row>
    <row r="24" customFormat="false" ht="12.5" hidden="false" customHeight="false" outlineLevel="0" collapsed="false">
      <c r="A24" s="2"/>
      <c r="B24" s="2"/>
      <c r="C24" s="71"/>
      <c r="D24" s="71"/>
      <c r="E24" s="71"/>
      <c r="F24" s="71"/>
      <c r="G24" s="71"/>
      <c r="H24" s="71"/>
      <c r="I24" s="78"/>
      <c r="J24" s="71"/>
      <c r="K24" s="71"/>
      <c r="L24" s="71"/>
      <c r="M24" s="79"/>
      <c r="N24" s="78"/>
      <c r="O24" s="80"/>
    </row>
    <row r="25" customFormat="false" ht="12.5" hidden="false" customHeight="false" outlineLevel="0" collapsed="false">
      <c r="A25" s="2"/>
      <c r="B25" s="2"/>
      <c r="C25" s="71"/>
      <c r="D25" s="71"/>
      <c r="E25" s="71"/>
      <c r="F25" s="71"/>
      <c r="G25" s="71"/>
      <c r="H25" s="71"/>
      <c r="I25" s="78"/>
      <c r="J25" s="71"/>
      <c r="K25" s="71"/>
      <c r="L25" s="71"/>
      <c r="M25" s="79"/>
      <c r="N25" s="78"/>
      <c r="O25" s="80"/>
    </row>
    <row r="26" customFormat="false" ht="12.5" hidden="false" customHeight="false" outlineLevel="0" collapsed="false">
      <c r="A26" s="2"/>
      <c r="B26" s="2"/>
      <c r="C26" s="71"/>
      <c r="D26" s="71"/>
      <c r="E26" s="71"/>
      <c r="F26" s="81"/>
      <c r="G26" s="81"/>
      <c r="H26" s="71"/>
      <c r="I26" s="78"/>
      <c r="J26" s="81"/>
      <c r="K26" s="81"/>
      <c r="L26" s="81"/>
      <c r="M26" s="79"/>
      <c r="N26" s="78"/>
      <c r="O26" s="80"/>
    </row>
    <row r="27" customFormat="false" ht="12.5" hidden="false" customHeight="false" outlineLevel="0" collapsed="false">
      <c r="A27" s="2"/>
      <c r="B27" s="2"/>
      <c r="C27" s="71"/>
      <c r="D27" s="71"/>
      <c r="E27" s="71"/>
      <c r="F27" s="81"/>
      <c r="G27" s="71"/>
      <c r="H27" s="81"/>
      <c r="I27" s="78"/>
      <c r="J27" s="81"/>
      <c r="K27" s="81"/>
      <c r="L27" s="71"/>
      <c r="M27" s="79"/>
      <c r="N27" s="78"/>
      <c r="O27" s="80"/>
    </row>
    <row r="28" s="77" customFormat="true" ht="13" hidden="false" customHeight="false" outlineLevel="0" collapsed="false">
      <c r="A28" s="72"/>
      <c r="B28" s="72"/>
      <c r="C28" s="73"/>
      <c r="D28" s="73"/>
      <c r="E28" s="82"/>
      <c r="F28" s="82"/>
      <c r="G28" s="82"/>
      <c r="H28" s="82"/>
      <c r="I28" s="83"/>
      <c r="J28" s="82"/>
      <c r="K28" s="82"/>
      <c r="L28" s="82"/>
      <c r="M28" s="84"/>
      <c r="N28" s="83"/>
      <c r="O28" s="73"/>
    </row>
    <row r="31" customFormat="false" ht="12.5" hidden="false" customHeight="false" outlineLevel="0" collapsed="false">
      <c r="K31" s="90"/>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81B5"/>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60.44"/>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4110</v>
      </c>
      <c r="B3" s="2" t="s">
        <v>369</v>
      </c>
      <c r="C3" s="71" t="n">
        <v>2.09</v>
      </c>
      <c r="D3" s="71" t="n">
        <v>93</v>
      </c>
      <c r="E3" s="71" t="n">
        <v>54</v>
      </c>
      <c r="F3" s="71" t="n">
        <v>148</v>
      </c>
      <c r="G3" s="81" t="n">
        <v>1920</v>
      </c>
      <c r="H3" s="71" t="n">
        <v>691</v>
      </c>
      <c r="I3" s="78" t="n">
        <v>36437</v>
      </c>
      <c r="J3" s="71" t="n">
        <v>356</v>
      </c>
      <c r="K3" s="81" t="n">
        <v>2423</v>
      </c>
      <c r="L3" s="81" t="n">
        <v>2068</v>
      </c>
      <c r="M3" s="79" t="n">
        <v>5.81</v>
      </c>
      <c r="N3" s="78" t="n">
        <v>156575347</v>
      </c>
      <c r="O3" s="80" t="n">
        <v>0.0109</v>
      </c>
    </row>
    <row r="4" customFormat="false" ht="12.5" hidden="false" customHeight="false" outlineLevel="0" collapsed="false">
      <c r="A4" s="2" t="n">
        <v>4120</v>
      </c>
      <c r="B4" s="2" t="s">
        <v>370</v>
      </c>
      <c r="C4" s="71" t="n">
        <v>1.18</v>
      </c>
      <c r="D4" s="71" t="n">
        <v>492</v>
      </c>
      <c r="E4" s="71" t="n">
        <v>658</v>
      </c>
      <c r="F4" s="81" t="n">
        <v>1150</v>
      </c>
      <c r="G4" s="71" t="n">
        <v>-406</v>
      </c>
      <c r="H4" s="81" t="n">
        <v>1153</v>
      </c>
      <c r="I4" s="78" t="n">
        <v>42071</v>
      </c>
      <c r="J4" s="81" t="n">
        <v>4301</v>
      </c>
      <c r="K4" s="81" t="n">
        <v>5045</v>
      </c>
      <c r="L4" s="71" t="n">
        <v>744</v>
      </c>
      <c r="M4" s="79" t="n">
        <v>0.17</v>
      </c>
      <c r="N4" s="78" t="n">
        <v>261955583</v>
      </c>
      <c r="O4" s="80" t="n">
        <v>0.0182</v>
      </c>
    </row>
    <row r="5" customFormat="false" ht="12.5" hidden="false" customHeight="false" outlineLevel="0" collapsed="false">
      <c r="A5" s="2" t="n">
        <v>4211</v>
      </c>
      <c r="B5" s="2" t="s">
        <v>371</v>
      </c>
      <c r="C5" s="71" t="n">
        <v>0.57</v>
      </c>
      <c r="D5" s="71" t="n">
        <v>-11</v>
      </c>
      <c r="E5" s="71" t="n">
        <v>90</v>
      </c>
      <c r="F5" s="71" t="n">
        <v>80</v>
      </c>
      <c r="G5" s="71" t="n">
        <v>-341</v>
      </c>
      <c r="H5" s="71" t="n">
        <v>47</v>
      </c>
      <c r="I5" s="78" t="n">
        <v>39113</v>
      </c>
      <c r="J5" s="71" t="n">
        <v>590</v>
      </c>
      <c r="K5" s="71" t="n">
        <v>329</v>
      </c>
      <c r="L5" s="71" t="n">
        <v>-261</v>
      </c>
      <c r="M5" s="79" t="n">
        <v>-0.44</v>
      </c>
      <c r="N5" s="78" t="n">
        <v>14545905</v>
      </c>
      <c r="O5" s="80" t="n">
        <v>0.001</v>
      </c>
    </row>
    <row r="6" customFormat="false" ht="12.5" hidden="false" customHeight="false" outlineLevel="0" collapsed="false">
      <c r="A6" s="2" t="n">
        <v>4212</v>
      </c>
      <c r="B6" s="2" t="s">
        <v>372</v>
      </c>
      <c r="C6" s="71" t="n">
        <v>0.02</v>
      </c>
      <c r="D6" s="71" t="n">
        <v>8</v>
      </c>
      <c r="E6" s="71" t="n">
        <v>2</v>
      </c>
      <c r="F6" s="71" t="n">
        <v>10</v>
      </c>
      <c r="G6" s="71" t="n">
        <v>-20</v>
      </c>
      <c r="H6" s="71" t="n">
        <v>5</v>
      </c>
      <c r="I6" s="71" t="s">
        <v>698</v>
      </c>
      <c r="J6" s="71" t="n">
        <v>14</v>
      </c>
      <c r="K6" s="71" t="s">
        <v>699</v>
      </c>
      <c r="L6" s="71" t="s">
        <v>698</v>
      </c>
      <c r="M6" s="71" t="s">
        <v>698</v>
      </c>
      <c r="N6" s="71" t="s">
        <v>698</v>
      </c>
      <c r="O6" s="71" t="s">
        <v>698</v>
      </c>
    </row>
    <row r="7" customFormat="false" ht="12.5" hidden="false" customHeight="false" outlineLevel="0" collapsed="false">
      <c r="A7" s="2" t="n">
        <v>4213</v>
      </c>
      <c r="B7" s="2" t="s">
        <v>373</v>
      </c>
      <c r="C7" s="71" t="n">
        <v>2.43</v>
      </c>
      <c r="D7" s="71" t="n">
        <v>8</v>
      </c>
      <c r="E7" s="71" t="n">
        <v>1</v>
      </c>
      <c r="F7" s="71" t="n">
        <v>8</v>
      </c>
      <c r="G7" s="71" t="n">
        <v>14</v>
      </c>
      <c r="H7" s="71" t="n">
        <v>0</v>
      </c>
      <c r="I7" s="78" t="n">
        <v>46138</v>
      </c>
      <c r="J7" s="71" t="s">
        <v>699</v>
      </c>
      <c r="K7" s="71" t="n">
        <v>26</v>
      </c>
      <c r="L7" s="71" t="s">
        <v>698</v>
      </c>
      <c r="M7" s="71" t="s">
        <v>698</v>
      </c>
      <c r="N7" s="78" t="n">
        <v>2009737</v>
      </c>
      <c r="O7" s="80" t="n">
        <v>0.0001</v>
      </c>
    </row>
    <row r="8" customFormat="false" ht="12.5" hidden="false" customHeight="false" outlineLevel="0" collapsed="false">
      <c r="A8" s="2" t="n">
        <v>4221</v>
      </c>
      <c r="B8" s="2" t="s">
        <v>374</v>
      </c>
      <c r="C8" s="71" t="n">
        <v>2.25</v>
      </c>
      <c r="D8" s="71" t="n">
        <v>1</v>
      </c>
      <c r="E8" s="71" t="n">
        <v>0</v>
      </c>
      <c r="F8" s="71" t="n">
        <v>1</v>
      </c>
      <c r="G8" s="71" t="n">
        <v>126</v>
      </c>
      <c r="H8" s="71" t="n">
        <v>5</v>
      </c>
      <c r="I8" s="78" t="n">
        <v>33674</v>
      </c>
      <c r="J8" s="71" t="s">
        <v>699</v>
      </c>
      <c r="K8" s="71" t="n">
        <v>128</v>
      </c>
      <c r="L8" s="71" t="s">
        <v>698</v>
      </c>
      <c r="M8" s="71" t="s">
        <v>698</v>
      </c>
      <c r="N8" s="78" t="n">
        <v>13762333</v>
      </c>
      <c r="O8" s="80" t="n">
        <v>0.001</v>
      </c>
    </row>
    <row r="9" customFormat="false" ht="12.5" hidden="false" customHeight="false" outlineLevel="0" collapsed="false">
      <c r="A9" s="2" t="n">
        <v>4222</v>
      </c>
      <c r="B9" s="2" t="s">
        <v>375</v>
      </c>
      <c r="C9" s="71" t="n">
        <v>0.63</v>
      </c>
      <c r="D9" s="71" t="n">
        <v>1</v>
      </c>
      <c r="E9" s="71" t="n">
        <v>0</v>
      </c>
      <c r="F9" s="71" t="n">
        <v>1</v>
      </c>
      <c r="G9" s="71" t="n">
        <v>68</v>
      </c>
      <c r="H9" s="71" t="n">
        <v>5</v>
      </c>
      <c r="I9" s="78" t="n">
        <v>44328</v>
      </c>
      <c r="J9" s="71" t="s">
        <v>699</v>
      </c>
      <c r="K9" s="71" t="n">
        <v>69</v>
      </c>
      <c r="L9" s="71" t="s">
        <v>698</v>
      </c>
      <c r="M9" s="71" t="s">
        <v>698</v>
      </c>
      <c r="N9" s="78" t="n">
        <v>11071286</v>
      </c>
      <c r="O9" s="80" t="n">
        <v>0.0008</v>
      </c>
    </row>
    <row r="10" customFormat="false" ht="12.5" hidden="false" customHeight="false" outlineLevel="0" collapsed="false">
      <c r="A10" s="2" t="n">
        <v>4291</v>
      </c>
      <c r="B10" s="2" t="s">
        <v>376</v>
      </c>
      <c r="C10" s="71" t="n">
        <v>0.35</v>
      </c>
      <c r="D10" s="71" t="n">
        <v>-1</v>
      </c>
      <c r="E10" s="71" t="n">
        <v>2</v>
      </c>
      <c r="F10" s="71" t="n">
        <v>1</v>
      </c>
      <c r="G10" s="71" t="n">
        <v>-7</v>
      </c>
      <c r="H10" s="71" t="n">
        <v>0</v>
      </c>
      <c r="I10" s="71" t="s">
        <v>698</v>
      </c>
      <c r="J10" s="71" t="n">
        <v>15</v>
      </c>
      <c r="K10" s="71" t="s">
        <v>699</v>
      </c>
      <c r="L10" s="71" t="s">
        <v>698</v>
      </c>
      <c r="M10" s="71" t="s">
        <v>698</v>
      </c>
      <c r="N10" s="71" t="s">
        <v>698</v>
      </c>
      <c r="O10" s="71" t="s">
        <v>698</v>
      </c>
    </row>
    <row r="11" customFormat="false" ht="12.5" hidden="false" customHeight="false" outlineLevel="0" collapsed="false">
      <c r="A11" s="2" t="n">
        <v>4299</v>
      </c>
      <c r="B11" s="2" t="s">
        <v>377</v>
      </c>
      <c r="C11" s="71" t="n">
        <v>0.77</v>
      </c>
      <c r="D11" s="71" t="n">
        <v>-439</v>
      </c>
      <c r="E11" s="71" t="n">
        <v>179</v>
      </c>
      <c r="F11" s="71" t="n">
        <v>-260</v>
      </c>
      <c r="G11" s="71" t="n">
        <v>63</v>
      </c>
      <c r="H11" s="71" t="n">
        <v>191</v>
      </c>
      <c r="I11" s="78" t="n">
        <v>41354</v>
      </c>
      <c r="J11" s="81" t="n">
        <v>1172</v>
      </c>
      <c r="K11" s="71" t="n">
        <v>975</v>
      </c>
      <c r="L11" s="71" t="n">
        <v>-197</v>
      </c>
      <c r="M11" s="79" t="n">
        <v>-0.17</v>
      </c>
      <c r="N11" s="78" t="n">
        <v>52663700</v>
      </c>
      <c r="O11" s="80" t="n">
        <v>0.0037</v>
      </c>
    </row>
    <row r="12" customFormat="false" ht="12.5" hidden="false" customHeight="false" outlineLevel="0" collapsed="false">
      <c r="A12" s="2" t="n">
        <v>4311</v>
      </c>
      <c r="B12" s="2" t="s">
        <v>378</v>
      </c>
      <c r="C12" s="71" t="n">
        <v>0.77</v>
      </c>
      <c r="D12" s="71" t="n">
        <v>1</v>
      </c>
      <c r="E12" s="71" t="n">
        <v>0</v>
      </c>
      <c r="F12" s="71" t="n">
        <v>1</v>
      </c>
      <c r="G12" s="71" t="n">
        <v>42</v>
      </c>
      <c r="H12" s="71" t="n">
        <v>10</v>
      </c>
      <c r="I12" s="78" t="n">
        <v>28769</v>
      </c>
      <c r="J12" s="71" t="s">
        <v>699</v>
      </c>
      <c r="K12" s="71" t="n">
        <v>45</v>
      </c>
      <c r="L12" s="71" t="s">
        <v>698</v>
      </c>
      <c r="M12" s="71" t="s">
        <v>698</v>
      </c>
      <c r="N12" s="78" t="n">
        <v>660878</v>
      </c>
      <c r="O12" s="80" t="n">
        <v>0</v>
      </c>
    </row>
    <row r="13" customFormat="false" ht="12.5" hidden="false" customHeight="false" outlineLevel="0" collapsed="false">
      <c r="A13" s="2" t="n">
        <v>4312</v>
      </c>
      <c r="B13" s="2" t="s">
        <v>379</v>
      </c>
      <c r="C13" s="71" t="n">
        <v>1.96</v>
      </c>
      <c r="D13" s="71" t="n">
        <v>13</v>
      </c>
      <c r="E13" s="71" t="n">
        <v>3</v>
      </c>
      <c r="F13" s="71" t="n">
        <v>15</v>
      </c>
      <c r="G13" s="71" t="n">
        <v>329</v>
      </c>
      <c r="H13" s="71" t="n">
        <v>32</v>
      </c>
      <c r="I13" s="78" t="n">
        <v>36010</v>
      </c>
      <c r="J13" s="71" t="n">
        <v>18</v>
      </c>
      <c r="K13" s="71" t="n">
        <v>362</v>
      </c>
      <c r="L13" s="71" t="n">
        <v>344</v>
      </c>
      <c r="M13" s="79" t="n">
        <v>19.36</v>
      </c>
      <c r="N13" s="78" t="n">
        <v>15372347</v>
      </c>
      <c r="O13" s="80" t="n">
        <v>0.0011</v>
      </c>
    </row>
    <row r="14" customFormat="false" ht="12.5" hidden="false" customHeight="false" outlineLevel="0" collapsed="false">
      <c r="A14" s="2" t="n">
        <v>4313</v>
      </c>
      <c r="B14" s="2" t="s">
        <v>380</v>
      </c>
      <c r="C14" s="71" t="n">
        <v>0.17</v>
      </c>
      <c r="D14" s="71" t="n">
        <v>1</v>
      </c>
      <c r="E14" s="71" t="n">
        <v>0</v>
      </c>
      <c r="F14" s="71" t="n">
        <v>1</v>
      </c>
      <c r="G14" s="71" t="n">
        <v>2</v>
      </c>
      <c r="H14" s="71" t="n">
        <v>0</v>
      </c>
      <c r="I14" s="71" t="s">
        <v>698</v>
      </c>
      <c r="J14" s="71" t="s">
        <v>699</v>
      </c>
      <c r="K14" s="71" t="s">
        <v>699</v>
      </c>
      <c r="L14" s="71" t="s">
        <v>698</v>
      </c>
      <c r="M14" s="71" t="s">
        <v>698</v>
      </c>
      <c r="N14" s="71" t="s">
        <v>698</v>
      </c>
      <c r="O14" s="71" t="s">
        <v>698</v>
      </c>
    </row>
    <row r="15" customFormat="false" ht="12.5" hidden="false" customHeight="false" outlineLevel="0" collapsed="false">
      <c r="A15" s="2" t="n">
        <v>4321</v>
      </c>
      <c r="B15" s="2" t="s">
        <v>381</v>
      </c>
      <c r="C15" s="71" t="n">
        <v>1.17</v>
      </c>
      <c r="D15" s="71" t="n">
        <v>-252</v>
      </c>
      <c r="E15" s="71" t="n">
        <v>429</v>
      </c>
      <c r="F15" s="71" t="n">
        <v>177</v>
      </c>
      <c r="G15" s="71" t="n">
        <v>5</v>
      </c>
      <c r="H15" s="71" t="n">
        <v>706</v>
      </c>
      <c r="I15" s="78" t="n">
        <v>35471</v>
      </c>
      <c r="J15" s="81" t="n">
        <v>2808</v>
      </c>
      <c r="K15" s="81" t="n">
        <v>2991</v>
      </c>
      <c r="L15" s="71" t="n">
        <v>182</v>
      </c>
      <c r="M15" s="79" t="n">
        <v>0.06</v>
      </c>
      <c r="N15" s="78" t="n">
        <v>288946853</v>
      </c>
      <c r="O15" s="80" t="n">
        <v>0.0201</v>
      </c>
    </row>
    <row r="16" customFormat="false" ht="12.5" hidden="false" customHeight="false" outlineLevel="0" collapsed="false">
      <c r="A16" s="2" t="n">
        <v>4322</v>
      </c>
      <c r="B16" s="2" t="s">
        <v>382</v>
      </c>
      <c r="C16" s="71" t="n">
        <v>1.44</v>
      </c>
      <c r="D16" s="71" t="n">
        <v>380</v>
      </c>
      <c r="E16" s="71" t="n">
        <v>300</v>
      </c>
      <c r="F16" s="71" t="n">
        <v>680</v>
      </c>
      <c r="G16" s="71" t="n">
        <v>231</v>
      </c>
      <c r="H16" s="71" t="n">
        <v>767</v>
      </c>
      <c r="I16" s="78" t="n">
        <v>33359</v>
      </c>
      <c r="J16" s="81" t="n">
        <v>1960</v>
      </c>
      <c r="K16" s="81" t="n">
        <v>2871</v>
      </c>
      <c r="L16" s="71" t="n">
        <v>910</v>
      </c>
      <c r="M16" s="79" t="n">
        <v>0.46</v>
      </c>
      <c r="N16" s="78" t="n">
        <v>218230305</v>
      </c>
      <c r="O16" s="80" t="n">
        <v>0.0152</v>
      </c>
    </row>
    <row r="17" customFormat="false" ht="12.5" hidden="false" customHeight="false" outlineLevel="0" collapsed="false">
      <c r="A17" s="2" t="n">
        <v>4329</v>
      </c>
      <c r="B17" s="2" t="s">
        <v>383</v>
      </c>
      <c r="C17" s="71" t="n">
        <v>1.2</v>
      </c>
      <c r="D17" s="71" t="n">
        <v>187</v>
      </c>
      <c r="E17" s="71" t="n">
        <v>60</v>
      </c>
      <c r="F17" s="71" t="n">
        <v>247</v>
      </c>
      <c r="G17" s="71" t="n">
        <v>-1</v>
      </c>
      <c r="H17" s="71" t="n">
        <v>162</v>
      </c>
      <c r="I17" s="78" t="n">
        <v>32921</v>
      </c>
      <c r="J17" s="71" t="n">
        <v>394</v>
      </c>
      <c r="K17" s="71" t="n">
        <v>640</v>
      </c>
      <c r="L17" s="71" t="n">
        <v>246</v>
      </c>
      <c r="M17" s="79" t="n">
        <v>0.62</v>
      </c>
      <c r="N17" s="78" t="n">
        <v>46359025</v>
      </c>
      <c r="O17" s="80" t="n">
        <v>0.0032</v>
      </c>
    </row>
    <row r="18" customFormat="false" ht="12.5" hidden="false" customHeight="false" outlineLevel="0" collapsed="false">
      <c r="A18" s="2" t="n">
        <v>4331</v>
      </c>
      <c r="B18" s="2" t="s">
        <v>384</v>
      </c>
      <c r="C18" s="71" t="n">
        <v>1.27</v>
      </c>
      <c r="D18" s="71" t="n">
        <v>-6</v>
      </c>
      <c r="E18" s="71" t="n">
        <v>20</v>
      </c>
      <c r="F18" s="71" t="n">
        <v>14</v>
      </c>
      <c r="G18" s="71" t="n">
        <v>65</v>
      </c>
      <c r="H18" s="71" t="n">
        <v>114</v>
      </c>
      <c r="I18" s="78" t="n">
        <v>27995</v>
      </c>
      <c r="J18" s="71" t="n">
        <v>129</v>
      </c>
      <c r="K18" s="71" t="n">
        <v>209</v>
      </c>
      <c r="L18" s="71" t="n">
        <v>79</v>
      </c>
      <c r="M18" s="79" t="n">
        <v>0.61</v>
      </c>
      <c r="N18" s="78" t="n">
        <v>15107187</v>
      </c>
      <c r="O18" s="80" t="n">
        <v>0.0011</v>
      </c>
    </row>
    <row r="19" customFormat="false" ht="12.5" hidden="false" customHeight="false" outlineLevel="0" collapsed="false">
      <c r="A19" s="2" t="n">
        <v>4332</v>
      </c>
      <c r="B19" s="2" t="s">
        <v>385</v>
      </c>
      <c r="C19" s="71" t="n">
        <v>1.1</v>
      </c>
      <c r="D19" s="71" t="n">
        <v>11</v>
      </c>
      <c r="E19" s="71" t="n">
        <v>125</v>
      </c>
      <c r="F19" s="71" t="n">
        <v>136</v>
      </c>
      <c r="G19" s="71" t="n">
        <v>120</v>
      </c>
      <c r="H19" s="71" t="n">
        <v>419</v>
      </c>
      <c r="I19" s="78" t="n">
        <v>32447</v>
      </c>
      <c r="J19" s="71" t="n">
        <v>817</v>
      </c>
      <c r="K19" s="81" t="n">
        <v>1073</v>
      </c>
      <c r="L19" s="71" t="n">
        <v>256</v>
      </c>
      <c r="M19" s="79" t="n">
        <v>0.31</v>
      </c>
      <c r="N19" s="78" t="n">
        <v>64739761</v>
      </c>
      <c r="O19" s="80" t="n">
        <v>0.0045</v>
      </c>
    </row>
    <row r="20" customFormat="false" ht="12.5" hidden="false" customHeight="false" outlineLevel="0" collapsed="false">
      <c r="A20" s="2" t="n">
        <v>4333</v>
      </c>
      <c r="B20" s="2" t="s">
        <v>386</v>
      </c>
      <c r="C20" s="71" t="n">
        <v>1.11</v>
      </c>
      <c r="D20" s="71" t="n">
        <v>6</v>
      </c>
      <c r="E20" s="71" t="n">
        <v>29</v>
      </c>
      <c r="F20" s="71" t="n">
        <v>35</v>
      </c>
      <c r="G20" s="71" t="n">
        <v>78</v>
      </c>
      <c r="H20" s="71" t="n">
        <v>163</v>
      </c>
      <c r="I20" s="78" t="n">
        <v>32765</v>
      </c>
      <c r="J20" s="71" t="n">
        <v>189</v>
      </c>
      <c r="K20" s="71" t="n">
        <v>303</v>
      </c>
      <c r="L20" s="71" t="n">
        <v>114</v>
      </c>
      <c r="M20" s="79" t="n">
        <v>0.6</v>
      </c>
      <c r="N20" s="78" t="n">
        <v>19209979</v>
      </c>
      <c r="O20" s="80" t="n">
        <v>0.0013</v>
      </c>
    </row>
    <row r="21" customFormat="false" ht="12.5" hidden="false" customHeight="false" outlineLevel="0" collapsed="false">
      <c r="A21" s="2" t="n">
        <v>4334</v>
      </c>
      <c r="B21" s="2" t="s">
        <v>387</v>
      </c>
      <c r="C21" s="71" t="n">
        <v>0.91</v>
      </c>
      <c r="D21" s="71" t="n">
        <v>-101</v>
      </c>
      <c r="E21" s="71" t="n">
        <v>69</v>
      </c>
      <c r="F21" s="71" t="n">
        <v>-32</v>
      </c>
      <c r="G21" s="71" t="n">
        <v>106</v>
      </c>
      <c r="H21" s="71" t="n">
        <v>227</v>
      </c>
      <c r="I21" s="78" t="n">
        <v>27782</v>
      </c>
      <c r="J21" s="71" t="n">
        <v>449</v>
      </c>
      <c r="K21" s="71" t="n">
        <v>522</v>
      </c>
      <c r="L21" s="71" t="n">
        <v>74</v>
      </c>
      <c r="M21" s="79" t="n">
        <v>0.16</v>
      </c>
      <c r="N21" s="78" t="n">
        <v>26907187</v>
      </c>
      <c r="O21" s="80" t="n">
        <v>0.0019</v>
      </c>
    </row>
    <row r="22" customFormat="false" ht="12.5" hidden="false" customHeight="false" outlineLevel="0" collapsed="false">
      <c r="A22" s="2" t="n">
        <v>4339</v>
      </c>
      <c r="B22" s="2" t="s">
        <v>388</v>
      </c>
      <c r="C22" s="71" t="n">
        <v>0.77</v>
      </c>
      <c r="D22" s="71" t="n">
        <v>178</v>
      </c>
      <c r="E22" s="71" t="n">
        <v>71</v>
      </c>
      <c r="F22" s="71" t="n">
        <v>249</v>
      </c>
      <c r="G22" s="71" t="n">
        <v>-115</v>
      </c>
      <c r="H22" s="71" t="n">
        <v>291</v>
      </c>
      <c r="I22" s="78" t="n">
        <v>31519</v>
      </c>
      <c r="J22" s="71" t="n">
        <v>468</v>
      </c>
      <c r="K22" s="71" t="n">
        <v>602</v>
      </c>
      <c r="L22" s="71" t="n">
        <v>134</v>
      </c>
      <c r="M22" s="79" t="n">
        <v>0.29</v>
      </c>
      <c r="N22" s="78" t="n">
        <v>38562673</v>
      </c>
      <c r="O22" s="80" t="n">
        <v>0.0027</v>
      </c>
    </row>
    <row r="23" customFormat="false" ht="12.5" hidden="false" customHeight="false" outlineLevel="0" collapsed="false">
      <c r="A23" s="2" t="n">
        <v>4391</v>
      </c>
      <c r="B23" s="2" t="s">
        <v>389</v>
      </c>
      <c r="C23" s="71" t="n">
        <v>0.95</v>
      </c>
      <c r="D23" s="71" t="n">
        <v>57</v>
      </c>
      <c r="E23" s="71" t="n">
        <v>41</v>
      </c>
      <c r="F23" s="71" t="n">
        <v>97</v>
      </c>
      <c r="G23" s="71" t="n">
        <v>-22</v>
      </c>
      <c r="H23" s="71" t="n">
        <v>210</v>
      </c>
      <c r="I23" s="78" t="n">
        <v>30463</v>
      </c>
      <c r="J23" s="71" t="n">
        <v>266</v>
      </c>
      <c r="K23" s="71" t="n">
        <v>342</v>
      </c>
      <c r="L23" s="71" t="n">
        <v>76</v>
      </c>
      <c r="M23" s="79" t="n">
        <v>0.28</v>
      </c>
      <c r="N23" s="78" t="n">
        <v>23152195</v>
      </c>
      <c r="O23" s="80" t="n">
        <v>0.0016</v>
      </c>
    </row>
    <row r="24" customFormat="false" ht="12.5" hidden="false" customHeight="false" outlineLevel="0" collapsed="false">
      <c r="A24" s="2" t="n">
        <v>4399</v>
      </c>
      <c r="B24" s="2" t="s">
        <v>390</v>
      </c>
      <c r="C24" s="71" t="n">
        <v>0.59</v>
      </c>
      <c r="D24" s="71" t="n">
        <v>-67</v>
      </c>
      <c r="E24" s="71" t="n">
        <v>119</v>
      </c>
      <c r="F24" s="71" t="n">
        <v>52</v>
      </c>
      <c r="G24" s="71" t="n">
        <v>-166</v>
      </c>
      <c r="H24" s="71" t="n">
        <v>422</v>
      </c>
      <c r="I24" s="78" t="n">
        <v>35427</v>
      </c>
      <c r="J24" s="71" t="n">
        <v>775</v>
      </c>
      <c r="K24" s="71" t="n">
        <v>661</v>
      </c>
      <c r="L24" s="71" t="n">
        <v>-114</v>
      </c>
      <c r="M24" s="79" t="n">
        <v>-0.15</v>
      </c>
      <c r="N24" s="78" t="n">
        <v>76754731</v>
      </c>
      <c r="O24" s="80" t="n">
        <v>0.0053</v>
      </c>
    </row>
    <row r="25" customFormat="false" ht="12.5" hidden="false" customHeight="false" outlineLevel="0" collapsed="false">
      <c r="A25" s="2" t="n">
        <v>7111</v>
      </c>
      <c r="B25" s="2" t="s">
        <v>566</v>
      </c>
      <c r="C25" s="71" t="n">
        <v>0.87</v>
      </c>
      <c r="D25" s="71" t="n">
        <v>256</v>
      </c>
      <c r="E25" s="71" t="n">
        <v>118</v>
      </c>
      <c r="F25" s="71" t="n">
        <v>374</v>
      </c>
      <c r="G25" s="71" t="n">
        <v>-223</v>
      </c>
      <c r="H25" s="71" t="n">
        <v>193</v>
      </c>
      <c r="I25" s="78" t="n">
        <v>38443</v>
      </c>
      <c r="J25" s="71" t="n">
        <v>772</v>
      </c>
      <c r="K25" s="71" t="n">
        <v>922</v>
      </c>
      <c r="L25" s="71" t="n">
        <v>151</v>
      </c>
      <c r="M25" s="79" t="n">
        <v>0.2</v>
      </c>
      <c r="N25" s="78" t="n">
        <v>51931354</v>
      </c>
      <c r="O25" s="80" t="n">
        <v>0.0036</v>
      </c>
    </row>
    <row r="26" customFormat="false" ht="12.5" hidden="false" customHeight="false" outlineLevel="0" collapsed="false">
      <c r="A26" s="2" t="n">
        <v>7490</v>
      </c>
      <c r="B26" s="2" t="s">
        <v>578</v>
      </c>
      <c r="C26" s="71" t="n">
        <v>0.69</v>
      </c>
      <c r="D26" s="71" t="n">
        <v>308</v>
      </c>
      <c r="E26" s="71" t="n">
        <v>150</v>
      </c>
      <c r="F26" s="71" t="n">
        <v>458</v>
      </c>
      <c r="G26" s="71" t="n">
        <v>-517</v>
      </c>
      <c r="H26" s="71" t="n">
        <v>393</v>
      </c>
      <c r="I26" s="78" t="n">
        <v>34073</v>
      </c>
      <c r="J26" s="71" t="n">
        <v>980</v>
      </c>
      <c r="K26" s="71" t="n">
        <v>921</v>
      </c>
      <c r="L26" s="71" t="n">
        <v>-59</v>
      </c>
      <c r="M26" s="79" t="n">
        <v>-0.06</v>
      </c>
      <c r="N26" s="78" t="n">
        <v>46647764</v>
      </c>
      <c r="O26" s="80" t="n">
        <v>0.0032</v>
      </c>
    </row>
    <row r="27" s="77" customFormat="true" ht="13" hidden="false" customHeight="false" outlineLevel="0" collapsed="false">
      <c r="A27" s="72"/>
      <c r="B27" s="72" t="s">
        <v>926</v>
      </c>
      <c r="C27" s="73"/>
      <c r="D27" s="82" t="n">
        <v>1123</v>
      </c>
      <c r="E27" s="82" t="n">
        <v>2520</v>
      </c>
      <c r="F27" s="82" t="n">
        <v>3643</v>
      </c>
      <c r="G27" s="82" t="n">
        <v>1351</v>
      </c>
      <c r="H27" s="82" t="n">
        <v>6206</v>
      </c>
      <c r="I27" s="83" t="n">
        <v>36561</v>
      </c>
      <c r="J27" s="82" t="n">
        <v>16481</v>
      </c>
      <c r="K27" s="82" t="n">
        <v>21475</v>
      </c>
      <c r="L27" s="82" t="n">
        <v>4994</v>
      </c>
      <c r="M27" s="84" t="n">
        <v>0.3</v>
      </c>
      <c r="N27" s="83" t="n">
        <v>1449433777</v>
      </c>
      <c r="O27"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5.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s">
        <v>92</v>
      </c>
      <c r="B3" s="2" t="s">
        <v>93</v>
      </c>
      <c r="C3" s="71" t="n">
        <v>0.7</v>
      </c>
      <c r="D3" s="71" t="n">
        <v>-229</v>
      </c>
      <c r="E3" s="71" t="n">
        <v>845</v>
      </c>
      <c r="F3" s="71" t="n">
        <v>616</v>
      </c>
      <c r="G3" s="81" t="n">
        <v>-2709</v>
      </c>
      <c r="H3" s="81" t="n">
        <v>1782</v>
      </c>
      <c r="I3" s="78" t="n">
        <v>29116</v>
      </c>
      <c r="J3" s="81" t="n">
        <v>5529</v>
      </c>
      <c r="K3" s="81" t="n">
        <v>3437</v>
      </c>
      <c r="L3" s="81" t="n">
        <v>-2093</v>
      </c>
      <c r="M3" s="79" t="n">
        <v>-0.38</v>
      </c>
      <c r="N3" s="78" t="n">
        <v>119913168</v>
      </c>
      <c r="O3" s="80" t="n">
        <v>0.0083</v>
      </c>
    </row>
    <row r="4" customFormat="false" ht="12.5" hidden="false" customHeight="false" outlineLevel="0" collapsed="false">
      <c r="A4" s="2" t="n">
        <v>161</v>
      </c>
      <c r="B4" s="2" t="s">
        <v>94</v>
      </c>
      <c r="C4" s="71" t="n">
        <v>1.3</v>
      </c>
      <c r="D4" s="71" t="n">
        <v>39</v>
      </c>
      <c r="E4" s="71" t="n">
        <v>19</v>
      </c>
      <c r="F4" s="71" t="n">
        <v>58</v>
      </c>
      <c r="G4" s="71" t="n">
        <v>11</v>
      </c>
      <c r="H4" s="71" t="n">
        <v>82</v>
      </c>
      <c r="I4" s="78" t="n">
        <v>34221</v>
      </c>
      <c r="J4" s="71" t="n">
        <v>125</v>
      </c>
      <c r="K4" s="71" t="n">
        <v>194</v>
      </c>
      <c r="L4" s="71" t="n">
        <v>69</v>
      </c>
      <c r="M4" s="79" t="n">
        <v>0.55</v>
      </c>
      <c r="N4" s="78" t="n">
        <v>11074304</v>
      </c>
      <c r="O4" s="80" t="n">
        <v>0.0008</v>
      </c>
    </row>
    <row r="5" customFormat="false" ht="12.5" hidden="false" customHeight="false" outlineLevel="0" collapsed="false">
      <c r="A5" s="2" t="n">
        <v>162</v>
      </c>
      <c r="B5" s="2" t="s">
        <v>95</v>
      </c>
      <c r="C5" s="71" t="n">
        <v>1.04</v>
      </c>
      <c r="D5" s="71" t="n">
        <v>-8</v>
      </c>
      <c r="E5" s="71" t="n">
        <v>13</v>
      </c>
      <c r="F5" s="71" t="n">
        <v>5</v>
      </c>
      <c r="G5" s="71" t="n">
        <v>4</v>
      </c>
      <c r="H5" s="71" t="n">
        <v>28</v>
      </c>
      <c r="I5" s="78" t="n">
        <v>21494</v>
      </c>
      <c r="J5" s="71" t="n">
        <v>88</v>
      </c>
      <c r="K5" s="71" t="n">
        <v>97</v>
      </c>
      <c r="L5" s="71" t="n">
        <v>9</v>
      </c>
      <c r="M5" s="79" t="n">
        <v>0.11</v>
      </c>
      <c r="N5" s="78" t="n">
        <v>13960720</v>
      </c>
      <c r="O5" s="80" t="n">
        <v>0.001</v>
      </c>
    </row>
    <row r="6" customFormat="false" ht="12.5" hidden="false" customHeight="false" outlineLevel="0" collapsed="false">
      <c r="A6" s="2" t="n">
        <v>163</v>
      </c>
      <c r="B6" s="2" t="s">
        <v>96</v>
      </c>
      <c r="C6" s="71" t="n">
        <v>0</v>
      </c>
      <c r="D6" s="71" t="n">
        <v>0</v>
      </c>
      <c r="E6" s="71" t="n">
        <v>0</v>
      </c>
      <c r="F6" s="71" t="n">
        <v>0</v>
      </c>
      <c r="G6" s="71" t="n">
        <v>0</v>
      </c>
      <c r="H6" s="71" t="n">
        <v>0</v>
      </c>
      <c r="I6" s="78" t="n">
        <v>0</v>
      </c>
      <c r="J6" s="71" t="n">
        <v>0</v>
      </c>
      <c r="K6" s="71" t="n">
        <v>0</v>
      </c>
      <c r="L6" s="71" t="n">
        <v>0</v>
      </c>
      <c r="M6" s="79" t="n">
        <v>0</v>
      </c>
      <c r="N6" s="78" t="n">
        <v>0</v>
      </c>
      <c r="O6" s="80" t="n">
        <v>0</v>
      </c>
    </row>
    <row r="7" customFormat="false" ht="12.5" hidden="false" customHeight="false" outlineLevel="0" collapsed="false">
      <c r="A7" s="2" t="n">
        <v>164</v>
      </c>
      <c r="B7" s="2" t="s">
        <v>97</v>
      </c>
      <c r="C7" s="71" t="n">
        <v>0</v>
      </c>
      <c r="D7" s="71" t="n">
        <v>0</v>
      </c>
      <c r="E7" s="71" t="n">
        <v>0</v>
      </c>
      <c r="F7" s="71" t="n">
        <v>0</v>
      </c>
      <c r="G7" s="71" t="n">
        <v>0</v>
      </c>
      <c r="H7" s="71" t="n">
        <v>0</v>
      </c>
      <c r="I7" s="78" t="n">
        <v>0</v>
      </c>
      <c r="J7" s="71" t="n">
        <v>0</v>
      </c>
      <c r="K7" s="71" t="n">
        <v>0</v>
      </c>
      <c r="L7" s="71" t="n">
        <v>0</v>
      </c>
      <c r="M7" s="79" t="n">
        <v>0</v>
      </c>
      <c r="N7" s="78" t="n">
        <v>0</v>
      </c>
      <c r="O7" s="80" t="n">
        <v>0</v>
      </c>
    </row>
    <row r="8" customFormat="false" ht="12.5" hidden="false" customHeight="false" outlineLevel="0" collapsed="false">
      <c r="A8" s="2" t="n">
        <v>170</v>
      </c>
      <c r="B8" s="2" t="s">
        <v>98</v>
      </c>
      <c r="C8" s="71" t="n">
        <v>2.24</v>
      </c>
      <c r="D8" s="71" t="n">
        <v>10</v>
      </c>
      <c r="E8" s="71" t="n">
        <v>11</v>
      </c>
      <c r="F8" s="71" t="n">
        <v>21</v>
      </c>
      <c r="G8" s="71" t="n">
        <v>-52</v>
      </c>
      <c r="H8" s="71" t="n">
        <v>6</v>
      </c>
      <c r="I8" s="78" t="n">
        <v>29143</v>
      </c>
      <c r="J8" s="71" t="n">
        <v>70</v>
      </c>
      <c r="K8" s="71" t="n">
        <v>39</v>
      </c>
      <c r="L8" s="71" t="n">
        <v>-31</v>
      </c>
      <c r="M8" s="79" t="n">
        <v>-0.44</v>
      </c>
      <c r="N8" s="78" t="n">
        <v>2318696</v>
      </c>
      <c r="O8" s="80" t="n">
        <v>0.0002</v>
      </c>
    </row>
    <row r="9" customFormat="false" ht="12.5" hidden="false" customHeight="false" outlineLevel="0" collapsed="false">
      <c r="A9" s="2" t="n">
        <v>311</v>
      </c>
      <c r="B9" s="2" t="s">
        <v>103</v>
      </c>
      <c r="C9" s="71" t="n">
        <v>0.87</v>
      </c>
      <c r="D9" s="71" t="n">
        <v>-4</v>
      </c>
      <c r="E9" s="71" t="n">
        <v>11</v>
      </c>
      <c r="F9" s="71" t="n">
        <v>8</v>
      </c>
      <c r="G9" s="71" t="n">
        <v>-14</v>
      </c>
      <c r="H9" s="71" t="n">
        <v>72</v>
      </c>
      <c r="I9" s="78" t="n">
        <v>3809</v>
      </c>
      <c r="J9" s="71" t="n">
        <v>73</v>
      </c>
      <c r="K9" s="71" t="n">
        <v>67</v>
      </c>
      <c r="L9" s="71" t="n">
        <v>-7</v>
      </c>
      <c r="M9" s="79" t="n">
        <v>-0.09</v>
      </c>
      <c r="N9" s="78" t="n">
        <v>1602496</v>
      </c>
      <c r="O9" s="80" t="n">
        <v>0.0001</v>
      </c>
    </row>
    <row r="10" customFormat="false" ht="12.5" hidden="false" customHeight="false" outlineLevel="0" collapsed="false">
      <c r="A10" s="2" t="n">
        <v>312</v>
      </c>
      <c r="B10" s="2" t="s">
        <v>104</v>
      </c>
      <c r="C10" s="71" t="n">
        <v>0.37</v>
      </c>
      <c r="D10" s="71" t="n">
        <v>6</v>
      </c>
      <c r="E10" s="71" t="n">
        <v>0</v>
      </c>
      <c r="F10" s="71" t="n">
        <v>6</v>
      </c>
      <c r="G10" s="71" t="n">
        <v>0</v>
      </c>
      <c r="H10" s="71" t="n">
        <v>0</v>
      </c>
      <c r="I10" s="71" t="s">
        <v>698</v>
      </c>
      <c r="J10" s="71" t="n">
        <v>0</v>
      </c>
      <c r="K10" s="71" t="s">
        <v>699</v>
      </c>
      <c r="L10" s="71" t="s">
        <v>698</v>
      </c>
      <c r="M10" s="71" t="s">
        <v>698</v>
      </c>
      <c r="N10" s="71" t="s">
        <v>698</v>
      </c>
      <c r="O10" s="71" t="s">
        <v>698</v>
      </c>
    </row>
    <row r="11" customFormat="false" ht="12.5" hidden="false" customHeight="false" outlineLevel="0" collapsed="false">
      <c r="A11" s="2" t="n">
        <v>321</v>
      </c>
      <c r="B11" s="2" t="s">
        <v>105</v>
      </c>
      <c r="C11" s="71" t="n">
        <v>0.33</v>
      </c>
      <c r="D11" s="71" t="n">
        <v>1</v>
      </c>
      <c r="E11" s="71" t="n">
        <v>2</v>
      </c>
      <c r="F11" s="71" t="n">
        <v>3</v>
      </c>
      <c r="G11" s="71" t="n">
        <v>-9</v>
      </c>
      <c r="H11" s="71" t="n">
        <v>5</v>
      </c>
      <c r="I11" s="78" t="n">
        <v>9965</v>
      </c>
      <c r="J11" s="71" t="n">
        <v>15</v>
      </c>
      <c r="K11" s="71" t="s">
        <v>699</v>
      </c>
      <c r="L11" s="71" t="s">
        <v>698</v>
      </c>
      <c r="M11" s="71" t="s">
        <v>698</v>
      </c>
      <c r="N11" s="78" t="n">
        <v>1384820</v>
      </c>
      <c r="O11" s="80" t="n">
        <v>0.0001</v>
      </c>
    </row>
    <row r="12" customFormat="false" ht="12.5" hidden="false" customHeight="false" outlineLevel="0" collapsed="false">
      <c r="A12" s="2" t="n">
        <v>322</v>
      </c>
      <c r="B12" s="2" t="s">
        <v>106</v>
      </c>
      <c r="C12" s="71" t="n">
        <v>0.21</v>
      </c>
      <c r="D12" s="71" t="n">
        <v>0</v>
      </c>
      <c r="E12" s="71" t="n">
        <v>1</v>
      </c>
      <c r="F12" s="71" t="n">
        <v>1</v>
      </c>
      <c r="G12" s="71" t="n">
        <v>-4</v>
      </c>
      <c r="H12" s="71" t="n">
        <v>2</v>
      </c>
      <c r="I12" s="71" t="s">
        <v>698</v>
      </c>
      <c r="J12" s="71" t="s">
        <v>699</v>
      </c>
      <c r="K12" s="71" t="s">
        <v>699</v>
      </c>
      <c r="L12" s="71" t="s">
        <v>698</v>
      </c>
      <c r="M12" s="71" t="s">
        <v>698</v>
      </c>
      <c r="N12" s="71" t="s">
        <v>698</v>
      </c>
      <c r="O12" s="71" t="s">
        <v>698</v>
      </c>
    </row>
    <row r="13" customFormat="false" ht="12.5" hidden="false" customHeight="false" outlineLevel="0" collapsed="false">
      <c r="A13" s="2" t="n">
        <v>1011</v>
      </c>
      <c r="B13" s="2" t="s">
        <v>122</v>
      </c>
      <c r="C13" s="71" t="n">
        <v>1.04</v>
      </c>
      <c r="D13" s="71" t="n">
        <v>155</v>
      </c>
      <c r="E13" s="71" t="n">
        <v>43</v>
      </c>
      <c r="F13" s="71" t="n">
        <v>198</v>
      </c>
      <c r="G13" s="71" t="n">
        <v>-143</v>
      </c>
      <c r="H13" s="71" t="n">
        <v>3</v>
      </c>
      <c r="I13" s="78" t="n">
        <v>30919</v>
      </c>
      <c r="J13" s="71" t="n">
        <v>281</v>
      </c>
      <c r="K13" s="71" t="n">
        <v>336</v>
      </c>
      <c r="L13" s="71" t="n">
        <v>55</v>
      </c>
      <c r="M13" s="79" t="n">
        <v>0.19</v>
      </c>
      <c r="N13" s="78" t="n">
        <v>11892110</v>
      </c>
      <c r="O13" s="80" t="n">
        <v>0.0008</v>
      </c>
    </row>
    <row r="14" customFormat="false" ht="12.5" hidden="false" customHeight="false" outlineLevel="0" collapsed="false">
      <c r="A14" s="2" t="n">
        <v>1012</v>
      </c>
      <c r="B14" s="2" t="s">
        <v>123</v>
      </c>
      <c r="C14" s="71" t="n">
        <v>0</v>
      </c>
      <c r="D14" s="71" t="n">
        <v>5</v>
      </c>
      <c r="E14" s="71" t="n">
        <v>17</v>
      </c>
      <c r="F14" s="71" t="n">
        <v>23</v>
      </c>
      <c r="G14" s="71" t="n">
        <v>-137</v>
      </c>
      <c r="H14" s="71" t="n">
        <v>0</v>
      </c>
      <c r="I14" s="78" t="n">
        <v>0</v>
      </c>
      <c r="J14" s="71" t="n">
        <v>114</v>
      </c>
      <c r="K14" s="71" t="n">
        <v>0</v>
      </c>
      <c r="L14" s="71" t="n">
        <v>-114</v>
      </c>
      <c r="M14" s="79" t="n">
        <v>-1</v>
      </c>
      <c r="N14" s="78" t="n">
        <v>0</v>
      </c>
      <c r="O14" s="80" t="n">
        <v>0</v>
      </c>
    </row>
    <row r="15" customFormat="false" ht="12.5" hidden="false" customHeight="false" outlineLevel="0" collapsed="false">
      <c r="A15" s="2" t="n">
        <v>1013</v>
      </c>
      <c r="B15" s="2" t="s">
        <v>124</v>
      </c>
      <c r="C15" s="71" t="n">
        <v>0.66</v>
      </c>
      <c r="D15" s="71" t="n">
        <v>-52</v>
      </c>
      <c r="E15" s="71" t="n">
        <v>33</v>
      </c>
      <c r="F15" s="71" t="n">
        <v>-19</v>
      </c>
      <c r="G15" s="71" t="n">
        <v>27</v>
      </c>
      <c r="H15" s="71" t="n">
        <v>8</v>
      </c>
      <c r="I15" s="78" t="n">
        <v>25495</v>
      </c>
      <c r="J15" s="71" t="n">
        <v>216</v>
      </c>
      <c r="K15" s="71" t="n">
        <v>224</v>
      </c>
      <c r="L15" s="71" t="n">
        <v>8</v>
      </c>
      <c r="M15" s="79" t="n">
        <v>0.04</v>
      </c>
      <c r="N15" s="78" t="n">
        <v>23695633</v>
      </c>
      <c r="O15" s="80" t="n">
        <v>0.0016</v>
      </c>
    </row>
    <row r="16" customFormat="false" ht="12.5" hidden="false" customHeight="false" outlineLevel="0" collapsed="false">
      <c r="A16" s="2" t="n">
        <v>1020</v>
      </c>
      <c r="B16" s="2" t="s">
        <v>125</v>
      </c>
      <c r="C16" s="71" t="n">
        <v>0.05</v>
      </c>
      <c r="D16" s="71" t="n">
        <v>-1</v>
      </c>
      <c r="E16" s="71" t="n">
        <v>1</v>
      </c>
      <c r="F16" s="71" t="n">
        <v>0</v>
      </c>
      <c r="G16" s="71" t="n">
        <v>1</v>
      </c>
      <c r="H16" s="71" t="n">
        <v>0</v>
      </c>
      <c r="I16" s="71" t="s">
        <v>698</v>
      </c>
      <c r="J16" s="71" t="s">
        <v>699</v>
      </c>
      <c r="K16" s="71" t="s">
        <v>699</v>
      </c>
      <c r="L16" s="71" t="s">
        <v>698</v>
      </c>
      <c r="M16" s="71" t="s">
        <v>698</v>
      </c>
      <c r="N16" s="71" t="s">
        <v>698</v>
      </c>
      <c r="O16" s="71" t="s">
        <v>698</v>
      </c>
    </row>
    <row r="17" customFormat="false" ht="12.5" hidden="false" customHeight="false" outlineLevel="0" collapsed="false">
      <c r="A17" s="2" t="n">
        <v>1031</v>
      </c>
      <c r="B17" s="2" t="s">
        <v>126</v>
      </c>
      <c r="C17" s="71" t="n">
        <v>0</v>
      </c>
      <c r="D17" s="71" t="n">
        <v>-6</v>
      </c>
      <c r="E17" s="71" t="n">
        <v>8</v>
      </c>
      <c r="F17" s="71" t="n">
        <v>2</v>
      </c>
      <c r="G17" s="71" t="n">
        <v>-51</v>
      </c>
      <c r="H17" s="71" t="n">
        <v>0</v>
      </c>
      <c r="I17" s="78" t="n">
        <v>0</v>
      </c>
      <c r="J17" s="71" t="n">
        <v>49</v>
      </c>
      <c r="K17" s="71" t="n">
        <v>0</v>
      </c>
      <c r="L17" s="71" t="n">
        <v>-49</v>
      </c>
      <c r="M17" s="79" t="n">
        <v>-1</v>
      </c>
      <c r="N17" s="78" t="n">
        <v>0</v>
      </c>
      <c r="O17" s="80" t="n">
        <v>0</v>
      </c>
    </row>
    <row r="18" customFormat="false" ht="12.5" hidden="false" customHeight="false" outlineLevel="0" collapsed="false">
      <c r="A18" s="2" t="n">
        <v>1032</v>
      </c>
      <c r="B18" s="2" t="s">
        <v>127</v>
      </c>
      <c r="C18" s="71" t="n">
        <v>0</v>
      </c>
      <c r="D18" s="71" t="n">
        <v>0</v>
      </c>
      <c r="E18" s="71" t="n">
        <v>0</v>
      </c>
      <c r="F18" s="71" t="n">
        <v>0</v>
      </c>
      <c r="G18" s="71" t="n">
        <v>0</v>
      </c>
      <c r="H18" s="71" t="n">
        <v>0</v>
      </c>
      <c r="I18" s="78" t="n">
        <v>0</v>
      </c>
      <c r="J18" s="71" t="s">
        <v>699</v>
      </c>
      <c r="K18" s="71" t="n">
        <v>0</v>
      </c>
      <c r="L18" s="71" t="s">
        <v>698</v>
      </c>
      <c r="M18" s="71" t="s">
        <v>698</v>
      </c>
      <c r="N18" s="78" t="n">
        <v>0</v>
      </c>
      <c r="O18" s="80" t="n">
        <v>0</v>
      </c>
    </row>
    <row r="19" customFormat="false" ht="12.5" hidden="false" customHeight="false" outlineLevel="0" collapsed="false">
      <c r="A19" s="2" t="n">
        <v>1039</v>
      </c>
      <c r="B19" s="2" t="s">
        <v>128</v>
      </c>
      <c r="C19" s="71" t="n">
        <v>0.2</v>
      </c>
      <c r="D19" s="71" t="n">
        <v>-3</v>
      </c>
      <c r="E19" s="71" t="n">
        <v>7</v>
      </c>
      <c r="F19" s="71" t="n">
        <v>4</v>
      </c>
      <c r="G19" s="71" t="n">
        <v>0</v>
      </c>
      <c r="H19" s="71" t="n">
        <v>5</v>
      </c>
      <c r="I19" s="78" t="n">
        <v>29137</v>
      </c>
      <c r="J19" s="71" t="n">
        <v>44</v>
      </c>
      <c r="K19" s="71" t="n">
        <v>48</v>
      </c>
      <c r="L19" s="71" t="n">
        <v>4</v>
      </c>
      <c r="M19" s="79" t="n">
        <v>0.09</v>
      </c>
      <c r="N19" s="78" t="n">
        <v>2566854</v>
      </c>
      <c r="O19" s="80" t="n">
        <v>0.0002</v>
      </c>
    </row>
    <row r="20" customFormat="false" ht="12.5" hidden="false" customHeight="false" outlineLevel="0" collapsed="false">
      <c r="A20" s="2" t="n">
        <v>1041</v>
      </c>
      <c r="B20" s="2" t="s">
        <v>129</v>
      </c>
      <c r="C20" s="71" t="n">
        <v>0</v>
      </c>
      <c r="D20" s="71" t="n">
        <v>0</v>
      </c>
      <c r="E20" s="71" t="n">
        <v>0</v>
      </c>
      <c r="F20" s="71" t="n">
        <v>1</v>
      </c>
      <c r="G20" s="71" t="n">
        <v>-3</v>
      </c>
      <c r="H20" s="71" t="n">
        <v>0</v>
      </c>
      <c r="I20" s="78" t="n">
        <v>0</v>
      </c>
      <c r="J20" s="71" t="s">
        <v>699</v>
      </c>
      <c r="K20" s="71" t="n">
        <v>0</v>
      </c>
      <c r="L20" s="71" t="s">
        <v>698</v>
      </c>
      <c r="M20" s="71" t="s">
        <v>698</v>
      </c>
      <c r="N20" s="78" t="n">
        <v>0</v>
      </c>
      <c r="O20" s="80" t="n">
        <v>0</v>
      </c>
    </row>
    <row r="21" customFormat="false" ht="12.5" hidden="false" customHeight="false" outlineLevel="0" collapsed="false">
      <c r="A21" s="2" t="n">
        <v>1042</v>
      </c>
      <c r="B21" s="2" t="s">
        <v>130</v>
      </c>
      <c r="C21" s="71" t="n">
        <v>0</v>
      </c>
      <c r="D21" s="71" t="n">
        <v>0</v>
      </c>
      <c r="E21" s="71" t="n">
        <v>0</v>
      </c>
      <c r="F21" s="71" t="n">
        <v>0</v>
      </c>
      <c r="G21" s="71" t="n">
        <v>0</v>
      </c>
      <c r="H21" s="71" t="n">
        <v>0</v>
      </c>
      <c r="I21" s="78" t="n">
        <v>0</v>
      </c>
      <c r="J21" s="71" t="n">
        <v>0</v>
      </c>
      <c r="K21" s="71" t="n">
        <v>0</v>
      </c>
      <c r="L21" s="71" t="n">
        <v>0</v>
      </c>
      <c r="M21" s="79" t="n">
        <v>0</v>
      </c>
      <c r="N21" s="78" t="n">
        <v>0</v>
      </c>
      <c r="O21" s="80" t="n">
        <v>0</v>
      </c>
    </row>
    <row r="22" customFormat="false" ht="12.5" hidden="false" customHeight="false" outlineLevel="0" collapsed="false">
      <c r="A22" s="2" t="n">
        <v>1051</v>
      </c>
      <c r="B22" s="2" t="s">
        <v>131</v>
      </c>
      <c r="C22" s="71" t="n">
        <v>0.91</v>
      </c>
      <c r="D22" s="71" t="n">
        <v>-10</v>
      </c>
      <c r="E22" s="71" t="n">
        <v>5</v>
      </c>
      <c r="F22" s="71" t="n">
        <v>-5</v>
      </c>
      <c r="G22" s="71" t="n">
        <v>141</v>
      </c>
      <c r="H22" s="71" t="n">
        <v>3</v>
      </c>
      <c r="I22" s="78" t="n">
        <v>34868</v>
      </c>
      <c r="J22" s="71" t="n">
        <v>32</v>
      </c>
      <c r="K22" s="71" t="n">
        <v>168</v>
      </c>
      <c r="L22" s="71" t="n">
        <v>136</v>
      </c>
      <c r="M22" s="79" t="n">
        <v>4.18</v>
      </c>
      <c r="N22" s="78" t="n">
        <v>4861662</v>
      </c>
      <c r="O22" s="80" t="n">
        <v>0.0003</v>
      </c>
    </row>
    <row r="23" customFormat="false" ht="12.5" hidden="false" customHeight="false" outlineLevel="0" collapsed="false">
      <c r="A23" s="2" t="n">
        <v>1052</v>
      </c>
      <c r="B23" s="2" t="s">
        <v>132</v>
      </c>
      <c r="C23" s="71" t="n">
        <v>0.71</v>
      </c>
      <c r="D23" s="71" t="n">
        <v>2</v>
      </c>
      <c r="E23" s="71" t="n">
        <v>2</v>
      </c>
      <c r="F23" s="71" t="n">
        <v>4</v>
      </c>
      <c r="G23" s="71" t="n">
        <v>22</v>
      </c>
      <c r="H23" s="71" t="n">
        <v>2</v>
      </c>
      <c r="I23" s="78" t="n">
        <v>32989</v>
      </c>
      <c r="J23" s="71" t="n">
        <v>13</v>
      </c>
      <c r="K23" s="71" t="n">
        <v>39</v>
      </c>
      <c r="L23" s="71" t="n">
        <v>26</v>
      </c>
      <c r="M23" s="79" t="n">
        <v>2.01</v>
      </c>
      <c r="N23" s="78" t="n">
        <v>4805409</v>
      </c>
      <c r="O23" s="80" t="n">
        <v>0.0003</v>
      </c>
    </row>
    <row r="24" customFormat="false" ht="12.5" hidden="false" customHeight="false" outlineLevel="0" collapsed="false">
      <c r="A24" s="2" t="n">
        <v>1061</v>
      </c>
      <c r="B24" s="2" t="s">
        <v>133</v>
      </c>
      <c r="C24" s="71" t="n">
        <v>2.12</v>
      </c>
      <c r="D24" s="71" t="n">
        <v>-6</v>
      </c>
      <c r="E24" s="71" t="n">
        <v>23</v>
      </c>
      <c r="F24" s="71" t="n">
        <v>17</v>
      </c>
      <c r="G24" s="71" t="n">
        <v>76</v>
      </c>
      <c r="H24" s="71" t="n">
        <v>1</v>
      </c>
      <c r="I24" s="78" t="n">
        <v>35344</v>
      </c>
      <c r="J24" s="71" t="n">
        <v>150</v>
      </c>
      <c r="K24" s="71" t="n">
        <v>242</v>
      </c>
      <c r="L24" s="71" t="n">
        <v>92</v>
      </c>
      <c r="M24" s="79" t="n">
        <v>0.62</v>
      </c>
      <c r="N24" s="78" t="n">
        <v>536988</v>
      </c>
      <c r="O24" s="80" t="n">
        <v>0</v>
      </c>
    </row>
    <row r="25" customFormat="false" ht="12.5" hidden="false" customHeight="false" outlineLevel="0" collapsed="false">
      <c r="A25" s="2" t="n">
        <v>1062</v>
      </c>
      <c r="B25" s="2" t="s">
        <v>134</v>
      </c>
      <c r="C25" s="71" t="n">
        <v>0</v>
      </c>
      <c r="D25" s="71" t="n">
        <v>0</v>
      </c>
      <c r="E25" s="71" t="n">
        <v>0</v>
      </c>
      <c r="F25" s="71" t="n">
        <v>0</v>
      </c>
      <c r="G25" s="71" t="n">
        <v>-1</v>
      </c>
      <c r="H25" s="71" t="n">
        <v>0</v>
      </c>
      <c r="I25" s="78" t="n">
        <v>0</v>
      </c>
      <c r="J25" s="71" t="s">
        <v>699</v>
      </c>
      <c r="K25" s="71" t="n">
        <v>0</v>
      </c>
      <c r="L25" s="71" t="s">
        <v>698</v>
      </c>
      <c r="M25" s="71" t="s">
        <v>698</v>
      </c>
      <c r="N25" s="78" t="n">
        <v>0</v>
      </c>
      <c r="O25" s="80" t="n">
        <v>0</v>
      </c>
    </row>
    <row r="26" customFormat="false" ht="12.5" hidden="false" customHeight="false" outlineLevel="0" collapsed="false">
      <c r="A26" s="2" t="n">
        <v>1071</v>
      </c>
      <c r="B26" s="2" t="s">
        <v>135</v>
      </c>
      <c r="C26" s="71" t="n">
        <v>0.26</v>
      </c>
      <c r="D26" s="71" t="n">
        <v>42</v>
      </c>
      <c r="E26" s="71" t="n">
        <v>66</v>
      </c>
      <c r="F26" s="71" t="n">
        <v>107</v>
      </c>
      <c r="G26" s="71" t="n">
        <v>-292</v>
      </c>
      <c r="H26" s="71" t="n">
        <v>28</v>
      </c>
      <c r="I26" s="78" t="n">
        <v>26046</v>
      </c>
      <c r="J26" s="71" t="n">
        <v>428</v>
      </c>
      <c r="K26" s="71" t="n">
        <v>243</v>
      </c>
      <c r="L26" s="71" t="n">
        <v>-185</v>
      </c>
      <c r="M26" s="79" t="n">
        <v>-0.43</v>
      </c>
      <c r="N26" s="78" t="n">
        <v>14329423</v>
      </c>
      <c r="O26" s="80" t="n">
        <v>0.001</v>
      </c>
    </row>
    <row r="27" customFormat="false" ht="12.5" hidden="false" customHeight="false" outlineLevel="0" collapsed="false">
      <c r="A27" s="2" t="n">
        <v>1072</v>
      </c>
      <c r="B27" s="2" t="s">
        <v>136</v>
      </c>
      <c r="C27" s="71" t="n">
        <v>0.45</v>
      </c>
      <c r="D27" s="71" t="n">
        <v>-85</v>
      </c>
      <c r="E27" s="71" t="n">
        <v>49</v>
      </c>
      <c r="F27" s="71" t="n">
        <v>-36</v>
      </c>
      <c r="G27" s="71" t="n">
        <v>-175</v>
      </c>
      <c r="H27" s="71" t="n">
        <v>2</v>
      </c>
      <c r="I27" s="78" t="n">
        <v>35677</v>
      </c>
      <c r="J27" s="71" t="n">
        <v>320</v>
      </c>
      <c r="K27" s="71" t="n">
        <v>109</v>
      </c>
      <c r="L27" s="71" t="n">
        <v>-210</v>
      </c>
      <c r="M27" s="79" t="n">
        <v>-0.66</v>
      </c>
      <c r="N27" s="78" t="n">
        <v>13243858</v>
      </c>
      <c r="O27" s="80" t="n">
        <v>0.0009</v>
      </c>
    </row>
    <row r="28" customFormat="false" ht="12.5" hidden="false" customHeight="false" outlineLevel="0" collapsed="false">
      <c r="A28" s="2" t="n">
        <v>1073</v>
      </c>
      <c r="B28" s="2" t="s">
        <v>137</v>
      </c>
      <c r="C28" s="71" t="n">
        <v>0</v>
      </c>
      <c r="D28" s="71" t="n">
        <v>2</v>
      </c>
      <c r="E28" s="71" t="n">
        <v>1</v>
      </c>
      <c r="F28" s="71" t="n">
        <v>3</v>
      </c>
      <c r="G28" s="71" t="n">
        <v>-7</v>
      </c>
      <c r="H28" s="71" t="n">
        <v>0</v>
      </c>
      <c r="I28" s="78" t="n">
        <v>0</v>
      </c>
      <c r="J28" s="71" t="s">
        <v>699</v>
      </c>
      <c r="K28" s="71" t="n">
        <v>0</v>
      </c>
      <c r="L28" s="71" t="s">
        <v>698</v>
      </c>
      <c r="M28" s="71" t="s">
        <v>698</v>
      </c>
      <c r="N28" s="78" t="n">
        <v>0</v>
      </c>
      <c r="O28" s="80" t="n">
        <v>0</v>
      </c>
    </row>
    <row r="29" customFormat="false" ht="12.5" hidden="false" customHeight="false" outlineLevel="0" collapsed="false">
      <c r="A29" s="2" t="n">
        <v>1081</v>
      </c>
      <c r="B29" s="2" t="s">
        <v>138</v>
      </c>
      <c r="C29" s="71" t="n">
        <v>0</v>
      </c>
      <c r="D29" s="71" t="n">
        <v>0</v>
      </c>
      <c r="E29" s="71" t="n">
        <v>1</v>
      </c>
      <c r="F29" s="71" t="n">
        <v>1</v>
      </c>
      <c r="G29" s="71" t="n">
        <v>-6</v>
      </c>
      <c r="H29" s="71" t="n">
        <v>0</v>
      </c>
      <c r="I29" s="78" t="n">
        <v>0</v>
      </c>
      <c r="J29" s="71" t="s">
        <v>699</v>
      </c>
      <c r="K29" s="71" t="n">
        <v>0</v>
      </c>
      <c r="L29" s="71" t="s">
        <v>698</v>
      </c>
      <c r="M29" s="71" t="s">
        <v>698</v>
      </c>
      <c r="N29" s="78" t="n">
        <v>0</v>
      </c>
      <c r="O29" s="80" t="n">
        <v>0</v>
      </c>
    </row>
    <row r="30" customFormat="false" ht="12.5" hidden="false" customHeight="false" outlineLevel="0" collapsed="false">
      <c r="A30" s="2" t="n">
        <v>1082</v>
      </c>
      <c r="B30" s="2" t="s">
        <v>139</v>
      </c>
      <c r="C30" s="71" t="n">
        <v>1.07</v>
      </c>
      <c r="D30" s="71" t="n">
        <v>-31</v>
      </c>
      <c r="E30" s="71" t="n">
        <v>30</v>
      </c>
      <c r="F30" s="71" t="n">
        <v>-2</v>
      </c>
      <c r="G30" s="71" t="n">
        <v>13</v>
      </c>
      <c r="H30" s="71" t="n">
        <v>1</v>
      </c>
      <c r="I30" s="78" t="n">
        <v>27512</v>
      </c>
      <c r="J30" s="71" t="n">
        <v>193</v>
      </c>
      <c r="K30" s="71" t="n">
        <v>205</v>
      </c>
      <c r="L30" s="71" t="n">
        <v>12</v>
      </c>
      <c r="M30" s="79" t="n">
        <v>0.06</v>
      </c>
      <c r="N30" s="78" t="n">
        <v>5337789</v>
      </c>
      <c r="O30" s="80" t="n">
        <v>0.0004</v>
      </c>
    </row>
    <row r="31" customFormat="false" ht="12.5" hidden="false" customHeight="false" outlineLevel="0" collapsed="false">
      <c r="A31" s="2" t="n">
        <v>1083</v>
      </c>
      <c r="B31" s="2" t="s">
        <v>140</v>
      </c>
      <c r="C31" s="71" t="n">
        <v>2.4</v>
      </c>
      <c r="D31" s="71" t="n">
        <v>6</v>
      </c>
      <c r="E31" s="71" t="n">
        <v>39</v>
      </c>
      <c r="F31" s="71" t="n">
        <v>45</v>
      </c>
      <c r="G31" s="71" t="n">
        <v>-147</v>
      </c>
      <c r="H31" s="71" t="n">
        <v>1</v>
      </c>
      <c r="I31" s="78" t="n">
        <v>36249</v>
      </c>
      <c r="J31" s="71" t="n">
        <v>257</v>
      </c>
      <c r="K31" s="71" t="n">
        <v>155</v>
      </c>
      <c r="L31" s="71" t="n">
        <v>-102</v>
      </c>
      <c r="M31" s="79" t="n">
        <v>-0.4</v>
      </c>
      <c r="N31" s="78" t="n">
        <v>4780511</v>
      </c>
      <c r="O31" s="80" t="n">
        <v>0.0003</v>
      </c>
    </row>
    <row r="32" customFormat="false" ht="12.5" hidden="false" customHeight="false" outlineLevel="0" collapsed="false">
      <c r="A32" s="2" t="n">
        <v>1084</v>
      </c>
      <c r="B32" s="2" t="s">
        <v>141</v>
      </c>
      <c r="C32" s="71" t="n">
        <v>0.15</v>
      </c>
      <c r="D32" s="71" t="n">
        <v>4</v>
      </c>
      <c r="E32" s="71" t="n">
        <v>6</v>
      </c>
      <c r="F32" s="71" t="n">
        <v>10</v>
      </c>
      <c r="G32" s="71" t="n">
        <v>-38</v>
      </c>
      <c r="H32" s="71" t="n">
        <v>6</v>
      </c>
      <c r="I32" s="78" t="n">
        <v>33425</v>
      </c>
      <c r="J32" s="71" t="n">
        <v>42</v>
      </c>
      <c r="K32" s="71" t="n">
        <v>14</v>
      </c>
      <c r="L32" s="71" t="n">
        <v>-28</v>
      </c>
      <c r="M32" s="79" t="n">
        <v>-0.66</v>
      </c>
      <c r="N32" s="78" t="n">
        <v>421570</v>
      </c>
      <c r="O32" s="80" t="n">
        <v>0</v>
      </c>
    </row>
    <row r="33" customFormat="false" ht="12.5" hidden="false" customHeight="false" outlineLevel="0" collapsed="false">
      <c r="A33" s="2" t="n">
        <v>1085</v>
      </c>
      <c r="B33" s="2" t="s">
        <v>142</v>
      </c>
      <c r="C33" s="71" t="n">
        <v>0.03</v>
      </c>
      <c r="D33" s="71" t="n">
        <v>20</v>
      </c>
      <c r="E33" s="71" t="n">
        <v>9</v>
      </c>
      <c r="F33" s="71" t="n">
        <v>29</v>
      </c>
      <c r="G33" s="71" t="n">
        <v>-79</v>
      </c>
      <c r="H33" s="71" t="n">
        <v>2</v>
      </c>
      <c r="I33" s="71" t="s">
        <v>698</v>
      </c>
      <c r="J33" s="71" t="n">
        <v>58</v>
      </c>
      <c r="K33" s="71" t="s">
        <v>699</v>
      </c>
      <c r="L33" s="71" t="s">
        <v>698</v>
      </c>
      <c r="M33" s="71" t="s">
        <v>698</v>
      </c>
      <c r="N33" s="71" t="s">
        <v>698</v>
      </c>
      <c r="O33" s="71" t="s">
        <v>698</v>
      </c>
    </row>
    <row r="34" customFormat="false" ht="12.5" hidden="false" customHeight="false" outlineLevel="0" collapsed="false">
      <c r="A34" s="2" t="n">
        <v>1086</v>
      </c>
      <c r="B34" s="2" t="s">
        <v>143</v>
      </c>
      <c r="C34" s="71" t="n">
        <v>0</v>
      </c>
      <c r="D34" s="71" t="n">
        <v>3</v>
      </c>
      <c r="E34" s="71" t="n">
        <v>0</v>
      </c>
      <c r="F34" s="71" t="n">
        <v>3</v>
      </c>
      <c r="G34" s="71" t="n">
        <v>-4</v>
      </c>
      <c r="H34" s="71" t="n">
        <v>0</v>
      </c>
      <c r="I34" s="78" t="n">
        <v>0</v>
      </c>
      <c r="J34" s="71" t="s">
        <v>699</v>
      </c>
      <c r="K34" s="71" t="n">
        <v>0</v>
      </c>
      <c r="L34" s="71" t="s">
        <v>698</v>
      </c>
      <c r="M34" s="71" t="s">
        <v>698</v>
      </c>
      <c r="N34" s="78" t="n">
        <v>0</v>
      </c>
      <c r="O34" s="80" t="n">
        <v>0</v>
      </c>
    </row>
    <row r="35" customFormat="false" ht="12.5" hidden="false" customHeight="false" outlineLevel="0" collapsed="false">
      <c r="A35" s="2" t="n">
        <v>1089</v>
      </c>
      <c r="B35" s="2" t="s">
        <v>144</v>
      </c>
      <c r="C35" s="71" t="n">
        <v>0.15</v>
      </c>
      <c r="D35" s="71" t="n">
        <v>22</v>
      </c>
      <c r="E35" s="71" t="n">
        <v>10</v>
      </c>
      <c r="F35" s="71" t="n">
        <v>32</v>
      </c>
      <c r="G35" s="71" t="n">
        <v>-26</v>
      </c>
      <c r="H35" s="71" t="n">
        <v>10</v>
      </c>
      <c r="I35" s="78" t="n">
        <v>27511</v>
      </c>
      <c r="J35" s="71" t="n">
        <v>65</v>
      </c>
      <c r="K35" s="71" t="n">
        <v>71</v>
      </c>
      <c r="L35" s="71" t="n">
        <v>6</v>
      </c>
      <c r="M35" s="79" t="n">
        <v>0.09</v>
      </c>
      <c r="N35" s="78" t="n">
        <v>2470450</v>
      </c>
      <c r="O35" s="80" t="n">
        <v>0.0002</v>
      </c>
    </row>
    <row r="36" customFormat="false" ht="12.5" hidden="false" customHeight="false" outlineLevel="0" collapsed="false">
      <c r="A36" s="2" t="n">
        <v>1091</v>
      </c>
      <c r="B36" s="2" t="s">
        <v>145</v>
      </c>
      <c r="C36" s="71" t="n">
        <v>0.39</v>
      </c>
      <c r="D36" s="71" t="n">
        <v>4</v>
      </c>
      <c r="E36" s="71" t="n">
        <v>12</v>
      </c>
      <c r="F36" s="71" t="n">
        <v>16</v>
      </c>
      <c r="G36" s="71" t="n">
        <v>-52</v>
      </c>
      <c r="H36" s="71" t="n">
        <v>3</v>
      </c>
      <c r="I36" s="78" t="n">
        <v>37533</v>
      </c>
      <c r="J36" s="71" t="n">
        <v>77</v>
      </c>
      <c r="K36" s="71" t="n">
        <v>40</v>
      </c>
      <c r="L36" s="71" t="n">
        <v>-36</v>
      </c>
      <c r="M36" s="79" t="n">
        <v>-0.48</v>
      </c>
      <c r="N36" s="78" t="n">
        <v>8669766</v>
      </c>
      <c r="O36" s="80" t="n">
        <v>0.0006</v>
      </c>
    </row>
    <row r="37" customFormat="false" ht="12.5" hidden="false" customHeight="false" outlineLevel="0" collapsed="false">
      <c r="A37" s="2" t="n">
        <v>1092</v>
      </c>
      <c r="B37" s="2" t="s">
        <v>146</v>
      </c>
      <c r="C37" s="71" t="n">
        <v>0.45</v>
      </c>
      <c r="D37" s="71" t="n">
        <v>1</v>
      </c>
      <c r="E37" s="71" t="n">
        <v>0</v>
      </c>
      <c r="F37" s="71" t="n">
        <v>1</v>
      </c>
      <c r="G37" s="71" t="n">
        <v>42</v>
      </c>
      <c r="H37" s="71" t="n">
        <v>5</v>
      </c>
      <c r="I37" s="78" t="n">
        <v>30555</v>
      </c>
      <c r="J37" s="71" t="s">
        <v>699</v>
      </c>
      <c r="K37" s="71" t="n">
        <v>44</v>
      </c>
      <c r="L37" s="71" t="s">
        <v>698</v>
      </c>
      <c r="M37" s="71" t="s">
        <v>698</v>
      </c>
      <c r="N37" s="78" t="n">
        <v>941533</v>
      </c>
      <c r="O37" s="80" t="n">
        <v>0.0001</v>
      </c>
    </row>
    <row r="38" customFormat="false" ht="12.5" hidden="false" customHeight="false" outlineLevel="0" collapsed="false">
      <c r="A38" s="2" t="n">
        <v>1101</v>
      </c>
      <c r="B38" s="2" t="s">
        <v>147</v>
      </c>
      <c r="C38" s="71" t="n">
        <v>0.27</v>
      </c>
      <c r="D38" s="71" t="n">
        <v>1</v>
      </c>
      <c r="E38" s="71" t="n">
        <v>0</v>
      </c>
      <c r="F38" s="71" t="n">
        <v>2</v>
      </c>
      <c r="G38" s="71" t="n">
        <v>33</v>
      </c>
      <c r="H38" s="71" t="n">
        <v>12</v>
      </c>
      <c r="I38" s="78" t="n">
        <v>34242</v>
      </c>
      <c r="J38" s="71" t="s">
        <v>699</v>
      </c>
      <c r="K38" s="71" t="n">
        <v>37</v>
      </c>
      <c r="L38" s="71" t="s">
        <v>698</v>
      </c>
      <c r="M38" s="71" t="s">
        <v>698</v>
      </c>
      <c r="N38" s="78" t="n">
        <v>4599010</v>
      </c>
      <c r="O38" s="80" t="n">
        <v>0.0003</v>
      </c>
    </row>
    <row r="39" customFormat="false" ht="12.5" hidden="false" customHeight="false" outlineLevel="0" collapsed="false">
      <c r="A39" s="2" t="n">
        <v>1102</v>
      </c>
      <c r="B39" s="2" t="s">
        <v>148</v>
      </c>
      <c r="C39" s="71" t="n">
        <v>0</v>
      </c>
      <c r="D39" s="71" t="n">
        <v>14</v>
      </c>
      <c r="E39" s="71" t="n">
        <v>1</v>
      </c>
      <c r="F39" s="71" t="n">
        <v>15</v>
      </c>
      <c r="G39" s="71" t="n">
        <v>-19</v>
      </c>
      <c r="H39" s="71" t="n">
        <v>0</v>
      </c>
      <c r="I39" s="78" t="n">
        <v>0</v>
      </c>
      <c r="J39" s="71" t="s">
        <v>699</v>
      </c>
      <c r="K39" s="71" t="n">
        <v>0</v>
      </c>
      <c r="L39" s="71" t="s">
        <v>698</v>
      </c>
      <c r="M39" s="71" t="s">
        <v>698</v>
      </c>
      <c r="N39" s="78" t="n">
        <v>0</v>
      </c>
      <c r="O39" s="80" t="n">
        <v>0</v>
      </c>
    </row>
    <row r="40" customFormat="false" ht="12.5" hidden="false" customHeight="false" outlineLevel="0" collapsed="false">
      <c r="A40" s="2" t="n">
        <v>1103</v>
      </c>
      <c r="B40" s="2" t="s">
        <v>149</v>
      </c>
      <c r="C40" s="71" t="n">
        <v>0</v>
      </c>
      <c r="D40" s="71" t="n">
        <v>0</v>
      </c>
      <c r="E40" s="71" t="n">
        <v>0</v>
      </c>
      <c r="F40" s="71" t="n">
        <v>0</v>
      </c>
      <c r="G40" s="71" t="n">
        <v>0</v>
      </c>
      <c r="H40" s="71" t="n">
        <v>0</v>
      </c>
      <c r="I40" s="78" t="n">
        <v>0</v>
      </c>
      <c r="J40" s="71" t="n">
        <v>0</v>
      </c>
      <c r="K40" s="71" t="n">
        <v>0</v>
      </c>
      <c r="L40" s="71" t="n">
        <v>0</v>
      </c>
      <c r="M40" s="79" t="n">
        <v>0</v>
      </c>
      <c r="N40" s="78" t="n">
        <v>0</v>
      </c>
      <c r="O40" s="80" t="n">
        <v>0</v>
      </c>
    </row>
    <row r="41" customFormat="false" ht="12.5" hidden="false" customHeight="false" outlineLevel="0" collapsed="false">
      <c r="A41" s="2" t="n">
        <v>1104</v>
      </c>
      <c r="B41" s="2" t="s">
        <v>150</v>
      </c>
      <c r="C41" s="71" t="n">
        <v>0</v>
      </c>
      <c r="D41" s="71" t="n">
        <v>0</v>
      </c>
      <c r="E41" s="71" t="n">
        <v>0</v>
      </c>
      <c r="F41" s="71" t="n">
        <v>0</v>
      </c>
      <c r="G41" s="71" t="n">
        <v>0</v>
      </c>
      <c r="H41" s="71" t="n">
        <v>0</v>
      </c>
      <c r="I41" s="78" t="n">
        <v>0</v>
      </c>
      <c r="J41" s="71" t="n">
        <v>0</v>
      </c>
      <c r="K41" s="71" t="n">
        <v>0</v>
      </c>
      <c r="L41" s="71" t="n">
        <v>0</v>
      </c>
      <c r="M41" s="79" t="n">
        <v>0</v>
      </c>
      <c r="N41" s="78" t="n">
        <v>0</v>
      </c>
      <c r="O41" s="80" t="n">
        <v>0</v>
      </c>
    </row>
    <row r="42" customFormat="false" ht="12.5" hidden="false" customHeight="false" outlineLevel="0" collapsed="false">
      <c r="A42" s="2" t="n">
        <v>1105</v>
      </c>
      <c r="B42" s="2" t="s">
        <v>151</v>
      </c>
      <c r="C42" s="71" t="n">
        <v>1.99</v>
      </c>
      <c r="D42" s="71" t="n">
        <v>10</v>
      </c>
      <c r="E42" s="71" t="n">
        <v>55</v>
      </c>
      <c r="F42" s="71" t="n">
        <v>65</v>
      </c>
      <c r="G42" s="71" t="n">
        <v>-70</v>
      </c>
      <c r="H42" s="71" t="n">
        <v>17</v>
      </c>
      <c r="I42" s="78" t="n">
        <v>27821</v>
      </c>
      <c r="J42" s="71" t="n">
        <v>358</v>
      </c>
      <c r="K42" s="71" t="n">
        <v>353</v>
      </c>
      <c r="L42" s="71" t="n">
        <v>-5</v>
      </c>
      <c r="M42" s="79" t="n">
        <v>-0.01</v>
      </c>
      <c r="N42" s="78" t="n">
        <v>15905421</v>
      </c>
      <c r="O42" s="80" t="n">
        <v>0.0011</v>
      </c>
    </row>
    <row r="43" customFormat="false" ht="12.5" hidden="false" customHeight="false" outlineLevel="0" collapsed="false">
      <c r="A43" s="2" t="n">
        <v>1106</v>
      </c>
      <c r="B43" s="2" t="s">
        <v>152</v>
      </c>
      <c r="C43" s="71" t="n">
        <v>0</v>
      </c>
      <c r="D43" s="71" t="n">
        <v>0</v>
      </c>
      <c r="E43" s="71" t="n">
        <v>0</v>
      </c>
      <c r="F43" s="71" t="n">
        <v>1</v>
      </c>
      <c r="G43" s="71" t="n">
        <v>-4</v>
      </c>
      <c r="H43" s="71" t="n">
        <v>0</v>
      </c>
      <c r="I43" s="78" t="n">
        <v>0</v>
      </c>
      <c r="J43" s="71" t="s">
        <v>699</v>
      </c>
      <c r="K43" s="71" t="n">
        <v>0</v>
      </c>
      <c r="L43" s="71" t="s">
        <v>698</v>
      </c>
      <c r="M43" s="71" t="s">
        <v>698</v>
      </c>
      <c r="N43" s="78" t="n">
        <v>0</v>
      </c>
      <c r="O43" s="80" t="n">
        <v>0</v>
      </c>
    </row>
    <row r="44" customFormat="false" ht="12.5" hidden="false" customHeight="false" outlineLevel="0" collapsed="false">
      <c r="A44" s="2" t="n">
        <v>1107</v>
      </c>
      <c r="B44" s="2" t="s">
        <v>153</v>
      </c>
      <c r="C44" s="71" t="n">
        <v>0.06</v>
      </c>
      <c r="D44" s="71" t="n">
        <v>11</v>
      </c>
      <c r="E44" s="71" t="n">
        <v>6</v>
      </c>
      <c r="F44" s="71" t="n">
        <v>16</v>
      </c>
      <c r="G44" s="71" t="n">
        <v>-44</v>
      </c>
      <c r="H44" s="71" t="n">
        <v>1</v>
      </c>
      <c r="I44" s="71" t="s">
        <v>698</v>
      </c>
      <c r="J44" s="71" t="n">
        <v>37</v>
      </c>
      <c r="K44" s="71" t="s">
        <v>699</v>
      </c>
      <c r="L44" s="71" t="s">
        <v>698</v>
      </c>
      <c r="M44" s="71" t="s">
        <v>698</v>
      </c>
      <c r="N44" s="71" t="s">
        <v>698</v>
      </c>
      <c r="O44" s="71" t="s">
        <v>698</v>
      </c>
    </row>
    <row r="45" s="77" customFormat="true" ht="13" hidden="false" customHeight="false" outlineLevel="0" collapsed="false">
      <c r="A45" s="72"/>
      <c r="B45" s="72" t="s">
        <v>926</v>
      </c>
      <c r="C45" s="73"/>
      <c r="D45" s="73" t="n">
        <v>-75</v>
      </c>
      <c r="E45" s="82" t="n">
        <v>1326</v>
      </c>
      <c r="F45" s="82" t="n">
        <v>1251</v>
      </c>
      <c r="G45" s="82" t="n">
        <v>-3718</v>
      </c>
      <c r="H45" s="82" t="n">
        <v>2085</v>
      </c>
      <c r="I45" s="83" t="n">
        <v>29339</v>
      </c>
      <c r="J45" s="82" t="n">
        <v>8673</v>
      </c>
      <c r="K45" s="82" t="n">
        <v>6206</v>
      </c>
      <c r="L45" s="82" t="n">
        <v>-2467</v>
      </c>
      <c r="M45" s="84" t="n">
        <v>-0.28</v>
      </c>
      <c r="N45" s="83" t="n">
        <v>275504155</v>
      </c>
      <c r="O4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5.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1011</v>
      </c>
      <c r="B3" s="2" t="s">
        <v>122</v>
      </c>
      <c r="C3" s="71" t="n">
        <v>1.04</v>
      </c>
      <c r="D3" s="71" t="n">
        <v>155</v>
      </c>
      <c r="E3" s="71" t="n">
        <v>43</v>
      </c>
      <c r="F3" s="71" t="n">
        <v>198</v>
      </c>
      <c r="G3" s="71" t="n">
        <v>-143</v>
      </c>
      <c r="H3" s="71" t="n">
        <v>3</v>
      </c>
      <c r="I3" s="78" t="n">
        <v>30919</v>
      </c>
      <c r="J3" s="71" t="n">
        <v>281</v>
      </c>
      <c r="K3" s="71" t="n">
        <v>336</v>
      </c>
      <c r="L3" s="71" t="n">
        <v>55</v>
      </c>
      <c r="M3" s="79" t="n">
        <v>0.19</v>
      </c>
      <c r="N3" s="78" t="n">
        <v>11892110</v>
      </c>
      <c r="O3" s="80" t="n">
        <v>0.0008</v>
      </c>
    </row>
    <row r="4" customFormat="false" ht="12.5" hidden="false" customHeight="false" outlineLevel="0" collapsed="false">
      <c r="A4" s="2" t="n">
        <v>1012</v>
      </c>
      <c r="B4" s="2" t="s">
        <v>123</v>
      </c>
      <c r="C4" s="71" t="n">
        <v>0</v>
      </c>
      <c r="D4" s="71" t="n">
        <v>5</v>
      </c>
      <c r="E4" s="71" t="n">
        <v>17</v>
      </c>
      <c r="F4" s="71" t="n">
        <v>23</v>
      </c>
      <c r="G4" s="71" t="n">
        <v>-137</v>
      </c>
      <c r="H4" s="71" t="n">
        <v>0</v>
      </c>
      <c r="I4" s="78" t="n">
        <v>0</v>
      </c>
      <c r="J4" s="71" t="n">
        <v>114</v>
      </c>
      <c r="K4" s="71" t="n">
        <v>0</v>
      </c>
      <c r="L4" s="71" t="n">
        <v>-114</v>
      </c>
      <c r="M4" s="79" t="n">
        <v>-1</v>
      </c>
      <c r="N4" s="78" t="n">
        <v>0</v>
      </c>
      <c r="O4" s="80" t="n">
        <v>0</v>
      </c>
    </row>
    <row r="5" customFormat="false" ht="12.5" hidden="false" customHeight="false" outlineLevel="0" collapsed="false">
      <c r="A5" s="2" t="n">
        <v>1013</v>
      </c>
      <c r="B5" s="2" t="s">
        <v>124</v>
      </c>
      <c r="C5" s="71" t="n">
        <v>0.66</v>
      </c>
      <c r="D5" s="71" t="n">
        <v>-52</v>
      </c>
      <c r="E5" s="71" t="n">
        <v>33</v>
      </c>
      <c r="F5" s="71" t="n">
        <v>-19</v>
      </c>
      <c r="G5" s="71" t="n">
        <v>27</v>
      </c>
      <c r="H5" s="71" t="n">
        <v>8</v>
      </c>
      <c r="I5" s="78" t="n">
        <v>25495</v>
      </c>
      <c r="J5" s="71" t="n">
        <v>216</v>
      </c>
      <c r="K5" s="71" t="n">
        <v>224</v>
      </c>
      <c r="L5" s="71" t="n">
        <v>8</v>
      </c>
      <c r="M5" s="79" t="n">
        <v>0.04</v>
      </c>
      <c r="N5" s="78" t="n">
        <v>23695633</v>
      </c>
      <c r="O5" s="80" t="n">
        <v>0.0016</v>
      </c>
    </row>
    <row r="6" customFormat="false" ht="12.5" hidden="false" customHeight="false" outlineLevel="0" collapsed="false">
      <c r="A6" s="2" t="n">
        <v>1020</v>
      </c>
      <c r="B6" s="2" t="s">
        <v>125</v>
      </c>
      <c r="C6" s="71" t="n">
        <v>0.05</v>
      </c>
      <c r="D6" s="71" t="n">
        <v>-1</v>
      </c>
      <c r="E6" s="71" t="n">
        <v>1</v>
      </c>
      <c r="F6" s="71" t="n">
        <v>0</v>
      </c>
      <c r="G6" s="71" t="n">
        <v>1</v>
      </c>
      <c r="H6" s="71" t="n">
        <v>0</v>
      </c>
      <c r="I6" s="71" t="s">
        <v>698</v>
      </c>
      <c r="J6" s="71" t="s">
        <v>699</v>
      </c>
      <c r="K6" s="71" t="s">
        <v>699</v>
      </c>
      <c r="L6" s="71" t="s">
        <v>698</v>
      </c>
      <c r="M6" s="71" t="s">
        <v>698</v>
      </c>
      <c r="N6" s="71" t="s">
        <v>698</v>
      </c>
      <c r="O6" s="71" t="s">
        <v>698</v>
      </c>
    </row>
    <row r="7" customFormat="false" ht="12.5" hidden="false" customHeight="false" outlineLevel="0" collapsed="false">
      <c r="A7" s="2" t="n">
        <v>1031</v>
      </c>
      <c r="B7" s="2" t="s">
        <v>126</v>
      </c>
      <c r="C7" s="71" t="n">
        <v>0</v>
      </c>
      <c r="D7" s="71" t="n">
        <v>-6</v>
      </c>
      <c r="E7" s="71" t="n">
        <v>8</v>
      </c>
      <c r="F7" s="71" t="n">
        <v>2</v>
      </c>
      <c r="G7" s="71" t="n">
        <v>-51</v>
      </c>
      <c r="H7" s="71" t="n">
        <v>0</v>
      </c>
      <c r="I7" s="78" t="n">
        <v>0</v>
      </c>
      <c r="J7" s="71" t="n">
        <v>49</v>
      </c>
      <c r="K7" s="71" t="n">
        <v>0</v>
      </c>
      <c r="L7" s="71" t="n">
        <v>-49</v>
      </c>
      <c r="M7" s="79" t="n">
        <v>-1</v>
      </c>
      <c r="N7" s="78" t="n">
        <v>0</v>
      </c>
      <c r="O7" s="80" t="n">
        <v>0</v>
      </c>
    </row>
    <row r="8" customFormat="false" ht="12.5" hidden="false" customHeight="false" outlineLevel="0" collapsed="false">
      <c r="A8" s="2" t="n">
        <v>1032</v>
      </c>
      <c r="B8" s="2" t="s">
        <v>127</v>
      </c>
      <c r="C8" s="71" t="n">
        <v>0</v>
      </c>
      <c r="D8" s="71" t="n">
        <v>0</v>
      </c>
      <c r="E8" s="71" t="n">
        <v>0</v>
      </c>
      <c r="F8" s="71" t="n">
        <v>0</v>
      </c>
      <c r="G8" s="71" t="n">
        <v>0</v>
      </c>
      <c r="H8" s="71" t="n">
        <v>0</v>
      </c>
      <c r="I8" s="78" t="n">
        <v>0</v>
      </c>
      <c r="J8" s="71" t="s">
        <v>699</v>
      </c>
      <c r="K8" s="71" t="n">
        <v>0</v>
      </c>
      <c r="L8" s="71" t="s">
        <v>698</v>
      </c>
      <c r="M8" s="71" t="s">
        <v>698</v>
      </c>
      <c r="N8" s="78" t="n">
        <v>0</v>
      </c>
      <c r="O8" s="80" t="n">
        <v>0</v>
      </c>
    </row>
    <row r="9" customFormat="false" ht="12.5" hidden="false" customHeight="false" outlineLevel="0" collapsed="false">
      <c r="A9" s="2" t="n">
        <v>1039</v>
      </c>
      <c r="B9" s="2" t="s">
        <v>128</v>
      </c>
      <c r="C9" s="71" t="n">
        <v>0.2</v>
      </c>
      <c r="D9" s="71" t="n">
        <v>-3</v>
      </c>
      <c r="E9" s="71" t="n">
        <v>7</v>
      </c>
      <c r="F9" s="71" t="n">
        <v>4</v>
      </c>
      <c r="G9" s="71" t="n">
        <v>0</v>
      </c>
      <c r="H9" s="71" t="n">
        <v>5</v>
      </c>
      <c r="I9" s="78" t="n">
        <v>29137</v>
      </c>
      <c r="J9" s="71" t="n">
        <v>44</v>
      </c>
      <c r="K9" s="71" t="n">
        <v>48</v>
      </c>
      <c r="L9" s="71" t="n">
        <v>4</v>
      </c>
      <c r="M9" s="79" t="n">
        <v>0.09</v>
      </c>
      <c r="N9" s="78" t="n">
        <v>2566854</v>
      </c>
      <c r="O9" s="80" t="n">
        <v>0.0002</v>
      </c>
    </row>
    <row r="10" customFormat="false" ht="12.5" hidden="false" customHeight="false" outlineLevel="0" collapsed="false">
      <c r="A10" s="2" t="n">
        <v>1041</v>
      </c>
      <c r="B10" s="2" t="s">
        <v>129</v>
      </c>
      <c r="C10" s="71" t="n">
        <v>0</v>
      </c>
      <c r="D10" s="71" t="n">
        <v>0</v>
      </c>
      <c r="E10" s="71" t="n">
        <v>0</v>
      </c>
      <c r="F10" s="71" t="n">
        <v>1</v>
      </c>
      <c r="G10" s="71" t="n">
        <v>-3</v>
      </c>
      <c r="H10" s="71" t="n">
        <v>0</v>
      </c>
      <c r="I10" s="78" t="n">
        <v>0</v>
      </c>
      <c r="J10" s="71" t="s">
        <v>699</v>
      </c>
      <c r="K10" s="71" t="n">
        <v>0</v>
      </c>
      <c r="L10" s="71" t="s">
        <v>698</v>
      </c>
      <c r="M10" s="71" t="s">
        <v>698</v>
      </c>
      <c r="N10" s="78" t="n">
        <v>0</v>
      </c>
      <c r="O10" s="80" t="n">
        <v>0</v>
      </c>
    </row>
    <row r="11" customFormat="false" ht="12.5" hidden="false" customHeight="false" outlineLevel="0" collapsed="false">
      <c r="A11" s="2" t="n">
        <v>1042</v>
      </c>
      <c r="B11" s="2" t="s">
        <v>130</v>
      </c>
      <c r="C11" s="71" t="n">
        <v>0</v>
      </c>
      <c r="D11" s="71" t="n">
        <v>0</v>
      </c>
      <c r="E11" s="71" t="n">
        <v>0</v>
      </c>
      <c r="F11" s="71" t="n">
        <v>0</v>
      </c>
      <c r="G11" s="71" t="n">
        <v>0</v>
      </c>
      <c r="H11" s="71" t="n">
        <v>0</v>
      </c>
      <c r="I11" s="78" t="n">
        <v>0</v>
      </c>
      <c r="J11" s="71" t="n">
        <v>0</v>
      </c>
      <c r="K11" s="71" t="n">
        <v>0</v>
      </c>
      <c r="L11" s="71" t="n">
        <v>0</v>
      </c>
      <c r="M11" s="79" t="n">
        <v>0</v>
      </c>
      <c r="N11" s="78" t="n">
        <v>0</v>
      </c>
      <c r="O11" s="80" t="n">
        <v>0</v>
      </c>
    </row>
    <row r="12" customFormat="false" ht="12.5" hidden="false" customHeight="false" outlineLevel="0" collapsed="false">
      <c r="A12" s="2" t="n">
        <v>1051</v>
      </c>
      <c r="B12" s="2" t="s">
        <v>131</v>
      </c>
      <c r="C12" s="71" t="n">
        <v>0.91</v>
      </c>
      <c r="D12" s="71" t="n">
        <v>-10</v>
      </c>
      <c r="E12" s="71" t="n">
        <v>5</v>
      </c>
      <c r="F12" s="71" t="n">
        <v>-5</v>
      </c>
      <c r="G12" s="71" t="n">
        <v>141</v>
      </c>
      <c r="H12" s="71" t="n">
        <v>3</v>
      </c>
      <c r="I12" s="78" t="n">
        <v>34868</v>
      </c>
      <c r="J12" s="71" t="n">
        <v>32</v>
      </c>
      <c r="K12" s="71" t="n">
        <v>168</v>
      </c>
      <c r="L12" s="71" t="n">
        <v>136</v>
      </c>
      <c r="M12" s="79" t="n">
        <v>4.18</v>
      </c>
      <c r="N12" s="78" t="n">
        <v>4861662</v>
      </c>
      <c r="O12" s="80" t="n">
        <v>0.0003</v>
      </c>
    </row>
    <row r="13" customFormat="false" ht="12.5" hidden="false" customHeight="false" outlineLevel="0" collapsed="false">
      <c r="A13" s="2" t="n">
        <v>1052</v>
      </c>
      <c r="B13" s="2" t="s">
        <v>132</v>
      </c>
      <c r="C13" s="71" t="n">
        <v>0.71</v>
      </c>
      <c r="D13" s="71" t="n">
        <v>2</v>
      </c>
      <c r="E13" s="71" t="n">
        <v>2</v>
      </c>
      <c r="F13" s="71" t="n">
        <v>4</v>
      </c>
      <c r="G13" s="71" t="n">
        <v>22</v>
      </c>
      <c r="H13" s="71" t="n">
        <v>2</v>
      </c>
      <c r="I13" s="78" t="n">
        <v>32989</v>
      </c>
      <c r="J13" s="71" t="n">
        <v>13</v>
      </c>
      <c r="K13" s="71" t="n">
        <v>39</v>
      </c>
      <c r="L13" s="71" t="n">
        <v>26</v>
      </c>
      <c r="M13" s="79" t="n">
        <v>2.01</v>
      </c>
      <c r="N13" s="78" t="n">
        <v>4805409</v>
      </c>
      <c r="O13" s="80" t="n">
        <v>0.0003</v>
      </c>
    </row>
    <row r="14" customFormat="false" ht="12.5" hidden="false" customHeight="false" outlineLevel="0" collapsed="false">
      <c r="A14" s="2" t="n">
        <v>1061</v>
      </c>
      <c r="B14" s="2" t="s">
        <v>133</v>
      </c>
      <c r="C14" s="71" t="n">
        <v>2.12</v>
      </c>
      <c r="D14" s="71" t="n">
        <v>-6</v>
      </c>
      <c r="E14" s="71" t="n">
        <v>23</v>
      </c>
      <c r="F14" s="71" t="n">
        <v>17</v>
      </c>
      <c r="G14" s="71" t="n">
        <v>76</v>
      </c>
      <c r="H14" s="71" t="n">
        <v>1</v>
      </c>
      <c r="I14" s="78" t="n">
        <v>35344</v>
      </c>
      <c r="J14" s="71" t="n">
        <v>150</v>
      </c>
      <c r="K14" s="71" t="n">
        <v>242</v>
      </c>
      <c r="L14" s="71" t="n">
        <v>92</v>
      </c>
      <c r="M14" s="79" t="n">
        <v>0.62</v>
      </c>
      <c r="N14" s="78" t="n">
        <v>536988</v>
      </c>
      <c r="O14" s="80" t="n">
        <v>0</v>
      </c>
    </row>
    <row r="15" customFormat="false" ht="12.5" hidden="false" customHeight="false" outlineLevel="0" collapsed="false">
      <c r="A15" s="2" t="n">
        <v>1062</v>
      </c>
      <c r="B15" s="2" t="s">
        <v>134</v>
      </c>
      <c r="C15" s="71" t="n">
        <v>0</v>
      </c>
      <c r="D15" s="71" t="n">
        <v>0</v>
      </c>
      <c r="E15" s="71" t="n">
        <v>0</v>
      </c>
      <c r="F15" s="71" t="n">
        <v>0</v>
      </c>
      <c r="G15" s="71" t="n">
        <v>-1</v>
      </c>
      <c r="H15" s="71" t="n">
        <v>0</v>
      </c>
      <c r="I15" s="78" t="n">
        <v>0</v>
      </c>
      <c r="J15" s="71" t="s">
        <v>699</v>
      </c>
      <c r="K15" s="71" t="n">
        <v>0</v>
      </c>
      <c r="L15" s="71" t="s">
        <v>698</v>
      </c>
      <c r="M15" s="71" t="s">
        <v>698</v>
      </c>
      <c r="N15" s="78" t="n">
        <v>0</v>
      </c>
      <c r="O15" s="80" t="n">
        <v>0</v>
      </c>
    </row>
    <row r="16" customFormat="false" ht="12.5" hidden="false" customHeight="false" outlineLevel="0" collapsed="false">
      <c r="A16" s="2" t="n">
        <v>1071</v>
      </c>
      <c r="B16" s="2" t="s">
        <v>135</v>
      </c>
      <c r="C16" s="71" t="n">
        <v>0.26</v>
      </c>
      <c r="D16" s="71" t="n">
        <v>42</v>
      </c>
      <c r="E16" s="71" t="n">
        <v>66</v>
      </c>
      <c r="F16" s="71" t="n">
        <v>107</v>
      </c>
      <c r="G16" s="71" t="n">
        <v>-292</v>
      </c>
      <c r="H16" s="71" t="n">
        <v>28</v>
      </c>
      <c r="I16" s="78" t="n">
        <v>26046</v>
      </c>
      <c r="J16" s="71" t="n">
        <v>428</v>
      </c>
      <c r="K16" s="71" t="n">
        <v>243</v>
      </c>
      <c r="L16" s="71" t="n">
        <v>-185</v>
      </c>
      <c r="M16" s="79" t="n">
        <v>-0.43</v>
      </c>
      <c r="N16" s="78" t="n">
        <v>14329423</v>
      </c>
      <c r="O16" s="80" t="n">
        <v>0.001</v>
      </c>
    </row>
    <row r="17" customFormat="false" ht="12.5" hidden="false" customHeight="false" outlineLevel="0" collapsed="false">
      <c r="A17" s="2" t="n">
        <v>1072</v>
      </c>
      <c r="B17" s="2" t="s">
        <v>136</v>
      </c>
      <c r="C17" s="71" t="n">
        <v>0.45</v>
      </c>
      <c r="D17" s="71" t="n">
        <v>-85</v>
      </c>
      <c r="E17" s="71" t="n">
        <v>49</v>
      </c>
      <c r="F17" s="71" t="n">
        <v>-36</v>
      </c>
      <c r="G17" s="71" t="n">
        <v>-175</v>
      </c>
      <c r="H17" s="71" t="n">
        <v>2</v>
      </c>
      <c r="I17" s="78" t="n">
        <v>35677</v>
      </c>
      <c r="J17" s="71" t="n">
        <v>320</v>
      </c>
      <c r="K17" s="71" t="n">
        <v>109</v>
      </c>
      <c r="L17" s="71" t="n">
        <v>-210</v>
      </c>
      <c r="M17" s="79" t="n">
        <v>-0.66</v>
      </c>
      <c r="N17" s="78" t="n">
        <v>13243858</v>
      </c>
      <c r="O17" s="80" t="n">
        <v>0.0009</v>
      </c>
    </row>
    <row r="18" customFormat="false" ht="12.5" hidden="false" customHeight="false" outlineLevel="0" collapsed="false">
      <c r="A18" s="2" t="n">
        <v>1073</v>
      </c>
      <c r="B18" s="2" t="s">
        <v>137</v>
      </c>
      <c r="C18" s="71" t="n">
        <v>0</v>
      </c>
      <c r="D18" s="71" t="n">
        <v>2</v>
      </c>
      <c r="E18" s="71" t="n">
        <v>1</v>
      </c>
      <c r="F18" s="71" t="n">
        <v>3</v>
      </c>
      <c r="G18" s="71" t="n">
        <v>-7</v>
      </c>
      <c r="H18" s="71" t="n">
        <v>0</v>
      </c>
      <c r="I18" s="78" t="n">
        <v>0</v>
      </c>
      <c r="J18" s="71" t="s">
        <v>699</v>
      </c>
      <c r="K18" s="71" t="n">
        <v>0</v>
      </c>
      <c r="L18" s="71" t="s">
        <v>698</v>
      </c>
      <c r="M18" s="71" t="s">
        <v>698</v>
      </c>
      <c r="N18" s="78" t="n">
        <v>0</v>
      </c>
      <c r="O18" s="80" t="n">
        <v>0</v>
      </c>
    </row>
    <row r="19" customFormat="false" ht="12.5" hidden="false" customHeight="false" outlineLevel="0" collapsed="false">
      <c r="A19" s="2" t="n">
        <v>1081</v>
      </c>
      <c r="B19" s="2" t="s">
        <v>138</v>
      </c>
      <c r="C19" s="71" t="n">
        <v>0</v>
      </c>
      <c r="D19" s="71" t="n">
        <v>0</v>
      </c>
      <c r="E19" s="71" t="n">
        <v>1</v>
      </c>
      <c r="F19" s="71" t="n">
        <v>1</v>
      </c>
      <c r="G19" s="71" t="n">
        <v>-6</v>
      </c>
      <c r="H19" s="71" t="n">
        <v>0</v>
      </c>
      <c r="I19" s="78" t="n">
        <v>0</v>
      </c>
      <c r="J19" s="71" t="s">
        <v>699</v>
      </c>
      <c r="K19" s="71" t="n">
        <v>0</v>
      </c>
      <c r="L19" s="71" t="s">
        <v>698</v>
      </c>
      <c r="M19" s="71" t="s">
        <v>698</v>
      </c>
      <c r="N19" s="78" t="n">
        <v>0</v>
      </c>
      <c r="O19" s="80" t="n">
        <v>0</v>
      </c>
    </row>
    <row r="20" customFormat="false" ht="12.5" hidden="false" customHeight="false" outlineLevel="0" collapsed="false">
      <c r="A20" s="2" t="n">
        <v>1082</v>
      </c>
      <c r="B20" s="2" t="s">
        <v>139</v>
      </c>
      <c r="C20" s="71" t="n">
        <v>1.07</v>
      </c>
      <c r="D20" s="71" t="n">
        <v>-31</v>
      </c>
      <c r="E20" s="71" t="n">
        <v>30</v>
      </c>
      <c r="F20" s="71" t="n">
        <v>-2</v>
      </c>
      <c r="G20" s="71" t="n">
        <v>13</v>
      </c>
      <c r="H20" s="71" t="n">
        <v>1</v>
      </c>
      <c r="I20" s="78" t="n">
        <v>27512</v>
      </c>
      <c r="J20" s="71" t="n">
        <v>193</v>
      </c>
      <c r="K20" s="71" t="n">
        <v>205</v>
      </c>
      <c r="L20" s="71" t="n">
        <v>12</v>
      </c>
      <c r="M20" s="79" t="n">
        <v>0.06</v>
      </c>
      <c r="N20" s="78" t="n">
        <v>5337789</v>
      </c>
      <c r="O20" s="80" t="n">
        <v>0.0004</v>
      </c>
    </row>
    <row r="21" customFormat="false" ht="12.5" hidden="false" customHeight="false" outlineLevel="0" collapsed="false">
      <c r="A21" s="2" t="n">
        <v>1083</v>
      </c>
      <c r="B21" s="2" t="s">
        <v>140</v>
      </c>
      <c r="C21" s="71" t="n">
        <v>2.4</v>
      </c>
      <c r="D21" s="71" t="n">
        <v>6</v>
      </c>
      <c r="E21" s="71" t="n">
        <v>39</v>
      </c>
      <c r="F21" s="71" t="n">
        <v>45</v>
      </c>
      <c r="G21" s="71" t="n">
        <v>-147</v>
      </c>
      <c r="H21" s="71" t="n">
        <v>1</v>
      </c>
      <c r="I21" s="78" t="n">
        <v>36249</v>
      </c>
      <c r="J21" s="71" t="n">
        <v>257</v>
      </c>
      <c r="K21" s="71" t="n">
        <v>155</v>
      </c>
      <c r="L21" s="71" t="n">
        <v>-102</v>
      </c>
      <c r="M21" s="79" t="n">
        <v>-0.4</v>
      </c>
      <c r="N21" s="78" t="n">
        <v>4780511</v>
      </c>
      <c r="O21" s="80" t="n">
        <v>0.0003</v>
      </c>
    </row>
    <row r="22" customFormat="false" ht="12.5" hidden="false" customHeight="false" outlineLevel="0" collapsed="false">
      <c r="A22" s="2" t="n">
        <v>1084</v>
      </c>
      <c r="B22" s="2" t="s">
        <v>141</v>
      </c>
      <c r="C22" s="71" t="n">
        <v>0.15</v>
      </c>
      <c r="D22" s="71" t="n">
        <v>4</v>
      </c>
      <c r="E22" s="71" t="n">
        <v>6</v>
      </c>
      <c r="F22" s="71" t="n">
        <v>10</v>
      </c>
      <c r="G22" s="71" t="n">
        <v>-38</v>
      </c>
      <c r="H22" s="71" t="n">
        <v>6</v>
      </c>
      <c r="I22" s="78" t="n">
        <v>33425</v>
      </c>
      <c r="J22" s="71" t="n">
        <v>42</v>
      </c>
      <c r="K22" s="71" t="n">
        <v>14</v>
      </c>
      <c r="L22" s="71" t="n">
        <v>-28</v>
      </c>
      <c r="M22" s="79" t="n">
        <v>-0.66</v>
      </c>
      <c r="N22" s="78" t="n">
        <v>421570</v>
      </c>
      <c r="O22" s="80" t="n">
        <v>0</v>
      </c>
    </row>
    <row r="23" customFormat="false" ht="12.5" hidden="false" customHeight="false" outlineLevel="0" collapsed="false">
      <c r="A23" s="2" t="n">
        <v>1085</v>
      </c>
      <c r="B23" s="2" t="s">
        <v>142</v>
      </c>
      <c r="C23" s="71" t="n">
        <v>0.03</v>
      </c>
      <c r="D23" s="71" t="n">
        <v>20</v>
      </c>
      <c r="E23" s="71" t="n">
        <v>9</v>
      </c>
      <c r="F23" s="71" t="n">
        <v>29</v>
      </c>
      <c r="G23" s="71" t="n">
        <v>-79</v>
      </c>
      <c r="H23" s="71" t="n">
        <v>2</v>
      </c>
      <c r="I23" s="71" t="s">
        <v>698</v>
      </c>
      <c r="J23" s="71" t="n">
        <v>58</v>
      </c>
      <c r="K23" s="71" t="s">
        <v>699</v>
      </c>
      <c r="L23" s="71" t="s">
        <v>698</v>
      </c>
      <c r="M23" s="71" t="s">
        <v>698</v>
      </c>
      <c r="N23" s="71" t="s">
        <v>698</v>
      </c>
      <c r="O23" s="71" t="s">
        <v>698</v>
      </c>
    </row>
    <row r="24" customFormat="false" ht="12.5" hidden="false" customHeight="false" outlineLevel="0" collapsed="false">
      <c r="A24" s="2" t="n">
        <v>1086</v>
      </c>
      <c r="B24" s="2" t="s">
        <v>143</v>
      </c>
      <c r="C24" s="71" t="n">
        <v>0</v>
      </c>
      <c r="D24" s="71" t="n">
        <v>3</v>
      </c>
      <c r="E24" s="71" t="n">
        <v>0</v>
      </c>
      <c r="F24" s="71" t="n">
        <v>3</v>
      </c>
      <c r="G24" s="71" t="n">
        <v>-4</v>
      </c>
      <c r="H24" s="71" t="n">
        <v>0</v>
      </c>
      <c r="I24" s="78" t="n">
        <v>0</v>
      </c>
      <c r="J24" s="71" t="s">
        <v>699</v>
      </c>
      <c r="K24" s="71" t="n">
        <v>0</v>
      </c>
      <c r="L24" s="71" t="s">
        <v>698</v>
      </c>
      <c r="M24" s="71" t="s">
        <v>698</v>
      </c>
      <c r="N24" s="78" t="n">
        <v>0</v>
      </c>
      <c r="O24" s="80" t="n">
        <v>0</v>
      </c>
    </row>
    <row r="25" customFormat="false" ht="12.5" hidden="false" customHeight="false" outlineLevel="0" collapsed="false">
      <c r="A25" s="2" t="n">
        <v>1089</v>
      </c>
      <c r="B25" s="2" t="s">
        <v>144</v>
      </c>
      <c r="C25" s="71" t="n">
        <v>0.15</v>
      </c>
      <c r="D25" s="71" t="n">
        <v>22</v>
      </c>
      <c r="E25" s="71" t="n">
        <v>10</v>
      </c>
      <c r="F25" s="71" t="n">
        <v>32</v>
      </c>
      <c r="G25" s="71" t="n">
        <v>-26</v>
      </c>
      <c r="H25" s="71" t="n">
        <v>10</v>
      </c>
      <c r="I25" s="78" t="n">
        <v>27511</v>
      </c>
      <c r="J25" s="71" t="n">
        <v>65</v>
      </c>
      <c r="K25" s="71" t="n">
        <v>71</v>
      </c>
      <c r="L25" s="71" t="n">
        <v>6</v>
      </c>
      <c r="M25" s="79" t="n">
        <v>0.09</v>
      </c>
      <c r="N25" s="78" t="n">
        <v>2470450</v>
      </c>
      <c r="O25" s="80" t="n">
        <v>0.0002</v>
      </c>
    </row>
    <row r="26" customFormat="false" ht="12.5" hidden="false" customHeight="false" outlineLevel="0" collapsed="false">
      <c r="A26" s="2" t="n">
        <v>1091</v>
      </c>
      <c r="B26" s="2" t="s">
        <v>145</v>
      </c>
      <c r="C26" s="71" t="n">
        <v>0.39</v>
      </c>
      <c r="D26" s="71" t="n">
        <v>4</v>
      </c>
      <c r="E26" s="71" t="n">
        <v>12</v>
      </c>
      <c r="F26" s="71" t="n">
        <v>16</v>
      </c>
      <c r="G26" s="71" t="n">
        <v>-52</v>
      </c>
      <c r="H26" s="71" t="n">
        <v>3</v>
      </c>
      <c r="I26" s="78" t="n">
        <v>37533</v>
      </c>
      <c r="J26" s="71" t="n">
        <v>77</v>
      </c>
      <c r="K26" s="71" t="n">
        <v>40</v>
      </c>
      <c r="L26" s="71" t="n">
        <v>-36</v>
      </c>
      <c r="M26" s="79" t="n">
        <v>-0.48</v>
      </c>
      <c r="N26" s="78" t="n">
        <v>8669766</v>
      </c>
      <c r="O26" s="80" t="n">
        <v>0.0006</v>
      </c>
    </row>
    <row r="27" customFormat="false" ht="12.5" hidden="false" customHeight="false" outlineLevel="0" collapsed="false">
      <c r="A27" s="2" t="n">
        <v>1092</v>
      </c>
      <c r="B27" s="2" t="s">
        <v>146</v>
      </c>
      <c r="C27" s="71" t="n">
        <v>0.45</v>
      </c>
      <c r="D27" s="71" t="n">
        <v>1</v>
      </c>
      <c r="E27" s="71" t="n">
        <v>0</v>
      </c>
      <c r="F27" s="71" t="n">
        <v>1</v>
      </c>
      <c r="G27" s="71" t="n">
        <v>42</v>
      </c>
      <c r="H27" s="71" t="n">
        <v>5</v>
      </c>
      <c r="I27" s="78" t="n">
        <v>30555</v>
      </c>
      <c r="J27" s="71" t="s">
        <v>699</v>
      </c>
      <c r="K27" s="71" t="n">
        <v>44</v>
      </c>
      <c r="L27" s="71" t="s">
        <v>698</v>
      </c>
      <c r="M27" s="71" t="s">
        <v>698</v>
      </c>
      <c r="N27" s="78" t="n">
        <v>941533</v>
      </c>
      <c r="O27" s="80" t="n">
        <v>0.0001</v>
      </c>
    </row>
    <row r="28" customFormat="false" ht="12.5" hidden="false" customHeight="false" outlineLevel="0" collapsed="false">
      <c r="A28" s="2" t="n">
        <v>1101</v>
      </c>
      <c r="B28" s="2" t="s">
        <v>147</v>
      </c>
      <c r="C28" s="71" t="n">
        <v>0.27</v>
      </c>
      <c r="D28" s="71" t="n">
        <v>1</v>
      </c>
      <c r="E28" s="71" t="n">
        <v>0</v>
      </c>
      <c r="F28" s="71" t="n">
        <v>2</v>
      </c>
      <c r="G28" s="71" t="n">
        <v>33</v>
      </c>
      <c r="H28" s="71" t="n">
        <v>12</v>
      </c>
      <c r="I28" s="78" t="n">
        <v>34242</v>
      </c>
      <c r="J28" s="71" t="s">
        <v>699</v>
      </c>
      <c r="K28" s="71" t="n">
        <v>37</v>
      </c>
      <c r="L28" s="71" t="s">
        <v>698</v>
      </c>
      <c r="M28" s="71" t="s">
        <v>698</v>
      </c>
      <c r="N28" s="78" t="n">
        <v>4599010</v>
      </c>
      <c r="O28" s="80" t="n">
        <v>0.0003</v>
      </c>
    </row>
    <row r="29" customFormat="false" ht="12.5" hidden="false" customHeight="false" outlineLevel="0" collapsed="false">
      <c r="A29" s="2" t="n">
        <v>1102</v>
      </c>
      <c r="B29" s="2" t="s">
        <v>148</v>
      </c>
      <c r="C29" s="71" t="n">
        <v>0</v>
      </c>
      <c r="D29" s="71" t="n">
        <v>14</v>
      </c>
      <c r="E29" s="71" t="n">
        <v>1</v>
      </c>
      <c r="F29" s="71" t="n">
        <v>15</v>
      </c>
      <c r="G29" s="71" t="n">
        <v>-19</v>
      </c>
      <c r="H29" s="71" t="n">
        <v>0</v>
      </c>
      <c r="I29" s="78" t="n">
        <v>0</v>
      </c>
      <c r="J29" s="71" t="s">
        <v>699</v>
      </c>
      <c r="K29" s="71" t="n">
        <v>0</v>
      </c>
      <c r="L29" s="71" t="s">
        <v>698</v>
      </c>
      <c r="M29" s="71" t="s">
        <v>698</v>
      </c>
      <c r="N29" s="78" t="n">
        <v>0</v>
      </c>
      <c r="O29" s="80" t="n">
        <v>0</v>
      </c>
    </row>
    <row r="30" customFormat="false" ht="12.5" hidden="false" customHeight="false" outlineLevel="0" collapsed="false">
      <c r="A30" s="2" t="n">
        <v>1103</v>
      </c>
      <c r="B30" s="2" t="s">
        <v>149</v>
      </c>
      <c r="C30" s="71" t="n">
        <v>0</v>
      </c>
      <c r="D30" s="71" t="n">
        <v>0</v>
      </c>
      <c r="E30" s="71" t="n">
        <v>0</v>
      </c>
      <c r="F30" s="71" t="n">
        <v>0</v>
      </c>
      <c r="G30" s="71" t="n">
        <v>0</v>
      </c>
      <c r="H30" s="71" t="n">
        <v>0</v>
      </c>
      <c r="I30" s="78" t="n">
        <v>0</v>
      </c>
      <c r="J30" s="71" t="n">
        <v>0</v>
      </c>
      <c r="K30" s="71" t="n">
        <v>0</v>
      </c>
      <c r="L30" s="71" t="n">
        <v>0</v>
      </c>
      <c r="M30" s="79" t="n">
        <v>0</v>
      </c>
      <c r="N30" s="78" t="n">
        <v>0</v>
      </c>
      <c r="O30" s="80" t="n">
        <v>0</v>
      </c>
    </row>
    <row r="31" customFormat="false" ht="12.5" hidden="false" customHeight="false" outlineLevel="0" collapsed="false">
      <c r="A31" s="2" t="n">
        <v>1104</v>
      </c>
      <c r="B31" s="2" t="s">
        <v>150</v>
      </c>
      <c r="C31" s="71" t="n">
        <v>0</v>
      </c>
      <c r="D31" s="71" t="n">
        <v>0</v>
      </c>
      <c r="E31" s="71" t="n">
        <v>0</v>
      </c>
      <c r="F31" s="71" t="n">
        <v>0</v>
      </c>
      <c r="G31" s="71" t="n">
        <v>0</v>
      </c>
      <c r="H31" s="71" t="n">
        <v>0</v>
      </c>
      <c r="I31" s="78" t="n">
        <v>0</v>
      </c>
      <c r="J31" s="71" t="n">
        <v>0</v>
      </c>
      <c r="K31" s="71" t="n">
        <v>0</v>
      </c>
      <c r="L31" s="71" t="n">
        <v>0</v>
      </c>
      <c r="M31" s="79" t="n">
        <v>0</v>
      </c>
      <c r="N31" s="78" t="n">
        <v>0</v>
      </c>
      <c r="O31" s="80" t="n">
        <v>0</v>
      </c>
    </row>
    <row r="32" customFormat="false" ht="12.5" hidden="false" customHeight="false" outlineLevel="0" collapsed="false">
      <c r="A32" s="2" t="n">
        <v>1105</v>
      </c>
      <c r="B32" s="2" t="s">
        <v>151</v>
      </c>
      <c r="C32" s="71" t="n">
        <v>1.99</v>
      </c>
      <c r="D32" s="71" t="n">
        <v>10</v>
      </c>
      <c r="E32" s="71" t="n">
        <v>55</v>
      </c>
      <c r="F32" s="71" t="n">
        <v>65</v>
      </c>
      <c r="G32" s="71" t="n">
        <v>-70</v>
      </c>
      <c r="H32" s="71" t="n">
        <v>17</v>
      </c>
      <c r="I32" s="78" t="n">
        <v>27821</v>
      </c>
      <c r="J32" s="71" t="n">
        <v>358</v>
      </c>
      <c r="K32" s="71" t="n">
        <v>353</v>
      </c>
      <c r="L32" s="71" t="n">
        <v>-5</v>
      </c>
      <c r="M32" s="79" t="n">
        <v>-0.01</v>
      </c>
      <c r="N32" s="78" t="n">
        <v>15905421</v>
      </c>
      <c r="O32" s="80" t="n">
        <v>0.0011</v>
      </c>
    </row>
    <row r="33" customFormat="false" ht="12.5" hidden="false" customHeight="false" outlineLevel="0" collapsed="false">
      <c r="A33" s="2" t="n">
        <v>1106</v>
      </c>
      <c r="B33" s="2" t="s">
        <v>152</v>
      </c>
      <c r="C33" s="71" t="n">
        <v>0</v>
      </c>
      <c r="D33" s="71" t="n">
        <v>0</v>
      </c>
      <c r="E33" s="71" t="n">
        <v>0</v>
      </c>
      <c r="F33" s="71" t="n">
        <v>1</v>
      </c>
      <c r="G33" s="71" t="n">
        <v>-4</v>
      </c>
      <c r="H33" s="71" t="n">
        <v>0</v>
      </c>
      <c r="I33" s="78" t="n">
        <v>0</v>
      </c>
      <c r="J33" s="71" t="s">
        <v>699</v>
      </c>
      <c r="K33" s="71" t="n">
        <v>0</v>
      </c>
      <c r="L33" s="71" t="s">
        <v>698</v>
      </c>
      <c r="M33" s="71" t="s">
        <v>698</v>
      </c>
      <c r="N33" s="78" t="n">
        <v>0</v>
      </c>
      <c r="O33" s="80" t="n">
        <v>0</v>
      </c>
    </row>
    <row r="34" customFormat="false" ht="12.5" hidden="false" customHeight="false" outlineLevel="0" collapsed="false">
      <c r="A34" s="2" t="n">
        <v>1107</v>
      </c>
      <c r="B34" s="2" t="s">
        <v>153</v>
      </c>
      <c r="C34" s="71" t="n">
        <v>0.06</v>
      </c>
      <c r="D34" s="71" t="n">
        <v>11</v>
      </c>
      <c r="E34" s="71" t="n">
        <v>6</v>
      </c>
      <c r="F34" s="71" t="n">
        <v>16</v>
      </c>
      <c r="G34" s="71" t="n">
        <v>-44</v>
      </c>
      <c r="H34" s="71" t="n">
        <v>1</v>
      </c>
      <c r="I34" s="71" t="s">
        <v>698</v>
      </c>
      <c r="J34" s="71" t="n">
        <v>37</v>
      </c>
      <c r="K34" s="71" t="s">
        <v>699</v>
      </c>
      <c r="L34" s="71" t="s">
        <v>698</v>
      </c>
      <c r="M34" s="71" t="s">
        <v>698</v>
      </c>
      <c r="N34" s="71" t="s">
        <v>698</v>
      </c>
      <c r="O34" s="71" t="s">
        <v>698</v>
      </c>
    </row>
    <row r="35" s="77" customFormat="true" ht="13" hidden="false" customHeight="false" outlineLevel="0" collapsed="false">
      <c r="A35" s="72"/>
      <c r="B35" s="72" t="s">
        <v>926</v>
      </c>
      <c r="C35" s="73"/>
      <c r="D35" s="73" t="n">
        <v>109</v>
      </c>
      <c r="E35" s="73" t="n">
        <v>423</v>
      </c>
      <c r="F35" s="73" t="n">
        <v>532</v>
      </c>
      <c r="G35" s="73" t="n">
        <v>-945</v>
      </c>
      <c r="H35" s="73" t="n">
        <v>108</v>
      </c>
      <c r="I35" s="83" t="n">
        <v>30536</v>
      </c>
      <c r="J35" s="82" t="n">
        <v>2767</v>
      </c>
      <c r="K35" s="82" t="n">
        <v>2354</v>
      </c>
      <c r="L35" s="73" t="n">
        <v>-413</v>
      </c>
      <c r="M35" s="84" t="n">
        <v>-0.15</v>
      </c>
      <c r="N35" s="83" t="n">
        <v>124053221</v>
      </c>
      <c r="O3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60.44"/>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s">
        <v>92</v>
      </c>
      <c r="B3" s="2" t="s">
        <v>93</v>
      </c>
      <c r="C3" s="71" t="n">
        <v>0.7</v>
      </c>
      <c r="D3" s="71" t="n">
        <v>-229</v>
      </c>
      <c r="E3" s="71" t="n">
        <v>845</v>
      </c>
      <c r="F3" s="71" t="n">
        <v>616</v>
      </c>
      <c r="G3" s="81" t="n">
        <v>-2709</v>
      </c>
      <c r="H3" s="81" t="n">
        <v>1782</v>
      </c>
      <c r="I3" s="78" t="n">
        <v>29116</v>
      </c>
      <c r="J3" s="81" t="n">
        <v>5529</v>
      </c>
      <c r="K3" s="81" t="n">
        <v>3437</v>
      </c>
      <c r="L3" s="81" t="n">
        <v>-2093</v>
      </c>
      <c r="M3" s="79" t="n">
        <v>-0.38</v>
      </c>
      <c r="N3" s="78" t="n">
        <v>119913168</v>
      </c>
      <c r="O3" s="80" t="n">
        <v>0.0083</v>
      </c>
    </row>
    <row r="4" customFormat="false" ht="12.5" hidden="false" customHeight="false" outlineLevel="0" collapsed="false">
      <c r="A4" s="2" t="n">
        <v>161</v>
      </c>
      <c r="B4" s="2" t="s">
        <v>94</v>
      </c>
      <c r="C4" s="71" t="n">
        <v>1.3</v>
      </c>
      <c r="D4" s="71" t="n">
        <v>39</v>
      </c>
      <c r="E4" s="71" t="n">
        <v>19</v>
      </c>
      <c r="F4" s="71" t="n">
        <v>58</v>
      </c>
      <c r="G4" s="71" t="n">
        <v>11</v>
      </c>
      <c r="H4" s="71" t="n">
        <v>82</v>
      </c>
      <c r="I4" s="78" t="n">
        <v>34221</v>
      </c>
      <c r="J4" s="71" t="n">
        <v>125</v>
      </c>
      <c r="K4" s="71" t="n">
        <v>194</v>
      </c>
      <c r="L4" s="71" t="n">
        <v>69</v>
      </c>
      <c r="M4" s="79" t="n">
        <v>0.55</v>
      </c>
      <c r="N4" s="78" t="n">
        <v>11074304</v>
      </c>
      <c r="O4" s="80" t="n">
        <v>0.0008</v>
      </c>
    </row>
    <row r="5" customFormat="false" ht="12.5" hidden="false" customHeight="false" outlineLevel="0" collapsed="false">
      <c r="A5" s="2" t="n">
        <v>162</v>
      </c>
      <c r="B5" s="2" t="s">
        <v>95</v>
      </c>
      <c r="C5" s="71" t="n">
        <v>1.04</v>
      </c>
      <c r="D5" s="71" t="n">
        <v>-8</v>
      </c>
      <c r="E5" s="71" t="n">
        <v>13</v>
      </c>
      <c r="F5" s="71" t="n">
        <v>5</v>
      </c>
      <c r="G5" s="71" t="n">
        <v>4</v>
      </c>
      <c r="H5" s="71" t="n">
        <v>28</v>
      </c>
      <c r="I5" s="78" t="n">
        <v>21494</v>
      </c>
      <c r="J5" s="71" t="n">
        <v>88</v>
      </c>
      <c r="K5" s="71" t="n">
        <v>97</v>
      </c>
      <c r="L5" s="71" t="n">
        <v>9</v>
      </c>
      <c r="M5" s="79" t="n">
        <v>0.11</v>
      </c>
      <c r="N5" s="78" t="n">
        <v>13960720</v>
      </c>
      <c r="O5" s="80" t="n">
        <v>0.001</v>
      </c>
    </row>
    <row r="6" customFormat="false" ht="12.5" hidden="false" customHeight="false" outlineLevel="0" collapsed="false">
      <c r="A6" s="2" t="n">
        <v>163</v>
      </c>
      <c r="B6" s="2" t="s">
        <v>96</v>
      </c>
      <c r="C6" s="71" t="n">
        <v>0</v>
      </c>
      <c r="D6" s="71" t="n">
        <v>0</v>
      </c>
      <c r="E6" s="71" t="n">
        <v>0</v>
      </c>
      <c r="F6" s="71" t="n">
        <v>0</v>
      </c>
      <c r="G6" s="71" t="n">
        <v>0</v>
      </c>
      <c r="H6" s="71" t="n">
        <v>0</v>
      </c>
      <c r="I6" s="78" t="n">
        <v>0</v>
      </c>
      <c r="J6" s="71" t="n">
        <v>0</v>
      </c>
      <c r="K6" s="71" t="n">
        <v>0</v>
      </c>
      <c r="L6" s="71" t="n">
        <v>0</v>
      </c>
      <c r="M6" s="79" t="n">
        <v>0</v>
      </c>
      <c r="N6" s="78" t="n">
        <v>0</v>
      </c>
      <c r="O6" s="80" t="n">
        <v>0</v>
      </c>
    </row>
    <row r="7" customFormat="false" ht="12.5" hidden="false" customHeight="false" outlineLevel="0" collapsed="false">
      <c r="A7" s="2" t="n">
        <v>164</v>
      </c>
      <c r="B7" s="2" t="s">
        <v>97</v>
      </c>
      <c r="C7" s="71" t="n">
        <v>0</v>
      </c>
      <c r="D7" s="71" t="n">
        <v>0</v>
      </c>
      <c r="E7" s="71" t="n">
        <v>0</v>
      </c>
      <c r="F7" s="71" t="n">
        <v>0</v>
      </c>
      <c r="G7" s="71" t="n">
        <v>0</v>
      </c>
      <c r="H7" s="71" t="n">
        <v>0</v>
      </c>
      <c r="I7" s="78" t="n">
        <v>0</v>
      </c>
      <c r="J7" s="71" t="n">
        <v>0</v>
      </c>
      <c r="K7" s="71" t="n">
        <v>0</v>
      </c>
      <c r="L7" s="71" t="n">
        <v>0</v>
      </c>
      <c r="M7" s="79" t="n">
        <v>0</v>
      </c>
      <c r="N7" s="78" t="n">
        <v>0</v>
      </c>
      <c r="O7" s="80" t="n">
        <v>0</v>
      </c>
    </row>
    <row r="8" customFormat="false" ht="12.5" hidden="false" customHeight="false" outlineLevel="0" collapsed="false">
      <c r="A8" s="2" t="n">
        <v>170</v>
      </c>
      <c r="B8" s="2" t="s">
        <v>98</v>
      </c>
      <c r="C8" s="71" t="n">
        <v>2.24</v>
      </c>
      <c r="D8" s="71" t="n">
        <v>10</v>
      </c>
      <c r="E8" s="71" t="n">
        <v>11</v>
      </c>
      <c r="F8" s="71" t="n">
        <v>21</v>
      </c>
      <c r="G8" s="71" t="n">
        <v>-52</v>
      </c>
      <c r="H8" s="71" t="n">
        <v>6</v>
      </c>
      <c r="I8" s="78" t="n">
        <v>29143</v>
      </c>
      <c r="J8" s="71" t="n">
        <v>70</v>
      </c>
      <c r="K8" s="71" t="n">
        <v>39</v>
      </c>
      <c r="L8" s="71" t="n">
        <v>-31</v>
      </c>
      <c r="M8" s="79" t="n">
        <v>-0.44</v>
      </c>
      <c r="N8" s="78" t="n">
        <v>2318696</v>
      </c>
      <c r="O8" s="80" t="n">
        <v>0.0002</v>
      </c>
    </row>
    <row r="9" s="77" customFormat="true" ht="13" hidden="false" customHeight="false" outlineLevel="0" collapsed="false">
      <c r="A9" s="72"/>
      <c r="B9" s="72" t="s">
        <v>926</v>
      </c>
      <c r="C9" s="73"/>
      <c r="D9" s="73" t="n">
        <v>-188</v>
      </c>
      <c r="E9" s="73" t="n">
        <v>889</v>
      </c>
      <c r="F9" s="73" t="n">
        <v>701</v>
      </c>
      <c r="G9" s="82" t="n">
        <v>-2746</v>
      </c>
      <c r="H9" s="82" t="n">
        <v>1898</v>
      </c>
      <c r="I9" s="83" t="n">
        <v>29192</v>
      </c>
      <c r="J9" s="82" t="n">
        <v>5813</v>
      </c>
      <c r="K9" s="82" t="n">
        <v>3768</v>
      </c>
      <c r="L9" s="82" t="n">
        <v>-2045</v>
      </c>
      <c r="M9" s="84" t="n">
        <v>-0.35</v>
      </c>
      <c r="N9" s="83" t="n">
        <v>147266888</v>
      </c>
      <c r="O9"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16.81"/>
    <col collapsed="false" customWidth="true" hidden="false" outlineLevel="0" max="14" min="14" style="1" width="10.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311</v>
      </c>
      <c r="B3" s="2" t="s">
        <v>103</v>
      </c>
      <c r="C3" s="71" t="n">
        <v>0.87</v>
      </c>
      <c r="D3" s="71" t="n">
        <v>-4</v>
      </c>
      <c r="E3" s="71" t="n">
        <v>11</v>
      </c>
      <c r="F3" s="71" t="n">
        <v>8</v>
      </c>
      <c r="G3" s="71" t="n">
        <v>-14</v>
      </c>
      <c r="H3" s="71" t="n">
        <v>72</v>
      </c>
      <c r="I3" s="78" t="n">
        <v>3809</v>
      </c>
      <c r="J3" s="71" t="n">
        <v>73</v>
      </c>
      <c r="K3" s="71" t="n">
        <v>67</v>
      </c>
      <c r="L3" s="71" t="n">
        <v>-7</v>
      </c>
      <c r="M3" s="79" t="n">
        <v>-0.09</v>
      </c>
      <c r="N3" s="78" t="n">
        <v>1602496</v>
      </c>
      <c r="O3" s="80" t="n">
        <v>0.0001</v>
      </c>
    </row>
    <row r="4" customFormat="false" ht="12.5" hidden="false" customHeight="false" outlineLevel="0" collapsed="false">
      <c r="A4" s="2" t="n">
        <v>312</v>
      </c>
      <c r="B4" s="2" t="s">
        <v>104</v>
      </c>
      <c r="C4" s="71" t="n">
        <v>0.37</v>
      </c>
      <c r="D4" s="71" t="n">
        <v>6</v>
      </c>
      <c r="E4" s="71" t="n">
        <v>0</v>
      </c>
      <c r="F4" s="71" t="n">
        <v>6</v>
      </c>
      <c r="G4" s="71" t="n">
        <v>0</v>
      </c>
      <c r="H4" s="71" t="n">
        <v>0</v>
      </c>
      <c r="I4" s="71" t="s">
        <v>698</v>
      </c>
      <c r="J4" s="71" t="n">
        <v>0</v>
      </c>
      <c r="K4" s="71" t="s">
        <v>699</v>
      </c>
      <c r="L4" s="71" t="s">
        <v>698</v>
      </c>
      <c r="M4" s="71" t="s">
        <v>698</v>
      </c>
      <c r="N4" s="71" t="s">
        <v>698</v>
      </c>
      <c r="O4" s="71" t="s">
        <v>698</v>
      </c>
    </row>
    <row r="5" s="77" customFormat="true" ht="13" hidden="false" customHeight="false" outlineLevel="0" collapsed="false">
      <c r="A5" s="72"/>
      <c r="B5" s="72" t="s">
        <v>926</v>
      </c>
      <c r="C5" s="73"/>
      <c r="D5" s="73" t="n">
        <v>2</v>
      </c>
      <c r="E5" s="73" t="n">
        <v>11</v>
      </c>
      <c r="F5" s="73" t="n">
        <v>13</v>
      </c>
      <c r="G5" s="73" t="n">
        <v>-14</v>
      </c>
      <c r="H5" s="73" t="n">
        <v>72</v>
      </c>
      <c r="I5" s="83" t="n">
        <v>3830</v>
      </c>
      <c r="J5" s="73" t="n">
        <v>73</v>
      </c>
      <c r="K5" s="73" t="n">
        <v>72</v>
      </c>
      <c r="L5" s="73" t="n">
        <v>-1</v>
      </c>
      <c r="M5" s="84" t="n">
        <v>-0.01</v>
      </c>
      <c r="N5" s="83" t="n">
        <v>1962312</v>
      </c>
      <c r="O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20.81"/>
    <col collapsed="false" customWidth="true" hidden="false" outlineLevel="0" max="14" min="14" style="1" width="10.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321</v>
      </c>
      <c r="B3" s="2" t="s">
        <v>105</v>
      </c>
      <c r="C3" s="71" t="n">
        <v>0.33</v>
      </c>
      <c r="D3" s="71" t="n">
        <v>1</v>
      </c>
      <c r="E3" s="71" t="n">
        <v>2</v>
      </c>
      <c r="F3" s="71" t="n">
        <v>3</v>
      </c>
      <c r="G3" s="71" t="n">
        <v>-9</v>
      </c>
      <c r="H3" s="71" t="n">
        <v>5</v>
      </c>
      <c r="I3" s="78" t="n">
        <v>9965</v>
      </c>
      <c r="J3" s="71" t="n">
        <v>15</v>
      </c>
      <c r="K3" s="71" t="s">
        <v>699</v>
      </c>
      <c r="L3" s="71" t="s">
        <v>698</v>
      </c>
      <c r="M3" s="71" t="s">
        <v>698</v>
      </c>
      <c r="N3" s="78" t="n">
        <v>1384820</v>
      </c>
      <c r="O3" s="80" t="n">
        <v>0.0001</v>
      </c>
    </row>
    <row r="4" customFormat="false" ht="12.5" hidden="false" customHeight="false" outlineLevel="0" collapsed="false">
      <c r="A4" s="2" t="n">
        <v>322</v>
      </c>
      <c r="B4" s="2" t="s">
        <v>106</v>
      </c>
      <c r="C4" s="71" t="n">
        <v>0.21</v>
      </c>
      <c r="D4" s="71" t="n">
        <v>0</v>
      </c>
      <c r="E4" s="71" t="n">
        <v>1</v>
      </c>
      <c r="F4" s="71" t="n">
        <v>1</v>
      </c>
      <c r="G4" s="71" t="n">
        <v>-4</v>
      </c>
      <c r="H4" s="71" t="n">
        <v>2</v>
      </c>
      <c r="I4" s="71" t="s">
        <v>698</v>
      </c>
      <c r="J4" s="71" t="s">
        <v>699</v>
      </c>
      <c r="K4" s="71" t="s">
        <v>699</v>
      </c>
      <c r="L4" s="71" t="s">
        <v>698</v>
      </c>
      <c r="M4" s="71" t="s">
        <v>698</v>
      </c>
      <c r="N4" s="71" t="s">
        <v>698</v>
      </c>
      <c r="O4" s="71" t="s">
        <v>698</v>
      </c>
    </row>
    <row r="5" s="77" customFormat="true" ht="13" hidden="false" customHeight="false" outlineLevel="0" collapsed="false">
      <c r="A5" s="72"/>
      <c r="B5" s="72" t="s">
        <v>926</v>
      </c>
      <c r="C5" s="73"/>
      <c r="D5" s="73" t="n">
        <v>2</v>
      </c>
      <c r="E5" s="73" t="n">
        <v>3</v>
      </c>
      <c r="F5" s="73" t="n">
        <v>5</v>
      </c>
      <c r="G5" s="73" t="n">
        <v>-13</v>
      </c>
      <c r="H5" s="73" t="n">
        <v>6</v>
      </c>
      <c r="I5" s="83" t="n">
        <v>9631</v>
      </c>
      <c r="J5" s="73" t="n">
        <v>21</v>
      </c>
      <c r="K5" s="73" t="n">
        <v>13</v>
      </c>
      <c r="L5" s="73" t="n">
        <v>-8</v>
      </c>
      <c r="M5" s="84" t="n">
        <v>-0.39</v>
      </c>
      <c r="N5" s="83" t="n">
        <v>2221734</v>
      </c>
      <c r="O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2" min="2" style="9" width="165.26"/>
  </cols>
  <sheetData>
    <row r="2" customFormat="false" ht="50.5" hidden="false" customHeight="false" outlineLevel="0" collapsed="false">
      <c r="B2" s="10" t="s">
        <v>36</v>
      </c>
    </row>
    <row r="3" customFormat="false" ht="12.5" hidden="false" customHeight="false" outlineLevel="0" collapsed="false">
      <c r="B3" s="11"/>
    </row>
    <row r="4" customFormat="false" ht="63.5" hidden="false" customHeight="false" outlineLevel="0" collapsed="false">
      <c r="B4" s="10" t="s">
        <v>37</v>
      </c>
    </row>
    <row r="5" customFormat="false" ht="13" hidden="false" customHeight="false" outlineLevel="0" collapsed="false">
      <c r="B5" s="10"/>
    </row>
    <row r="6" customFormat="false" ht="89" hidden="false" customHeight="false" outlineLevel="0" collapsed="false">
      <c r="B6" s="12" t="s">
        <v>38</v>
      </c>
    </row>
    <row r="7" customFormat="false" ht="12.5" hidden="false" customHeight="false" outlineLevel="0" collapsed="false">
      <c r="B7" s="12"/>
    </row>
    <row r="8" customFormat="false" ht="38" hidden="false" customHeight="false" outlineLevel="0" collapsed="false">
      <c r="B8" s="13" t="s">
        <v>39</v>
      </c>
    </row>
    <row r="9" customFormat="false" ht="12.5" hidden="false" customHeight="false" outlineLevel="0" collapsed="false">
      <c r="B9" s="13"/>
    </row>
    <row r="10" customFormat="false" ht="51" hidden="false" customHeight="false" outlineLevel="0" collapsed="false">
      <c r="B10" s="10" t="s">
        <v>40</v>
      </c>
    </row>
    <row r="11" customFormat="false" ht="13" hidden="false" customHeight="false" outlineLevel="0" collapsed="false">
      <c r="B11" s="10"/>
    </row>
    <row r="12" customFormat="false" ht="38" hidden="false" customHeight="false" outlineLevel="0" collapsed="false">
      <c r="B12" s="10" t="s">
        <v>41</v>
      </c>
    </row>
    <row r="13" customFormat="false" ht="12.5" hidden="false" customHeight="false" outlineLevel="0" collapsed="false">
      <c r="B13" s="5" t="s">
        <v>42</v>
      </c>
    </row>
    <row r="14" customFormat="false" ht="12.5" hidden="false" customHeight="false" outlineLevel="0" collapsed="false">
      <c r="B14" s="5" t="s">
        <v>43</v>
      </c>
    </row>
    <row r="15" customFormat="false" ht="12.5" hidden="false" customHeight="false" outlineLevel="0" collapsed="false">
      <c r="B15" s="5" t="s">
        <v>44</v>
      </c>
    </row>
    <row r="16" customFormat="false" ht="12.5" hidden="false" customHeight="false" outlineLevel="0" collapsed="false">
      <c r="B16" s="5"/>
    </row>
    <row r="17" customFormat="false" ht="38.5" hidden="false" customHeight="false" outlineLevel="0" collapsed="false">
      <c r="B17" s="1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5" zeroHeight="false" outlineLevelRow="0" outlineLevelCol="0"/>
  <cols>
    <col collapsed="false" customWidth="true" hidden="false" outlineLevel="0" max="2" min="2" style="1" width="66.44"/>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1091</v>
      </c>
      <c r="B3" s="2" t="s">
        <v>145</v>
      </c>
      <c r="C3" s="71" t="n">
        <v>0.39</v>
      </c>
      <c r="D3" s="71" t="n">
        <v>4</v>
      </c>
      <c r="E3" s="71" t="n">
        <v>12</v>
      </c>
      <c r="F3" s="71" t="n">
        <v>16</v>
      </c>
      <c r="G3" s="71" t="n">
        <v>-52</v>
      </c>
      <c r="H3" s="71" t="n">
        <v>3</v>
      </c>
      <c r="I3" s="78" t="n">
        <v>37533</v>
      </c>
      <c r="J3" s="71" t="n">
        <v>77</v>
      </c>
      <c r="K3" s="71" t="n">
        <v>40</v>
      </c>
      <c r="L3" s="71" t="n">
        <v>-36</v>
      </c>
      <c r="M3" s="79" t="n">
        <v>-0.48</v>
      </c>
      <c r="N3" s="78" t="n">
        <v>8669766</v>
      </c>
      <c r="O3" s="80" t="n">
        <v>0.0006</v>
      </c>
    </row>
    <row r="4" customFormat="false" ht="12.5" hidden="false" customHeight="false" outlineLevel="0" collapsed="false">
      <c r="A4" s="2" t="n">
        <v>1092</v>
      </c>
      <c r="B4" s="2" t="s">
        <v>146</v>
      </c>
      <c r="C4" s="71" t="n">
        <v>0.45</v>
      </c>
      <c r="D4" s="71" t="n">
        <v>1</v>
      </c>
      <c r="E4" s="71" t="n">
        <v>0</v>
      </c>
      <c r="F4" s="71" t="n">
        <v>1</v>
      </c>
      <c r="G4" s="71" t="n">
        <v>42</v>
      </c>
      <c r="H4" s="71" t="n">
        <v>5</v>
      </c>
      <c r="I4" s="78" t="n">
        <v>30555</v>
      </c>
      <c r="J4" s="71" t="s">
        <v>699</v>
      </c>
      <c r="K4" s="71" t="n">
        <v>44</v>
      </c>
      <c r="L4" s="71" t="s">
        <v>698</v>
      </c>
      <c r="M4" s="71" t="s">
        <v>698</v>
      </c>
      <c r="N4" s="78" t="n">
        <v>941533</v>
      </c>
      <c r="O4" s="80" t="n">
        <v>0.0001</v>
      </c>
    </row>
    <row r="5" customFormat="false" ht="12.5" hidden="false" customHeight="false" outlineLevel="0" collapsed="false">
      <c r="A5" s="2" t="n">
        <v>2015</v>
      </c>
      <c r="B5" s="2" t="s">
        <v>200</v>
      </c>
      <c r="C5" s="71" t="n">
        <v>0</v>
      </c>
      <c r="D5" s="71" t="n">
        <v>0</v>
      </c>
      <c r="E5" s="71" t="n">
        <v>0</v>
      </c>
      <c r="F5" s="71" t="n">
        <v>0</v>
      </c>
      <c r="G5" s="71" t="n">
        <v>0</v>
      </c>
      <c r="H5" s="71" t="n">
        <v>0</v>
      </c>
      <c r="I5" s="78" t="n">
        <v>0</v>
      </c>
      <c r="J5" s="71" t="n">
        <v>0</v>
      </c>
      <c r="K5" s="71" t="n">
        <v>0</v>
      </c>
      <c r="L5" s="71" t="n">
        <v>0</v>
      </c>
      <c r="M5" s="79" t="n">
        <v>0</v>
      </c>
      <c r="N5" s="78" t="n">
        <v>0</v>
      </c>
      <c r="O5" s="80" t="n">
        <v>0</v>
      </c>
    </row>
    <row r="6" customFormat="false" ht="12.5" hidden="false" customHeight="false" outlineLevel="0" collapsed="false">
      <c r="A6" s="2" t="n">
        <v>2020</v>
      </c>
      <c r="B6" s="2" t="s">
        <v>203</v>
      </c>
      <c r="C6" s="71" t="n">
        <v>0</v>
      </c>
      <c r="D6" s="71" t="n">
        <v>0</v>
      </c>
      <c r="E6" s="71" t="n">
        <v>0</v>
      </c>
      <c r="F6" s="71" t="n">
        <v>0</v>
      </c>
      <c r="G6" s="71" t="n">
        <v>-2</v>
      </c>
      <c r="H6" s="71" t="n">
        <v>0</v>
      </c>
      <c r="I6" s="78" t="n">
        <v>0</v>
      </c>
      <c r="J6" s="71" t="s">
        <v>699</v>
      </c>
      <c r="K6" s="71" t="n">
        <v>0</v>
      </c>
      <c r="L6" s="71" t="s">
        <v>698</v>
      </c>
      <c r="M6" s="71" t="s">
        <v>698</v>
      </c>
      <c r="N6" s="78" t="n">
        <v>0</v>
      </c>
      <c r="O6" s="80" t="n">
        <v>0</v>
      </c>
    </row>
    <row r="7" customFormat="false" ht="12.5" hidden="false" customHeight="false" outlineLevel="0" collapsed="false">
      <c r="A7" s="2" t="n">
        <v>2830</v>
      </c>
      <c r="B7" s="2" t="s">
        <v>308</v>
      </c>
      <c r="C7" s="71" t="n">
        <v>0.57</v>
      </c>
      <c r="D7" s="71" t="n">
        <v>2</v>
      </c>
      <c r="E7" s="71" t="n">
        <v>2</v>
      </c>
      <c r="F7" s="71" t="n">
        <v>4</v>
      </c>
      <c r="G7" s="71" t="n">
        <v>42</v>
      </c>
      <c r="H7" s="71" t="n">
        <v>4</v>
      </c>
      <c r="I7" s="78" t="n">
        <v>31794</v>
      </c>
      <c r="J7" s="71" t="n">
        <v>10</v>
      </c>
      <c r="K7" s="71" t="n">
        <v>55</v>
      </c>
      <c r="L7" s="71" t="n">
        <v>45</v>
      </c>
      <c r="M7" s="79" t="n">
        <v>4.54</v>
      </c>
      <c r="N7" s="78" t="n">
        <v>4074997</v>
      </c>
      <c r="O7" s="80" t="n">
        <v>0.0003</v>
      </c>
    </row>
    <row r="8" customFormat="false" ht="12.5" hidden="false" customHeight="false" outlineLevel="0" collapsed="false">
      <c r="A8" s="2" t="n">
        <v>2893</v>
      </c>
      <c r="B8" s="2" t="s">
        <v>313</v>
      </c>
      <c r="C8" s="71" t="n">
        <v>1.97</v>
      </c>
      <c r="D8" s="71" t="n">
        <v>-3</v>
      </c>
      <c r="E8" s="71" t="n">
        <v>15</v>
      </c>
      <c r="F8" s="71" t="n">
        <v>12</v>
      </c>
      <c r="G8" s="71" t="n">
        <v>54</v>
      </c>
      <c r="H8" s="71" t="n">
        <v>2</v>
      </c>
      <c r="I8" s="78" t="n">
        <v>39531</v>
      </c>
      <c r="J8" s="71" t="n">
        <v>96</v>
      </c>
      <c r="K8" s="71" t="n">
        <v>162</v>
      </c>
      <c r="L8" s="71" t="n">
        <v>66</v>
      </c>
      <c r="M8" s="79" t="n">
        <v>0.69</v>
      </c>
      <c r="N8" s="78" t="n">
        <v>3332768</v>
      </c>
      <c r="O8" s="80" t="n">
        <v>0.0002</v>
      </c>
    </row>
    <row r="9" customFormat="false" ht="12.5" hidden="false" customHeight="false" outlineLevel="0" collapsed="false">
      <c r="A9" s="2" t="n">
        <v>4611</v>
      </c>
      <c r="B9" s="2" t="s">
        <v>397</v>
      </c>
      <c r="C9" s="71" t="n">
        <v>0.15</v>
      </c>
      <c r="D9" s="71" t="n">
        <v>-1</v>
      </c>
      <c r="E9" s="71" t="n">
        <v>1</v>
      </c>
      <c r="F9" s="71" t="n">
        <v>0</v>
      </c>
      <c r="G9" s="71" t="n">
        <v>-3</v>
      </c>
      <c r="H9" s="71" t="n">
        <v>0</v>
      </c>
      <c r="I9" s="71" t="s">
        <v>698</v>
      </c>
      <c r="J9" s="71" t="s">
        <v>699</v>
      </c>
      <c r="K9" s="71" t="s">
        <v>699</v>
      </c>
      <c r="L9" s="71" t="s">
        <v>698</v>
      </c>
      <c r="M9" s="71" t="s">
        <v>698</v>
      </c>
      <c r="N9" s="71" t="s">
        <v>698</v>
      </c>
      <c r="O9" s="71" t="s">
        <v>698</v>
      </c>
    </row>
    <row r="10" customFormat="false" ht="12.5" hidden="false" customHeight="false" outlineLevel="0" collapsed="false">
      <c r="A10" s="2" t="n">
        <v>4661</v>
      </c>
      <c r="B10" s="2" t="s">
        <v>430</v>
      </c>
      <c r="C10" s="71" t="n">
        <v>0.65</v>
      </c>
      <c r="D10" s="71" t="n">
        <v>-34</v>
      </c>
      <c r="E10" s="71" t="n">
        <v>55</v>
      </c>
      <c r="F10" s="71" t="n">
        <v>21</v>
      </c>
      <c r="G10" s="71" t="n">
        <v>-243</v>
      </c>
      <c r="H10" s="71" t="n">
        <v>15</v>
      </c>
      <c r="I10" s="78" t="n">
        <v>32375</v>
      </c>
      <c r="J10" s="71" t="n">
        <v>357</v>
      </c>
      <c r="K10" s="71" t="n">
        <v>135</v>
      </c>
      <c r="L10" s="71" t="n">
        <v>-222</v>
      </c>
      <c r="M10" s="79" t="n">
        <v>-0.62</v>
      </c>
      <c r="N10" s="78" t="n">
        <v>11020901</v>
      </c>
      <c r="O10" s="80" t="n">
        <v>0.0008</v>
      </c>
    </row>
    <row r="11" customFormat="false" ht="12.5" hidden="false" customHeight="false" outlineLevel="0" collapsed="false">
      <c r="A11" s="2" t="n">
        <v>7500</v>
      </c>
      <c r="B11" s="2" t="s">
        <v>579</v>
      </c>
      <c r="C11" s="71" t="n">
        <v>1.84</v>
      </c>
      <c r="D11" s="71" t="n">
        <v>566</v>
      </c>
      <c r="E11" s="71" t="n">
        <v>124</v>
      </c>
      <c r="F11" s="71" t="n">
        <v>690</v>
      </c>
      <c r="G11" s="71" t="n">
        <v>103</v>
      </c>
      <c r="H11" s="71" t="n">
        <v>103</v>
      </c>
      <c r="I11" s="78" t="n">
        <v>31011</v>
      </c>
      <c r="J11" s="71" t="n">
        <v>811</v>
      </c>
      <c r="K11" s="81" t="n">
        <v>1605</v>
      </c>
      <c r="L11" s="71" t="n">
        <v>794</v>
      </c>
      <c r="M11" s="79" t="n">
        <v>0.98</v>
      </c>
      <c r="N11" s="78" t="n">
        <v>72821424</v>
      </c>
      <c r="O11" s="80" t="n">
        <v>0.0051</v>
      </c>
    </row>
    <row r="12" customFormat="false" ht="12.5" hidden="false" customHeight="false" outlineLevel="0" collapsed="false">
      <c r="A12" s="2" t="n">
        <v>7731</v>
      </c>
      <c r="B12" s="2" t="s">
        <v>585</v>
      </c>
      <c r="C12" s="71" t="n">
        <v>2.9</v>
      </c>
      <c r="D12" s="71" t="n">
        <v>9</v>
      </c>
      <c r="E12" s="71" t="n">
        <v>3</v>
      </c>
      <c r="F12" s="71" t="n">
        <v>12</v>
      </c>
      <c r="G12" s="71" t="n">
        <v>50</v>
      </c>
      <c r="H12" s="71" t="n">
        <v>4</v>
      </c>
      <c r="I12" s="78" t="n">
        <v>18118</v>
      </c>
      <c r="J12" s="71" t="n">
        <v>17</v>
      </c>
      <c r="K12" s="71" t="n">
        <v>79</v>
      </c>
      <c r="L12" s="71" t="n">
        <v>62</v>
      </c>
      <c r="M12" s="79" t="n">
        <v>3.53</v>
      </c>
      <c r="N12" s="78" t="n">
        <v>4028193</v>
      </c>
      <c r="O12" s="80" t="n">
        <v>0.0003</v>
      </c>
    </row>
    <row r="13" s="77" customFormat="true" ht="13" hidden="false" customHeight="false" outlineLevel="0" collapsed="false">
      <c r="A13" s="72"/>
      <c r="B13" s="72" t="s">
        <v>926</v>
      </c>
      <c r="C13" s="73"/>
      <c r="D13" s="73" t="n">
        <v>544</v>
      </c>
      <c r="E13" s="73" t="n">
        <v>211</v>
      </c>
      <c r="F13" s="73" t="n">
        <v>756</v>
      </c>
      <c r="G13" s="73" t="n">
        <v>-9</v>
      </c>
      <c r="H13" s="73" t="n">
        <v>136</v>
      </c>
      <c r="I13" s="83" t="n">
        <v>31355</v>
      </c>
      <c r="J13" s="82" t="n">
        <v>1381</v>
      </c>
      <c r="K13" s="82" t="n">
        <v>2127</v>
      </c>
      <c r="L13" s="73" t="n">
        <v>746</v>
      </c>
      <c r="M13" s="84" t="n">
        <v>0.54</v>
      </c>
      <c r="N13" s="83" t="n">
        <v>106207499</v>
      </c>
      <c r="O13" s="73"/>
    </row>
    <row r="14" s="77" customFormat="true" ht="13" hidden="false" customHeight="false" outlineLevel="0" collapsed="false">
      <c r="A14" s="72"/>
      <c r="B14" s="72"/>
      <c r="C14" s="73"/>
      <c r="D14" s="73"/>
      <c r="E14" s="73"/>
      <c r="F14" s="82"/>
      <c r="G14" s="73"/>
      <c r="H14" s="73"/>
      <c r="I14" s="83"/>
      <c r="J14" s="82"/>
      <c r="K14" s="82"/>
      <c r="L14" s="73"/>
      <c r="M14" s="84"/>
      <c r="N14" s="83"/>
      <c r="O14" s="73"/>
    </row>
    <row r="15" customFormat="false" ht="12.5" hidden="false" customHeight="false" outlineLevel="0" collapsed="false">
      <c r="A15" s="2"/>
      <c r="B15" s="2"/>
      <c r="C15" s="71"/>
      <c r="D15" s="71"/>
      <c r="E15" s="71"/>
      <c r="F15" s="71"/>
      <c r="G15" s="71"/>
      <c r="H15" s="71"/>
      <c r="I15" s="78"/>
      <c r="J15" s="71"/>
      <c r="K15" s="71"/>
      <c r="L15" s="71"/>
      <c r="M15" s="79"/>
      <c r="N15" s="78"/>
      <c r="O15" s="80"/>
    </row>
    <row r="16" customFormat="false" ht="12.5" hidden="false" customHeight="false" outlineLevel="0" collapsed="false">
      <c r="A16" s="2"/>
      <c r="B16" s="2"/>
      <c r="C16" s="71"/>
      <c r="D16" s="71"/>
      <c r="E16" s="71"/>
      <c r="F16" s="71"/>
      <c r="G16" s="71"/>
      <c r="H16" s="71"/>
      <c r="I16" s="78"/>
      <c r="J16" s="71"/>
      <c r="K16" s="71"/>
      <c r="L16" s="71"/>
      <c r="M16" s="79"/>
      <c r="N16" s="78"/>
      <c r="O16" s="80"/>
    </row>
    <row r="17" customFormat="false" ht="12.5" hidden="false" customHeight="false" outlineLevel="0" collapsed="false">
      <c r="A17" s="2"/>
      <c r="B17" s="2"/>
      <c r="C17" s="71"/>
      <c r="D17" s="71"/>
      <c r="E17" s="71"/>
      <c r="F17" s="71"/>
      <c r="G17" s="71"/>
      <c r="H17" s="71"/>
      <c r="I17" s="78"/>
      <c r="J17" s="71"/>
      <c r="K17" s="71"/>
      <c r="L17" s="71"/>
      <c r="M17" s="79"/>
      <c r="N17" s="78"/>
      <c r="O17" s="80"/>
    </row>
    <row r="18" customFormat="false" ht="12.5" hidden="false" customHeight="false" outlineLevel="0" collapsed="false">
      <c r="A18" s="2"/>
      <c r="B18" s="6"/>
      <c r="C18" s="71"/>
      <c r="D18" s="71"/>
      <c r="E18" s="71"/>
      <c r="F18" s="71"/>
      <c r="G18" s="71"/>
      <c r="H18" s="71"/>
      <c r="I18" s="78"/>
      <c r="J18" s="71"/>
      <c r="K18" s="71"/>
      <c r="L18" s="71"/>
      <c r="M18" s="79"/>
      <c r="N18" s="78"/>
      <c r="O18" s="80"/>
    </row>
    <row r="19" customFormat="false" ht="12.5" hidden="false" customHeight="false" outlineLevel="0" collapsed="false">
      <c r="A19" s="2"/>
      <c r="B19" s="2"/>
      <c r="C19" s="71"/>
      <c r="D19" s="71"/>
      <c r="E19" s="71"/>
      <c r="F19" s="71"/>
      <c r="G19" s="71"/>
      <c r="H19" s="71"/>
      <c r="I19" s="78"/>
      <c r="J19" s="71"/>
      <c r="K19" s="81"/>
      <c r="L19" s="71"/>
      <c r="M19" s="79"/>
      <c r="N19" s="78"/>
      <c r="O19" s="80"/>
    </row>
    <row r="20" customFormat="false" ht="12.5" hidden="false" customHeight="false" outlineLevel="0" collapsed="false">
      <c r="A20" s="2"/>
      <c r="B20" s="2"/>
      <c r="C20" s="71"/>
      <c r="D20" s="71"/>
      <c r="E20" s="71"/>
      <c r="F20" s="71"/>
      <c r="G20" s="71"/>
      <c r="H20" s="71"/>
      <c r="I20" s="78"/>
      <c r="J20" s="71"/>
      <c r="K20" s="71"/>
      <c r="L20" s="71"/>
      <c r="M20" s="79"/>
      <c r="N20" s="78"/>
      <c r="O20" s="80"/>
    </row>
    <row r="21" s="77" customFormat="true" ht="13" hidden="false" customHeight="false" outlineLevel="0" collapsed="false">
      <c r="A21" s="72"/>
      <c r="B21" s="72"/>
      <c r="C21" s="73"/>
      <c r="D21" s="82"/>
      <c r="E21" s="73"/>
      <c r="F21" s="82"/>
      <c r="G21" s="73"/>
      <c r="H21" s="73"/>
      <c r="I21" s="83"/>
      <c r="J21" s="82"/>
      <c r="K21" s="82"/>
      <c r="L21" s="82"/>
      <c r="M21" s="84"/>
      <c r="N21" s="83"/>
      <c r="O21"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84.81"/>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1820</v>
      </c>
      <c r="B3" s="6" t="s">
        <v>193</v>
      </c>
      <c r="C3" s="85" t="n">
        <v>2.02</v>
      </c>
      <c r="D3" s="85" t="n">
        <v>-20</v>
      </c>
      <c r="E3" s="85" t="n">
        <v>4</v>
      </c>
      <c r="F3" s="85" t="n">
        <v>-16</v>
      </c>
      <c r="G3" s="85" t="n">
        <v>16</v>
      </c>
      <c r="H3" s="85" t="n">
        <v>5</v>
      </c>
      <c r="I3" s="86" t="n">
        <v>23620</v>
      </c>
      <c r="J3" s="85" t="n">
        <v>27</v>
      </c>
      <c r="K3" s="85" t="n">
        <v>27</v>
      </c>
      <c r="L3" s="85" t="n">
        <v>0</v>
      </c>
      <c r="M3" s="87" t="n">
        <v>-0.01</v>
      </c>
      <c r="N3" s="86" t="n">
        <v>465834</v>
      </c>
      <c r="O3" s="88" t="n">
        <v>0</v>
      </c>
    </row>
    <row r="4" customFormat="false" ht="12.5" hidden="false" customHeight="false" outlineLevel="0" collapsed="false">
      <c r="A4" s="6" t="n">
        <v>3212</v>
      </c>
      <c r="B4" s="6" t="s">
        <v>335</v>
      </c>
      <c r="C4" s="85" t="n">
        <v>0.41</v>
      </c>
      <c r="D4" s="85" t="n">
        <v>-11</v>
      </c>
      <c r="E4" s="85" t="n">
        <v>6</v>
      </c>
      <c r="F4" s="85" t="n">
        <v>-5</v>
      </c>
      <c r="G4" s="85" t="n">
        <v>-17</v>
      </c>
      <c r="H4" s="85" t="n">
        <v>10</v>
      </c>
      <c r="I4" s="86" t="n">
        <v>28641</v>
      </c>
      <c r="J4" s="85" t="n">
        <v>41</v>
      </c>
      <c r="K4" s="85" t="n">
        <v>20</v>
      </c>
      <c r="L4" s="85" t="n">
        <v>-21</v>
      </c>
      <c r="M4" s="87" t="n">
        <v>-0.52</v>
      </c>
      <c r="N4" s="86" t="n">
        <v>593471</v>
      </c>
      <c r="O4" s="88" t="n">
        <v>0</v>
      </c>
    </row>
    <row r="5" customFormat="false" ht="12.5" hidden="false" customHeight="false" outlineLevel="0" collapsed="false">
      <c r="A5" s="6" t="n">
        <v>3220</v>
      </c>
      <c r="B5" s="6" t="s">
        <v>337</v>
      </c>
      <c r="C5" s="85" t="n">
        <v>1.66</v>
      </c>
      <c r="D5" s="85" t="n">
        <v>-4</v>
      </c>
      <c r="E5" s="85" t="n">
        <v>2</v>
      </c>
      <c r="F5" s="85" t="n">
        <v>-2</v>
      </c>
      <c r="G5" s="85" t="n">
        <v>11</v>
      </c>
      <c r="H5" s="85" t="n">
        <v>0</v>
      </c>
      <c r="I5" s="86" t="n">
        <v>25847</v>
      </c>
      <c r="J5" s="85" t="n">
        <v>10</v>
      </c>
      <c r="K5" s="85" t="n">
        <v>20</v>
      </c>
      <c r="L5" s="85" t="n">
        <v>9</v>
      </c>
      <c r="M5" s="87" t="n">
        <v>0.9</v>
      </c>
      <c r="N5" s="86" t="n">
        <v>1530882</v>
      </c>
      <c r="O5" s="88" t="n">
        <v>0.0001</v>
      </c>
    </row>
    <row r="6" customFormat="false" ht="12.5" hidden="false" customHeight="false" outlineLevel="0" collapsed="false">
      <c r="A6" s="6" t="n">
        <v>4711</v>
      </c>
      <c r="B6" s="6" t="s">
        <v>445</v>
      </c>
      <c r="C6" s="85" t="n">
        <v>1.3</v>
      </c>
      <c r="D6" s="89" t="n">
        <v>-2864</v>
      </c>
      <c r="E6" s="89" t="n">
        <v>2117</v>
      </c>
      <c r="F6" s="85" t="n">
        <v>-747</v>
      </c>
      <c r="G6" s="85" t="n">
        <v>892</v>
      </c>
      <c r="H6" s="85" t="n">
        <v>507</v>
      </c>
      <c r="I6" s="86" t="n">
        <v>18550</v>
      </c>
      <c r="J6" s="89" t="n">
        <v>13846</v>
      </c>
      <c r="K6" s="89" t="n">
        <v>13990</v>
      </c>
      <c r="L6" s="85" t="n">
        <v>145</v>
      </c>
      <c r="M6" s="87" t="n">
        <v>0.01</v>
      </c>
      <c r="N6" s="86" t="n">
        <v>340749022</v>
      </c>
      <c r="O6" s="88" t="n">
        <v>0.0237</v>
      </c>
    </row>
    <row r="7" customFormat="false" ht="12.5" hidden="false" customHeight="false" outlineLevel="0" collapsed="false">
      <c r="A7" s="6" t="n">
        <v>4719</v>
      </c>
      <c r="B7" s="6" t="s">
        <v>446</v>
      </c>
      <c r="C7" s="85" t="n">
        <v>0.96</v>
      </c>
      <c r="D7" s="85" t="n">
        <v>-812</v>
      </c>
      <c r="E7" s="85" t="n">
        <v>460</v>
      </c>
      <c r="F7" s="85" t="n">
        <v>-351</v>
      </c>
      <c r="G7" s="85" t="n">
        <v>-391</v>
      </c>
      <c r="H7" s="85" t="n">
        <v>159</v>
      </c>
      <c r="I7" s="86" t="n">
        <v>20987</v>
      </c>
      <c r="J7" s="89" t="n">
        <v>3011</v>
      </c>
      <c r="K7" s="89" t="n">
        <v>2268</v>
      </c>
      <c r="L7" s="85" t="n">
        <v>-743</v>
      </c>
      <c r="M7" s="87" t="n">
        <v>-0.25</v>
      </c>
      <c r="N7" s="86" t="n">
        <v>70324102</v>
      </c>
      <c r="O7" s="88" t="n">
        <v>0.0049</v>
      </c>
    </row>
    <row r="8" customFormat="false" ht="12.5" hidden="false" customHeight="false" outlineLevel="0" collapsed="false">
      <c r="A8" s="6" t="n">
        <v>4721</v>
      </c>
      <c r="B8" s="6" t="s">
        <v>447</v>
      </c>
      <c r="C8" s="85" t="n">
        <v>0.99</v>
      </c>
      <c r="D8" s="85" t="n">
        <v>-16</v>
      </c>
      <c r="E8" s="85" t="n">
        <v>16</v>
      </c>
      <c r="F8" s="85" t="n">
        <v>1</v>
      </c>
      <c r="G8" s="85" t="n">
        <v>44</v>
      </c>
      <c r="H8" s="85" t="n">
        <v>19</v>
      </c>
      <c r="I8" s="86" t="n">
        <v>14951</v>
      </c>
      <c r="J8" s="85" t="n">
        <v>106</v>
      </c>
      <c r="K8" s="85" t="n">
        <v>151</v>
      </c>
      <c r="L8" s="85" t="n">
        <v>45</v>
      </c>
      <c r="M8" s="87" t="n">
        <v>0.42</v>
      </c>
      <c r="N8" s="86" t="n">
        <v>1203686</v>
      </c>
      <c r="O8" s="88" t="n">
        <v>0.0001</v>
      </c>
    </row>
    <row r="9" customFormat="false" ht="12.5" hidden="false" customHeight="false" outlineLevel="0" collapsed="false">
      <c r="A9" s="6" t="n">
        <v>4722</v>
      </c>
      <c r="B9" s="6" t="s">
        <v>448</v>
      </c>
      <c r="C9" s="85" t="n">
        <v>1.24</v>
      </c>
      <c r="D9" s="85" t="n">
        <v>-31</v>
      </c>
      <c r="E9" s="85" t="n">
        <v>37</v>
      </c>
      <c r="F9" s="85" t="n">
        <v>6</v>
      </c>
      <c r="G9" s="85" t="n">
        <v>200</v>
      </c>
      <c r="H9" s="85" t="n">
        <v>54</v>
      </c>
      <c r="I9" s="86" t="n">
        <v>16507</v>
      </c>
      <c r="J9" s="85" t="n">
        <v>242</v>
      </c>
      <c r="K9" s="85" t="n">
        <v>448</v>
      </c>
      <c r="L9" s="85" t="n">
        <v>206</v>
      </c>
      <c r="M9" s="87" t="n">
        <v>0.85</v>
      </c>
      <c r="N9" s="86" t="n">
        <v>5161884</v>
      </c>
      <c r="O9" s="88" t="n">
        <v>0.0004</v>
      </c>
    </row>
    <row r="10" customFormat="false" ht="12.5" hidden="false" customHeight="false" outlineLevel="0" collapsed="false">
      <c r="A10" s="6" t="n">
        <v>4723</v>
      </c>
      <c r="B10" s="6" t="s">
        <v>449</v>
      </c>
      <c r="C10" s="85" t="n">
        <v>1.24</v>
      </c>
      <c r="D10" s="85" t="n">
        <v>21</v>
      </c>
      <c r="E10" s="85" t="n">
        <v>7</v>
      </c>
      <c r="F10" s="85" t="n">
        <v>28</v>
      </c>
      <c r="G10" s="85" t="n">
        <v>-13</v>
      </c>
      <c r="H10" s="85" t="n">
        <v>8</v>
      </c>
      <c r="I10" s="86" t="n">
        <v>6425</v>
      </c>
      <c r="J10" s="85" t="n">
        <v>45</v>
      </c>
      <c r="K10" s="85" t="n">
        <v>59</v>
      </c>
      <c r="L10" s="85" t="n">
        <v>14</v>
      </c>
      <c r="M10" s="87" t="n">
        <v>0.32</v>
      </c>
      <c r="N10" s="86" t="n">
        <v>410951</v>
      </c>
      <c r="O10" s="88" t="n">
        <v>0</v>
      </c>
    </row>
    <row r="11" customFormat="false" ht="12.5" hidden="false" customHeight="false" outlineLevel="0" collapsed="false">
      <c r="A11" s="6" t="n">
        <v>4724</v>
      </c>
      <c r="B11" s="6" t="s">
        <v>450</v>
      </c>
      <c r="C11" s="85" t="n">
        <v>0.84</v>
      </c>
      <c r="D11" s="85" t="n">
        <v>38</v>
      </c>
      <c r="E11" s="85" t="n">
        <v>56</v>
      </c>
      <c r="F11" s="85" t="n">
        <v>93</v>
      </c>
      <c r="G11" s="85" t="n">
        <v>158</v>
      </c>
      <c r="H11" s="85" t="n">
        <v>73</v>
      </c>
      <c r="I11" s="86" t="n">
        <v>16090</v>
      </c>
      <c r="J11" s="85" t="n">
        <v>363</v>
      </c>
      <c r="K11" s="85" t="n">
        <v>614</v>
      </c>
      <c r="L11" s="85" t="n">
        <v>251</v>
      </c>
      <c r="M11" s="87" t="n">
        <v>0.69</v>
      </c>
      <c r="N11" s="86" t="n">
        <v>9478960</v>
      </c>
      <c r="O11" s="88" t="n">
        <v>0.0007</v>
      </c>
    </row>
    <row r="12" customFormat="false" ht="12.5" hidden="false" customHeight="false" outlineLevel="0" collapsed="false">
      <c r="A12" s="6" t="n">
        <v>4725</v>
      </c>
      <c r="B12" s="6" t="s">
        <v>451</v>
      </c>
      <c r="C12" s="85" t="n">
        <v>1.28</v>
      </c>
      <c r="D12" s="85" t="n">
        <v>8</v>
      </c>
      <c r="E12" s="85" t="n">
        <v>25</v>
      </c>
      <c r="F12" s="85" t="n">
        <v>34</v>
      </c>
      <c r="G12" s="85" t="n">
        <v>111</v>
      </c>
      <c r="H12" s="85" t="n">
        <v>66</v>
      </c>
      <c r="I12" s="86" t="n">
        <v>18388</v>
      </c>
      <c r="J12" s="85" t="n">
        <v>165</v>
      </c>
      <c r="K12" s="85" t="n">
        <v>310</v>
      </c>
      <c r="L12" s="85" t="n">
        <v>145</v>
      </c>
      <c r="M12" s="87" t="n">
        <v>0.88</v>
      </c>
      <c r="N12" s="86" t="n">
        <v>3060117</v>
      </c>
      <c r="O12" s="88" t="n">
        <v>0.0002</v>
      </c>
    </row>
    <row r="13" customFormat="false" ht="12.5" hidden="false" customHeight="false" outlineLevel="0" collapsed="false">
      <c r="A13" s="6" t="n">
        <v>4726</v>
      </c>
      <c r="B13" s="6" t="s">
        <v>452</v>
      </c>
      <c r="C13" s="85" t="n">
        <v>0.57</v>
      </c>
      <c r="D13" s="85" t="n">
        <v>-4</v>
      </c>
      <c r="E13" s="85" t="n">
        <v>6</v>
      </c>
      <c r="F13" s="85" t="n">
        <v>2</v>
      </c>
      <c r="G13" s="85" t="n">
        <v>-3</v>
      </c>
      <c r="H13" s="85" t="n">
        <v>11</v>
      </c>
      <c r="I13" s="86" t="n">
        <v>12483</v>
      </c>
      <c r="J13" s="85" t="n">
        <v>41</v>
      </c>
      <c r="K13" s="85" t="n">
        <v>40</v>
      </c>
      <c r="L13" s="85" t="n">
        <v>-1</v>
      </c>
      <c r="M13" s="87" t="n">
        <v>-0.02</v>
      </c>
      <c r="N13" s="86" t="n">
        <v>1018456</v>
      </c>
      <c r="O13" s="88" t="n">
        <v>0.0001</v>
      </c>
    </row>
    <row r="14" customFormat="false" ht="12.5" hidden="false" customHeight="false" outlineLevel="0" collapsed="false">
      <c r="A14" s="6" t="n">
        <v>4729</v>
      </c>
      <c r="B14" s="6" t="s">
        <v>453</v>
      </c>
      <c r="C14" s="85" t="n">
        <v>1.43</v>
      </c>
      <c r="D14" s="85" t="n">
        <v>113</v>
      </c>
      <c r="E14" s="85" t="n">
        <v>40</v>
      </c>
      <c r="F14" s="85" t="n">
        <v>153</v>
      </c>
      <c r="G14" s="85" t="n">
        <v>116</v>
      </c>
      <c r="H14" s="85" t="n">
        <v>75</v>
      </c>
      <c r="I14" s="86" t="n">
        <v>17210</v>
      </c>
      <c r="J14" s="85" t="n">
        <v>260</v>
      </c>
      <c r="K14" s="85" t="n">
        <v>528</v>
      </c>
      <c r="L14" s="85" t="n">
        <v>268</v>
      </c>
      <c r="M14" s="87" t="n">
        <v>1.03</v>
      </c>
      <c r="N14" s="86" t="n">
        <v>6611534</v>
      </c>
      <c r="O14" s="88" t="n">
        <v>0.0005</v>
      </c>
    </row>
    <row r="15" customFormat="false" ht="12.5" hidden="false" customHeight="false" outlineLevel="0" collapsed="false">
      <c r="A15" s="6" t="n">
        <v>4730</v>
      </c>
      <c r="B15" s="6" t="s">
        <v>454</v>
      </c>
      <c r="C15" s="85" t="n">
        <v>0.76</v>
      </c>
      <c r="D15" s="85" t="n">
        <v>-148</v>
      </c>
      <c r="E15" s="85" t="n">
        <v>70</v>
      </c>
      <c r="F15" s="85" t="n">
        <v>-78</v>
      </c>
      <c r="G15" s="85" t="n">
        <v>-23</v>
      </c>
      <c r="H15" s="85" t="n">
        <v>50</v>
      </c>
      <c r="I15" s="86" t="n">
        <v>15948</v>
      </c>
      <c r="J15" s="85" t="n">
        <v>456</v>
      </c>
      <c r="K15" s="85" t="n">
        <v>355</v>
      </c>
      <c r="L15" s="85" t="n">
        <v>-102</v>
      </c>
      <c r="M15" s="87" t="n">
        <v>-0.22</v>
      </c>
      <c r="N15" s="86" t="n">
        <v>22155326</v>
      </c>
      <c r="O15" s="88" t="n">
        <v>0.0015</v>
      </c>
    </row>
    <row r="16" customFormat="false" ht="12.5" hidden="false" customHeight="false" outlineLevel="0" collapsed="false">
      <c r="A16" s="6" t="n">
        <v>4741</v>
      </c>
      <c r="B16" s="6" t="s">
        <v>455</v>
      </c>
      <c r="C16" s="85" t="n">
        <v>0.55</v>
      </c>
      <c r="D16" s="85" t="n">
        <v>-115</v>
      </c>
      <c r="E16" s="85" t="n">
        <v>27</v>
      </c>
      <c r="F16" s="85" t="n">
        <v>-89</v>
      </c>
      <c r="G16" s="85" t="n">
        <v>-18</v>
      </c>
      <c r="H16" s="85" t="n">
        <v>16</v>
      </c>
      <c r="I16" s="86" t="n">
        <v>17568</v>
      </c>
      <c r="J16" s="85" t="n">
        <v>174</v>
      </c>
      <c r="K16" s="85" t="n">
        <v>68</v>
      </c>
      <c r="L16" s="85" t="n">
        <v>-106</v>
      </c>
      <c r="M16" s="87" t="n">
        <v>-0.61</v>
      </c>
      <c r="N16" s="86" t="n">
        <v>2461603</v>
      </c>
      <c r="O16" s="88" t="n">
        <v>0.0002</v>
      </c>
    </row>
    <row r="17" customFormat="false" ht="12.5" hidden="false" customHeight="false" outlineLevel="0" collapsed="false">
      <c r="A17" s="6" t="n">
        <v>4742</v>
      </c>
      <c r="B17" s="6" t="s">
        <v>456</v>
      </c>
      <c r="C17" s="85" t="n">
        <v>1.11</v>
      </c>
      <c r="D17" s="85" t="n">
        <v>-190</v>
      </c>
      <c r="E17" s="85" t="n">
        <v>37</v>
      </c>
      <c r="F17" s="85" t="n">
        <v>-153</v>
      </c>
      <c r="G17" s="85" t="n">
        <v>23</v>
      </c>
      <c r="H17" s="85" t="n">
        <v>12</v>
      </c>
      <c r="I17" s="86" t="n">
        <v>25984</v>
      </c>
      <c r="J17" s="85" t="n">
        <v>241</v>
      </c>
      <c r="K17" s="85" t="n">
        <v>112</v>
      </c>
      <c r="L17" s="85" t="n">
        <v>-130</v>
      </c>
      <c r="M17" s="87" t="n">
        <v>-0.54</v>
      </c>
      <c r="N17" s="86" t="n">
        <v>17124578</v>
      </c>
      <c r="O17" s="88" t="n">
        <v>0.0012</v>
      </c>
    </row>
    <row r="18" customFormat="false" ht="12.5" hidden="false" customHeight="false" outlineLevel="0" collapsed="false">
      <c r="A18" s="6" t="n">
        <v>4743</v>
      </c>
      <c r="B18" s="6" t="s">
        <v>457</v>
      </c>
      <c r="C18" s="85" t="n">
        <v>2.54</v>
      </c>
      <c r="D18" s="85" t="n">
        <v>-18</v>
      </c>
      <c r="E18" s="85" t="n">
        <v>3</v>
      </c>
      <c r="F18" s="85" t="n">
        <v>-15</v>
      </c>
      <c r="G18" s="85" t="n">
        <v>55</v>
      </c>
      <c r="H18" s="85" t="n">
        <v>5</v>
      </c>
      <c r="I18" s="86" t="n">
        <v>20603</v>
      </c>
      <c r="J18" s="85" t="n">
        <v>21</v>
      </c>
      <c r="K18" s="85" t="n">
        <v>61</v>
      </c>
      <c r="L18" s="85" t="n">
        <v>41</v>
      </c>
      <c r="M18" s="87" t="n">
        <v>1.97</v>
      </c>
      <c r="N18" s="86" t="n">
        <v>2510503</v>
      </c>
      <c r="O18" s="88" t="n">
        <v>0.0002</v>
      </c>
    </row>
    <row r="19" customFormat="false" ht="12.5" hidden="false" customHeight="false" outlineLevel="0" collapsed="false">
      <c r="A19" s="6" t="n">
        <v>4751</v>
      </c>
      <c r="B19" s="6" t="s">
        <v>458</v>
      </c>
      <c r="C19" s="85" t="n">
        <v>1.43</v>
      </c>
      <c r="D19" s="85" t="n">
        <v>-152</v>
      </c>
      <c r="E19" s="85" t="n">
        <v>65</v>
      </c>
      <c r="F19" s="85" t="n">
        <v>-88</v>
      </c>
      <c r="G19" s="85" t="n">
        <v>-174</v>
      </c>
      <c r="H19" s="85" t="n">
        <v>48</v>
      </c>
      <c r="I19" s="86" t="n">
        <v>14257</v>
      </c>
      <c r="J19" s="85" t="n">
        <v>423</v>
      </c>
      <c r="K19" s="85" t="n">
        <v>162</v>
      </c>
      <c r="L19" s="85" t="n">
        <v>-261</v>
      </c>
      <c r="M19" s="87" t="n">
        <v>-0.62</v>
      </c>
      <c r="N19" s="86" t="n">
        <v>8823522</v>
      </c>
      <c r="O19" s="88" t="n">
        <v>0.0006</v>
      </c>
    </row>
    <row r="20" customFormat="false" ht="12.5" hidden="false" customHeight="false" outlineLevel="0" collapsed="false">
      <c r="A20" s="6" t="n">
        <v>4752</v>
      </c>
      <c r="B20" s="6" t="s">
        <v>459</v>
      </c>
      <c r="C20" s="85" t="n">
        <v>1.21</v>
      </c>
      <c r="D20" s="85" t="n">
        <v>-286</v>
      </c>
      <c r="E20" s="85" t="n">
        <v>228</v>
      </c>
      <c r="F20" s="85" t="n">
        <v>-58</v>
      </c>
      <c r="G20" s="85" t="n">
        <v>-276</v>
      </c>
      <c r="H20" s="85" t="n">
        <v>138</v>
      </c>
      <c r="I20" s="86" t="n">
        <v>23025</v>
      </c>
      <c r="J20" s="89" t="n">
        <v>1492</v>
      </c>
      <c r="K20" s="89" t="n">
        <v>1157</v>
      </c>
      <c r="L20" s="85" t="n">
        <v>-334</v>
      </c>
      <c r="M20" s="87" t="n">
        <v>-0.22</v>
      </c>
      <c r="N20" s="86" t="n">
        <v>46642324</v>
      </c>
      <c r="O20" s="88" t="n">
        <v>0.0032</v>
      </c>
    </row>
    <row r="21" customFormat="false" ht="12.5" hidden="false" customHeight="false" outlineLevel="0" collapsed="false">
      <c r="A21" s="6" t="n">
        <v>4753</v>
      </c>
      <c r="B21" s="6" t="s">
        <v>460</v>
      </c>
      <c r="C21" s="85" t="n">
        <v>0.94</v>
      </c>
      <c r="D21" s="85" t="n">
        <v>-47</v>
      </c>
      <c r="E21" s="85" t="n">
        <v>57</v>
      </c>
      <c r="F21" s="85" t="n">
        <v>10</v>
      </c>
      <c r="G21" s="85" t="n">
        <v>-158</v>
      </c>
      <c r="H21" s="85" t="n">
        <v>69</v>
      </c>
      <c r="I21" s="86" t="n">
        <v>25428</v>
      </c>
      <c r="J21" s="85" t="n">
        <v>372</v>
      </c>
      <c r="K21" s="85" t="n">
        <v>223</v>
      </c>
      <c r="L21" s="85" t="n">
        <v>-148</v>
      </c>
      <c r="M21" s="87" t="n">
        <v>-0.4</v>
      </c>
      <c r="N21" s="86" t="n">
        <v>14286646</v>
      </c>
      <c r="O21" s="88" t="n">
        <v>0.001</v>
      </c>
    </row>
    <row r="22" customFormat="false" ht="12.5" hidden="false" customHeight="false" outlineLevel="0" collapsed="false">
      <c r="A22" s="6" t="n">
        <v>4754</v>
      </c>
      <c r="B22" s="6" t="s">
        <v>461</v>
      </c>
      <c r="C22" s="85" t="n">
        <v>0.8</v>
      </c>
      <c r="D22" s="85" t="n">
        <v>-474</v>
      </c>
      <c r="E22" s="85" t="n">
        <v>118</v>
      </c>
      <c r="F22" s="85" t="n">
        <v>-356</v>
      </c>
      <c r="G22" s="85" t="n">
        <v>-188</v>
      </c>
      <c r="H22" s="85" t="n">
        <v>42</v>
      </c>
      <c r="I22" s="86" t="n">
        <v>24488</v>
      </c>
      <c r="J22" s="85" t="n">
        <v>772</v>
      </c>
      <c r="K22" s="85" t="n">
        <v>229</v>
      </c>
      <c r="L22" s="85" t="n">
        <v>-543</v>
      </c>
      <c r="M22" s="87" t="n">
        <v>-0.7</v>
      </c>
      <c r="N22" s="86" t="n">
        <v>16142594</v>
      </c>
      <c r="O22" s="88" t="n">
        <v>0.0011</v>
      </c>
    </row>
    <row r="23" customFormat="false" ht="12.5" hidden="false" customHeight="false" outlineLevel="0" collapsed="false">
      <c r="A23" s="6" t="n">
        <v>4759</v>
      </c>
      <c r="B23" s="6" t="s">
        <v>462</v>
      </c>
      <c r="C23" s="85" t="n">
        <v>0.66</v>
      </c>
      <c r="D23" s="85" t="n">
        <v>-47</v>
      </c>
      <c r="E23" s="85" t="n">
        <v>192</v>
      </c>
      <c r="F23" s="85" t="n">
        <v>145</v>
      </c>
      <c r="G23" s="85" t="n">
        <v>-676</v>
      </c>
      <c r="H23" s="85" t="n">
        <v>160</v>
      </c>
      <c r="I23" s="86" t="n">
        <v>25540</v>
      </c>
      <c r="J23" s="89" t="n">
        <v>1258</v>
      </c>
      <c r="K23" s="85" t="n">
        <v>727</v>
      </c>
      <c r="L23" s="85" t="n">
        <v>-531</v>
      </c>
      <c r="M23" s="87" t="n">
        <v>-0.42</v>
      </c>
      <c r="N23" s="86" t="n">
        <v>59282395</v>
      </c>
      <c r="O23" s="88" t="n">
        <v>0.0041</v>
      </c>
    </row>
    <row r="24" customFormat="false" ht="12.5" hidden="false" customHeight="false" outlineLevel="0" collapsed="false">
      <c r="A24" s="6" t="n">
        <v>4761</v>
      </c>
      <c r="B24" s="6" t="s">
        <v>463</v>
      </c>
      <c r="C24" s="85" t="n">
        <v>1.14</v>
      </c>
      <c r="D24" s="85" t="n">
        <v>-58</v>
      </c>
      <c r="E24" s="85" t="n">
        <v>31</v>
      </c>
      <c r="F24" s="85" t="n">
        <v>-27</v>
      </c>
      <c r="G24" s="85" t="n">
        <v>-2</v>
      </c>
      <c r="H24" s="85" t="n">
        <v>29</v>
      </c>
      <c r="I24" s="86" t="n">
        <v>18289</v>
      </c>
      <c r="J24" s="85" t="n">
        <v>204</v>
      </c>
      <c r="K24" s="85" t="n">
        <v>175</v>
      </c>
      <c r="L24" s="85" t="n">
        <v>-29</v>
      </c>
      <c r="M24" s="87" t="n">
        <v>-0.14</v>
      </c>
      <c r="N24" s="86" t="n">
        <v>4635685</v>
      </c>
      <c r="O24" s="88" t="n">
        <v>0.0003</v>
      </c>
    </row>
    <row r="25" customFormat="false" ht="12.5" hidden="false" customHeight="false" outlineLevel="0" collapsed="false">
      <c r="A25" s="6" t="n">
        <v>4762</v>
      </c>
      <c r="B25" s="6" t="s">
        <v>464</v>
      </c>
      <c r="C25" s="85" t="n">
        <v>1.08</v>
      </c>
      <c r="D25" s="85" t="n">
        <v>-332</v>
      </c>
      <c r="E25" s="85" t="n">
        <v>109</v>
      </c>
      <c r="F25" s="85" t="n">
        <v>-223</v>
      </c>
      <c r="G25" s="85" t="n">
        <v>-124</v>
      </c>
      <c r="H25" s="85" t="n">
        <v>63</v>
      </c>
      <c r="I25" s="86" t="n">
        <v>18414</v>
      </c>
      <c r="J25" s="85" t="n">
        <v>712</v>
      </c>
      <c r="K25" s="85" t="n">
        <v>365</v>
      </c>
      <c r="L25" s="85" t="n">
        <v>-347</v>
      </c>
      <c r="M25" s="87" t="n">
        <v>-0.49</v>
      </c>
      <c r="N25" s="86" t="n">
        <v>7179014</v>
      </c>
      <c r="O25" s="88" t="n">
        <v>0.0005</v>
      </c>
    </row>
    <row r="26" customFormat="false" ht="12.5" hidden="false" customHeight="false" outlineLevel="0" collapsed="false">
      <c r="A26" s="6" t="n">
        <v>4763</v>
      </c>
      <c r="B26" s="6" t="s">
        <v>465</v>
      </c>
      <c r="C26" s="85" t="n">
        <v>1.11</v>
      </c>
      <c r="D26" s="85" t="n">
        <v>-38</v>
      </c>
      <c r="E26" s="85" t="n">
        <v>8</v>
      </c>
      <c r="F26" s="85" t="n">
        <v>-30</v>
      </c>
      <c r="G26" s="85" t="n">
        <v>13</v>
      </c>
      <c r="H26" s="85" t="n">
        <v>11</v>
      </c>
      <c r="I26" s="86" t="n">
        <v>20229</v>
      </c>
      <c r="J26" s="85" t="n">
        <v>53</v>
      </c>
      <c r="K26" s="85" t="n">
        <v>36</v>
      </c>
      <c r="L26" s="85" t="n">
        <v>-17</v>
      </c>
      <c r="M26" s="87" t="n">
        <v>-0.32</v>
      </c>
      <c r="N26" s="86" t="n">
        <v>1325253</v>
      </c>
      <c r="O26" s="88" t="n">
        <v>0.0001</v>
      </c>
    </row>
    <row r="27" customFormat="false" ht="12.5" hidden="false" customHeight="false" outlineLevel="0" collapsed="false">
      <c r="A27" s="6" t="n">
        <v>4764</v>
      </c>
      <c r="B27" s="6" t="s">
        <v>466</v>
      </c>
      <c r="C27" s="85" t="n">
        <v>1.22</v>
      </c>
      <c r="D27" s="85" t="n">
        <v>-58</v>
      </c>
      <c r="E27" s="85" t="n">
        <v>126</v>
      </c>
      <c r="F27" s="85" t="n">
        <v>68</v>
      </c>
      <c r="G27" s="85" t="n">
        <v>57</v>
      </c>
      <c r="H27" s="85" t="n">
        <v>160</v>
      </c>
      <c r="I27" s="86" t="n">
        <v>26383</v>
      </c>
      <c r="J27" s="85" t="n">
        <v>827</v>
      </c>
      <c r="K27" s="85" t="n">
        <v>952</v>
      </c>
      <c r="L27" s="85" t="n">
        <v>125</v>
      </c>
      <c r="M27" s="87" t="n">
        <v>0.15</v>
      </c>
      <c r="N27" s="86" t="n">
        <v>26791139</v>
      </c>
      <c r="O27" s="88" t="n">
        <v>0.0019</v>
      </c>
    </row>
    <row r="28" customFormat="false" ht="12.5" hidden="false" customHeight="false" outlineLevel="0" collapsed="false">
      <c r="A28" s="6" t="n">
        <v>4765</v>
      </c>
      <c r="B28" s="6" t="s">
        <v>467</v>
      </c>
      <c r="C28" s="85" t="n">
        <v>1.12</v>
      </c>
      <c r="D28" s="85" t="n">
        <v>5</v>
      </c>
      <c r="E28" s="85" t="n">
        <v>26</v>
      </c>
      <c r="F28" s="85" t="n">
        <v>31</v>
      </c>
      <c r="G28" s="85" t="n">
        <v>-42</v>
      </c>
      <c r="H28" s="85" t="n">
        <v>36</v>
      </c>
      <c r="I28" s="86" t="n">
        <v>20209</v>
      </c>
      <c r="J28" s="85" t="n">
        <v>169</v>
      </c>
      <c r="K28" s="85" t="n">
        <v>158</v>
      </c>
      <c r="L28" s="85" t="n">
        <v>-11</v>
      </c>
      <c r="M28" s="87" t="n">
        <v>-0.06</v>
      </c>
      <c r="N28" s="86" t="n">
        <v>5543947</v>
      </c>
      <c r="O28" s="88" t="n">
        <v>0.0004</v>
      </c>
    </row>
    <row r="29" customFormat="false" ht="12.5" hidden="false" customHeight="false" outlineLevel="0" collapsed="false">
      <c r="A29" s="6" t="n">
        <v>4771</v>
      </c>
      <c r="B29" s="6" t="s">
        <v>468</v>
      </c>
      <c r="C29" s="85" t="n">
        <v>0.71</v>
      </c>
      <c r="D29" s="89" t="n">
        <v>-1826</v>
      </c>
      <c r="E29" s="85" t="n">
        <v>630</v>
      </c>
      <c r="F29" s="89" t="n">
        <v>-1195</v>
      </c>
      <c r="G29" s="85" t="n">
        <v>-963</v>
      </c>
      <c r="H29" s="85" t="n">
        <v>228</v>
      </c>
      <c r="I29" s="86" t="n">
        <v>16872</v>
      </c>
      <c r="J29" s="89" t="n">
        <v>4123</v>
      </c>
      <c r="K29" s="89" t="n">
        <v>1964</v>
      </c>
      <c r="L29" s="89" t="n">
        <v>-2159</v>
      </c>
      <c r="M29" s="87" t="n">
        <v>-0.52</v>
      </c>
      <c r="N29" s="86" t="n">
        <v>81974564</v>
      </c>
      <c r="O29" s="88" t="n">
        <v>0.0057</v>
      </c>
    </row>
    <row r="30" customFormat="false" ht="12.5" hidden="false" customHeight="false" outlineLevel="0" collapsed="false">
      <c r="A30" s="6" t="n">
        <v>4772</v>
      </c>
      <c r="B30" s="6" t="s">
        <v>469</v>
      </c>
      <c r="C30" s="85" t="n">
        <v>0.67</v>
      </c>
      <c r="D30" s="85" t="n">
        <v>-387</v>
      </c>
      <c r="E30" s="85" t="n">
        <v>127</v>
      </c>
      <c r="F30" s="85" t="n">
        <v>-260</v>
      </c>
      <c r="G30" s="85" t="n">
        <v>-286</v>
      </c>
      <c r="H30" s="85" t="n">
        <v>40</v>
      </c>
      <c r="I30" s="86" t="n">
        <v>17982</v>
      </c>
      <c r="J30" s="85" t="n">
        <v>832</v>
      </c>
      <c r="K30" s="85" t="n">
        <v>286</v>
      </c>
      <c r="L30" s="85" t="n">
        <v>-546</v>
      </c>
      <c r="M30" s="87" t="n">
        <v>-0.66</v>
      </c>
      <c r="N30" s="86" t="n">
        <v>12709524</v>
      </c>
      <c r="O30" s="88" t="n">
        <v>0.0009</v>
      </c>
    </row>
    <row r="31" customFormat="false" ht="12.5" hidden="false" customHeight="false" outlineLevel="0" collapsed="false">
      <c r="A31" s="6" t="n">
        <v>4773</v>
      </c>
      <c r="B31" s="6" t="s">
        <v>470</v>
      </c>
      <c r="C31" s="85" t="n">
        <v>0.62</v>
      </c>
      <c r="D31" s="85" t="n">
        <v>-169</v>
      </c>
      <c r="E31" s="85" t="n">
        <v>171</v>
      </c>
      <c r="F31" s="85" t="n">
        <v>2</v>
      </c>
      <c r="G31" s="85" t="n">
        <v>-508</v>
      </c>
      <c r="H31" s="85" t="n">
        <v>94</v>
      </c>
      <c r="I31" s="86" t="n">
        <v>21234</v>
      </c>
      <c r="J31" s="89" t="n">
        <v>1116</v>
      </c>
      <c r="K31" s="85" t="n">
        <v>609</v>
      </c>
      <c r="L31" s="85" t="n">
        <v>-507</v>
      </c>
      <c r="M31" s="87" t="n">
        <v>-0.45</v>
      </c>
      <c r="N31" s="86" t="n">
        <v>27936887</v>
      </c>
      <c r="O31" s="88" t="n">
        <v>0.0019</v>
      </c>
    </row>
    <row r="32" customFormat="false" ht="12.5" hidden="false" customHeight="false" outlineLevel="0" collapsed="false">
      <c r="A32" s="6" t="n">
        <v>4774</v>
      </c>
      <c r="B32" s="6" t="s">
        <v>471</v>
      </c>
      <c r="C32" s="85" t="n">
        <v>0.69</v>
      </c>
      <c r="D32" s="85" t="n">
        <v>52</v>
      </c>
      <c r="E32" s="85" t="n">
        <v>16</v>
      </c>
      <c r="F32" s="85" t="n">
        <v>68</v>
      </c>
      <c r="G32" s="85" t="n">
        <v>-98</v>
      </c>
      <c r="H32" s="85" t="n">
        <v>21</v>
      </c>
      <c r="I32" s="86" t="n">
        <v>20184</v>
      </c>
      <c r="J32" s="85" t="n">
        <v>104</v>
      </c>
      <c r="K32" s="85" t="n">
        <v>74</v>
      </c>
      <c r="L32" s="85" t="n">
        <v>-30</v>
      </c>
      <c r="M32" s="87" t="n">
        <v>-0.29</v>
      </c>
      <c r="N32" s="86" t="n">
        <v>5489509</v>
      </c>
      <c r="O32" s="88" t="n">
        <v>0.0004</v>
      </c>
    </row>
    <row r="33" customFormat="false" ht="12.5" hidden="false" customHeight="false" outlineLevel="0" collapsed="false">
      <c r="A33" s="6" t="n">
        <v>4775</v>
      </c>
      <c r="B33" s="6" t="s">
        <v>472</v>
      </c>
      <c r="C33" s="85" t="n">
        <v>0.98</v>
      </c>
      <c r="D33" s="85" t="n">
        <v>172</v>
      </c>
      <c r="E33" s="85" t="n">
        <v>96</v>
      </c>
      <c r="F33" s="85" t="n">
        <v>268</v>
      </c>
      <c r="G33" s="85" t="n">
        <v>-436</v>
      </c>
      <c r="H33" s="85" t="n">
        <v>88</v>
      </c>
      <c r="I33" s="86" t="n">
        <v>21921</v>
      </c>
      <c r="J33" s="85" t="n">
        <v>628</v>
      </c>
      <c r="K33" s="85" t="n">
        <v>461</v>
      </c>
      <c r="L33" s="85" t="n">
        <v>-167</v>
      </c>
      <c r="M33" s="87" t="n">
        <v>-0.27</v>
      </c>
      <c r="N33" s="86" t="n">
        <v>32630342</v>
      </c>
      <c r="O33" s="88" t="n">
        <v>0.0023</v>
      </c>
    </row>
    <row r="34" customFormat="false" ht="12.5" hidden="false" customHeight="false" outlineLevel="0" collapsed="false">
      <c r="A34" s="6" t="n">
        <v>4776</v>
      </c>
      <c r="B34" s="6" t="s">
        <v>473</v>
      </c>
      <c r="C34" s="85" t="n">
        <v>1.63</v>
      </c>
      <c r="D34" s="85" t="n">
        <v>264</v>
      </c>
      <c r="E34" s="85" t="n">
        <v>231</v>
      </c>
      <c r="F34" s="85" t="n">
        <v>496</v>
      </c>
      <c r="G34" s="85" t="n">
        <v>-605</v>
      </c>
      <c r="H34" s="85" t="n">
        <v>146</v>
      </c>
      <c r="I34" s="86" t="n">
        <v>20970</v>
      </c>
      <c r="J34" s="89" t="n">
        <v>1514</v>
      </c>
      <c r="K34" s="89" t="n">
        <v>1404</v>
      </c>
      <c r="L34" s="85" t="n">
        <v>-110</v>
      </c>
      <c r="M34" s="87" t="n">
        <v>-0.07</v>
      </c>
      <c r="N34" s="86" t="n">
        <v>47347270</v>
      </c>
      <c r="O34" s="88" t="n">
        <v>0.0033</v>
      </c>
    </row>
    <row r="35" customFormat="false" ht="12.5" hidden="false" customHeight="false" outlineLevel="0" collapsed="false">
      <c r="A35" s="6" t="n">
        <v>4777</v>
      </c>
      <c r="B35" s="6" t="s">
        <v>474</v>
      </c>
      <c r="C35" s="85" t="n">
        <v>0.88</v>
      </c>
      <c r="D35" s="85" t="n">
        <v>-72</v>
      </c>
      <c r="E35" s="85" t="n">
        <v>78</v>
      </c>
      <c r="F35" s="85" t="n">
        <v>5</v>
      </c>
      <c r="G35" s="85" t="n">
        <v>-144</v>
      </c>
      <c r="H35" s="85" t="n">
        <v>95</v>
      </c>
      <c r="I35" s="86" t="n">
        <v>26077</v>
      </c>
      <c r="J35" s="85" t="n">
        <v>507</v>
      </c>
      <c r="K35" s="85" t="n">
        <v>368</v>
      </c>
      <c r="L35" s="85" t="n">
        <v>-139</v>
      </c>
      <c r="M35" s="87" t="n">
        <v>-0.27</v>
      </c>
      <c r="N35" s="86" t="n">
        <v>16210621</v>
      </c>
      <c r="O35" s="88" t="n">
        <v>0.0011</v>
      </c>
    </row>
    <row r="36" customFormat="false" ht="12.5" hidden="false" customHeight="false" outlineLevel="0" collapsed="false">
      <c r="A36" s="6" t="n">
        <v>4778</v>
      </c>
      <c r="B36" s="6" t="s">
        <v>475</v>
      </c>
      <c r="C36" s="85" t="n">
        <v>1.02</v>
      </c>
      <c r="D36" s="85" t="n">
        <v>-752</v>
      </c>
      <c r="E36" s="85" t="n">
        <v>481</v>
      </c>
      <c r="F36" s="85" t="n">
        <v>-271</v>
      </c>
      <c r="G36" s="89" t="n">
        <v>-1462</v>
      </c>
      <c r="H36" s="85" t="n">
        <v>367</v>
      </c>
      <c r="I36" s="86" t="n">
        <v>23121</v>
      </c>
      <c r="J36" s="89" t="n">
        <v>3146</v>
      </c>
      <c r="K36" s="89" t="n">
        <v>1413</v>
      </c>
      <c r="L36" s="89" t="n">
        <v>-1733</v>
      </c>
      <c r="M36" s="87" t="n">
        <v>-0.55</v>
      </c>
      <c r="N36" s="86" t="n">
        <v>80385219</v>
      </c>
      <c r="O36" s="88" t="n">
        <v>0.0056</v>
      </c>
    </row>
    <row r="37" customFormat="false" ht="12.5" hidden="false" customHeight="false" outlineLevel="0" collapsed="false">
      <c r="A37" s="6" t="n">
        <v>4779</v>
      </c>
      <c r="B37" s="6" t="s">
        <v>476</v>
      </c>
      <c r="C37" s="85" t="n">
        <v>1.43</v>
      </c>
      <c r="D37" s="85" t="n">
        <v>229</v>
      </c>
      <c r="E37" s="85" t="n">
        <v>79</v>
      </c>
      <c r="F37" s="85" t="n">
        <v>308</v>
      </c>
      <c r="G37" s="85" t="n">
        <v>-104</v>
      </c>
      <c r="H37" s="85" t="n">
        <v>227</v>
      </c>
      <c r="I37" s="86" t="n">
        <v>24174</v>
      </c>
      <c r="J37" s="85" t="n">
        <v>518</v>
      </c>
      <c r="K37" s="85" t="n">
        <v>722</v>
      </c>
      <c r="L37" s="85" t="n">
        <v>204</v>
      </c>
      <c r="M37" s="87" t="n">
        <v>0.39</v>
      </c>
      <c r="N37" s="86" t="n">
        <v>26891945</v>
      </c>
      <c r="O37" s="88" t="n">
        <v>0.0019</v>
      </c>
    </row>
    <row r="38" customFormat="false" ht="12.5" hidden="false" customHeight="false" outlineLevel="0" collapsed="false">
      <c r="A38" s="6" t="n">
        <v>4781</v>
      </c>
      <c r="B38" s="6" t="s">
        <v>477</v>
      </c>
      <c r="C38" s="85" t="n">
        <v>0.53</v>
      </c>
      <c r="D38" s="85" t="n">
        <v>89</v>
      </c>
      <c r="E38" s="85" t="n">
        <v>11</v>
      </c>
      <c r="F38" s="85" t="n">
        <v>100</v>
      </c>
      <c r="G38" s="85" t="n">
        <v>-140</v>
      </c>
      <c r="H38" s="85" t="n">
        <v>8</v>
      </c>
      <c r="I38" s="86" t="n">
        <v>8282</v>
      </c>
      <c r="J38" s="85" t="n">
        <v>75</v>
      </c>
      <c r="K38" s="85" t="n">
        <v>34</v>
      </c>
      <c r="L38" s="85" t="n">
        <v>-40</v>
      </c>
      <c r="M38" s="87" t="n">
        <v>-0.54</v>
      </c>
      <c r="N38" s="86" t="n">
        <v>1149246</v>
      </c>
      <c r="O38" s="88" t="n">
        <v>0.0001</v>
      </c>
    </row>
    <row r="39" customFormat="false" ht="12.5" hidden="false" customHeight="false" outlineLevel="0" collapsed="false">
      <c r="A39" s="6" t="n">
        <v>4782</v>
      </c>
      <c r="B39" s="6" t="s">
        <v>478</v>
      </c>
      <c r="C39" s="85" t="n">
        <v>0.39</v>
      </c>
      <c r="D39" s="85" t="n">
        <v>11</v>
      </c>
      <c r="E39" s="85" t="n">
        <v>0</v>
      </c>
      <c r="F39" s="85" t="n">
        <v>11</v>
      </c>
      <c r="G39" s="85" t="n">
        <v>-8</v>
      </c>
      <c r="H39" s="85" t="n">
        <v>1</v>
      </c>
      <c r="I39" s="85" t="s">
        <v>698</v>
      </c>
      <c r="J39" s="85" t="s">
        <v>699</v>
      </c>
      <c r="K39" s="85" t="s">
        <v>699</v>
      </c>
      <c r="L39" s="85" t="s">
        <v>698</v>
      </c>
      <c r="M39" s="85" t="s">
        <v>698</v>
      </c>
      <c r="N39" s="85" t="s">
        <v>698</v>
      </c>
      <c r="O39" s="85" t="s">
        <v>698</v>
      </c>
    </row>
    <row r="40" customFormat="false" ht="12.5" hidden="false" customHeight="false" outlineLevel="0" collapsed="false">
      <c r="A40" s="6" t="n">
        <v>4789</v>
      </c>
      <c r="B40" s="6" t="s">
        <v>479</v>
      </c>
      <c r="C40" s="85" t="n">
        <v>0.69</v>
      </c>
      <c r="D40" s="85" t="n">
        <v>13</v>
      </c>
      <c r="E40" s="85" t="n">
        <v>2</v>
      </c>
      <c r="F40" s="85" t="n">
        <v>15</v>
      </c>
      <c r="G40" s="85" t="n">
        <v>-1</v>
      </c>
      <c r="H40" s="85" t="n">
        <v>10</v>
      </c>
      <c r="I40" s="86" t="n">
        <v>13251</v>
      </c>
      <c r="J40" s="85" t="n">
        <v>13</v>
      </c>
      <c r="K40" s="85" t="n">
        <v>26</v>
      </c>
      <c r="L40" s="85" t="n">
        <v>13</v>
      </c>
      <c r="M40" s="87" t="n">
        <v>1.02</v>
      </c>
      <c r="N40" s="86" t="n">
        <v>646279</v>
      </c>
      <c r="O40" s="88" t="n">
        <v>0</v>
      </c>
    </row>
    <row r="41" customFormat="false" ht="12.5" hidden="false" customHeight="false" outlineLevel="0" collapsed="false">
      <c r="A41" s="6" t="n">
        <v>4791</v>
      </c>
      <c r="B41" s="6" t="s">
        <v>480</v>
      </c>
      <c r="C41" s="85" t="n">
        <v>0.93</v>
      </c>
      <c r="D41" s="85" t="n">
        <v>504</v>
      </c>
      <c r="E41" s="85" t="n">
        <v>81</v>
      </c>
      <c r="F41" s="85" t="n">
        <v>585</v>
      </c>
      <c r="G41" s="85" t="n">
        <v>167</v>
      </c>
      <c r="H41" s="85" t="n">
        <v>489</v>
      </c>
      <c r="I41" s="86" t="n">
        <v>28010</v>
      </c>
      <c r="J41" s="85" t="n">
        <v>531</v>
      </c>
      <c r="K41" s="89" t="n">
        <v>1284</v>
      </c>
      <c r="L41" s="85" t="n">
        <v>753</v>
      </c>
      <c r="M41" s="87" t="n">
        <v>1.42</v>
      </c>
      <c r="N41" s="86" t="n">
        <v>39152746</v>
      </c>
      <c r="O41" s="88" t="n">
        <v>0.0027</v>
      </c>
    </row>
    <row r="42" customFormat="false" ht="12.5" hidden="false" customHeight="false" outlineLevel="0" collapsed="false">
      <c r="A42" s="6" t="n">
        <v>4799</v>
      </c>
      <c r="B42" s="6" t="s">
        <v>481</v>
      </c>
      <c r="C42" s="85" t="n">
        <v>1.12</v>
      </c>
      <c r="D42" s="85" t="n">
        <v>-140</v>
      </c>
      <c r="E42" s="85" t="n">
        <v>44</v>
      </c>
      <c r="F42" s="85" t="n">
        <v>-96</v>
      </c>
      <c r="G42" s="85" t="n">
        <v>78</v>
      </c>
      <c r="H42" s="85" t="n">
        <v>97</v>
      </c>
      <c r="I42" s="86" t="n">
        <v>23084</v>
      </c>
      <c r="J42" s="85" t="n">
        <v>287</v>
      </c>
      <c r="K42" s="85" t="n">
        <v>270</v>
      </c>
      <c r="L42" s="85" t="n">
        <v>-18</v>
      </c>
      <c r="M42" s="87" t="n">
        <v>-0.06</v>
      </c>
      <c r="N42" s="86" t="n">
        <v>6077704</v>
      </c>
      <c r="O42" s="88" t="n">
        <v>0.0004</v>
      </c>
    </row>
    <row r="43" customFormat="false" ht="12.5" hidden="false" customHeight="false" outlineLevel="0" collapsed="false">
      <c r="A43" s="6" t="n">
        <v>4910</v>
      </c>
      <c r="B43" s="6" t="s">
        <v>482</v>
      </c>
      <c r="C43" s="85" t="n">
        <v>0.98</v>
      </c>
      <c r="D43" s="85" t="n">
        <v>-13</v>
      </c>
      <c r="E43" s="85" t="n">
        <v>76</v>
      </c>
      <c r="F43" s="85" t="n">
        <v>63</v>
      </c>
      <c r="G43" s="85" t="n">
        <v>-15</v>
      </c>
      <c r="H43" s="85" t="n">
        <v>4</v>
      </c>
      <c r="I43" s="86" t="n">
        <v>39885</v>
      </c>
      <c r="J43" s="85" t="n">
        <v>496</v>
      </c>
      <c r="K43" s="85" t="n">
        <v>544</v>
      </c>
      <c r="L43" s="85" t="n">
        <v>48</v>
      </c>
      <c r="M43" s="87" t="n">
        <v>0.1</v>
      </c>
      <c r="N43" s="86" t="n">
        <v>27472134</v>
      </c>
      <c r="O43" s="88" t="n">
        <v>0.0019</v>
      </c>
    </row>
    <row r="44" customFormat="false" ht="12.5" hidden="false" customHeight="false" outlineLevel="0" collapsed="false">
      <c r="A44" s="6" t="n">
        <v>4932</v>
      </c>
      <c r="B44" s="6" t="s">
        <v>485</v>
      </c>
      <c r="C44" s="85" t="n">
        <v>0.68</v>
      </c>
      <c r="D44" s="85" t="n">
        <v>-220</v>
      </c>
      <c r="E44" s="85" t="n">
        <v>107</v>
      </c>
      <c r="F44" s="85" t="n">
        <v>-113</v>
      </c>
      <c r="G44" s="85" t="n">
        <v>-344</v>
      </c>
      <c r="H44" s="85" t="n">
        <v>88</v>
      </c>
      <c r="I44" s="86" t="n">
        <v>14275</v>
      </c>
      <c r="J44" s="85" t="n">
        <v>701</v>
      </c>
      <c r="K44" s="85" t="n">
        <v>245</v>
      </c>
      <c r="L44" s="85" t="n">
        <v>-456</v>
      </c>
      <c r="M44" s="87" t="n">
        <v>-0.65</v>
      </c>
      <c r="N44" s="86" t="n">
        <v>5909631</v>
      </c>
      <c r="O44" s="88" t="n">
        <v>0.0004</v>
      </c>
    </row>
    <row r="45" customFormat="false" ht="12.5" hidden="false" customHeight="false" outlineLevel="0" collapsed="false">
      <c r="A45" s="6" t="n">
        <v>4939</v>
      </c>
      <c r="B45" s="6" t="s">
        <v>486</v>
      </c>
      <c r="C45" s="85" t="n">
        <v>0.38</v>
      </c>
      <c r="D45" s="85" t="n">
        <v>-281</v>
      </c>
      <c r="E45" s="85" t="n">
        <v>125</v>
      </c>
      <c r="F45" s="85" t="n">
        <v>-156</v>
      </c>
      <c r="G45" s="85" t="n">
        <v>-442</v>
      </c>
      <c r="H45" s="85" t="n">
        <v>33</v>
      </c>
      <c r="I45" s="86" t="n">
        <v>24053</v>
      </c>
      <c r="J45" s="85" t="n">
        <v>818</v>
      </c>
      <c r="K45" s="85" t="n">
        <v>219</v>
      </c>
      <c r="L45" s="85" t="n">
        <v>-598</v>
      </c>
      <c r="M45" s="87" t="n">
        <v>-0.73</v>
      </c>
      <c r="N45" s="86" t="n">
        <v>7132193</v>
      </c>
      <c r="O45" s="88" t="n">
        <v>0.0005</v>
      </c>
    </row>
    <row r="46" customFormat="false" ht="12.5" hidden="false" customHeight="false" outlineLevel="0" collapsed="false">
      <c r="A46" s="6" t="n">
        <v>5010</v>
      </c>
      <c r="B46" s="6" t="s">
        <v>490</v>
      </c>
      <c r="C46" s="85" t="n">
        <v>1.14</v>
      </c>
      <c r="D46" s="85" t="n">
        <v>-39</v>
      </c>
      <c r="E46" s="85" t="n">
        <v>19</v>
      </c>
      <c r="F46" s="85" t="n">
        <v>-20</v>
      </c>
      <c r="G46" s="85" t="n">
        <v>-20</v>
      </c>
      <c r="H46" s="85" t="n">
        <v>31</v>
      </c>
      <c r="I46" s="86" t="n">
        <v>24320</v>
      </c>
      <c r="J46" s="85" t="n">
        <v>124</v>
      </c>
      <c r="K46" s="85" t="n">
        <v>85</v>
      </c>
      <c r="L46" s="85" t="n">
        <v>-39</v>
      </c>
      <c r="M46" s="87" t="n">
        <v>-0.32</v>
      </c>
      <c r="N46" s="86" t="n">
        <v>5554548</v>
      </c>
      <c r="O46" s="88" t="n">
        <v>0.0004</v>
      </c>
    </row>
    <row r="47" customFormat="false" ht="12.5" hidden="false" customHeight="false" outlineLevel="0" collapsed="false">
      <c r="A47" s="6" t="n">
        <v>5030</v>
      </c>
      <c r="B47" s="6" t="s">
        <v>492</v>
      </c>
      <c r="C47" s="85" t="n">
        <v>1.72</v>
      </c>
      <c r="D47" s="85" t="n">
        <v>18</v>
      </c>
      <c r="E47" s="85" t="n">
        <v>4</v>
      </c>
      <c r="F47" s="85" t="n">
        <v>22</v>
      </c>
      <c r="G47" s="85" t="n">
        <v>-12</v>
      </c>
      <c r="H47" s="85" t="n">
        <v>1</v>
      </c>
      <c r="I47" s="86" t="n">
        <v>12138</v>
      </c>
      <c r="J47" s="85" t="n">
        <v>27</v>
      </c>
      <c r="K47" s="85" t="n">
        <v>37</v>
      </c>
      <c r="L47" s="85" t="n">
        <v>10</v>
      </c>
      <c r="M47" s="87" t="n">
        <v>0.36</v>
      </c>
      <c r="N47" s="86" t="n">
        <v>377192</v>
      </c>
      <c r="O47" s="88" t="n">
        <v>0</v>
      </c>
    </row>
    <row r="48" customFormat="false" ht="12.5" hidden="false" customHeight="false" outlineLevel="0" collapsed="false">
      <c r="A48" s="6" t="n">
        <v>5110</v>
      </c>
      <c r="B48" s="6" t="s">
        <v>494</v>
      </c>
      <c r="C48" s="85" t="n">
        <v>0.1</v>
      </c>
      <c r="D48" s="85" t="n">
        <v>-10</v>
      </c>
      <c r="E48" s="85" t="n">
        <v>26</v>
      </c>
      <c r="F48" s="85" t="n">
        <v>16</v>
      </c>
      <c r="G48" s="85" t="n">
        <v>-111</v>
      </c>
      <c r="H48" s="85" t="n">
        <v>5</v>
      </c>
      <c r="I48" s="86" t="n">
        <v>36012</v>
      </c>
      <c r="J48" s="85" t="n">
        <v>171</v>
      </c>
      <c r="K48" s="85" t="n">
        <v>76</v>
      </c>
      <c r="L48" s="85" t="n">
        <v>-95</v>
      </c>
      <c r="M48" s="87" t="n">
        <v>-0.55</v>
      </c>
      <c r="N48" s="86" t="n">
        <v>8875917</v>
      </c>
      <c r="O48" s="88" t="n">
        <v>0.0006</v>
      </c>
    </row>
    <row r="49" customFormat="false" ht="12.5" hidden="false" customHeight="false" outlineLevel="0" collapsed="false">
      <c r="A49" s="6" t="n">
        <v>5510</v>
      </c>
      <c r="B49" s="6" t="s">
        <v>505</v>
      </c>
      <c r="C49" s="85" t="n">
        <v>2.05</v>
      </c>
      <c r="D49" s="85" t="n">
        <v>-54</v>
      </c>
      <c r="E49" s="89" t="n">
        <v>1268</v>
      </c>
      <c r="F49" s="89" t="n">
        <v>1214</v>
      </c>
      <c r="G49" s="89" t="n">
        <v>-1564</v>
      </c>
      <c r="H49" s="85" t="n">
        <v>270</v>
      </c>
      <c r="I49" s="86" t="n">
        <v>20689</v>
      </c>
      <c r="J49" s="89" t="n">
        <v>8293</v>
      </c>
      <c r="K49" s="89" t="n">
        <v>7943</v>
      </c>
      <c r="L49" s="85" t="n">
        <v>-350</v>
      </c>
      <c r="M49" s="87" t="n">
        <v>-0.04</v>
      </c>
      <c r="N49" s="86" t="n">
        <v>214839787</v>
      </c>
      <c r="O49" s="88" t="n">
        <v>0.015</v>
      </c>
    </row>
    <row r="50" customFormat="false" ht="12.5" hidden="false" customHeight="false" outlineLevel="0" collapsed="false">
      <c r="A50" s="6" t="n">
        <v>5520</v>
      </c>
      <c r="B50" s="6" t="s">
        <v>506</v>
      </c>
      <c r="C50" s="85" t="n">
        <v>2.62</v>
      </c>
      <c r="D50" s="85" t="n">
        <v>391</v>
      </c>
      <c r="E50" s="85" t="n">
        <v>157</v>
      </c>
      <c r="F50" s="85" t="n">
        <v>548</v>
      </c>
      <c r="G50" s="85" t="n">
        <v>-65</v>
      </c>
      <c r="H50" s="85" t="n">
        <v>160</v>
      </c>
      <c r="I50" s="86" t="n">
        <v>21514</v>
      </c>
      <c r="J50" s="89" t="n">
        <v>1030</v>
      </c>
      <c r="K50" s="89" t="n">
        <v>1513</v>
      </c>
      <c r="L50" s="85" t="n">
        <v>483</v>
      </c>
      <c r="M50" s="87" t="n">
        <v>0.47</v>
      </c>
      <c r="N50" s="86" t="n">
        <v>28437511</v>
      </c>
      <c r="O50" s="88" t="n">
        <v>0.002</v>
      </c>
    </row>
    <row r="51" customFormat="false" ht="12.5" hidden="false" customHeight="false" outlineLevel="0" collapsed="false">
      <c r="A51" s="6" t="n">
        <v>5530</v>
      </c>
      <c r="B51" s="6" t="s">
        <v>507</v>
      </c>
      <c r="C51" s="85" t="n">
        <v>5.5</v>
      </c>
      <c r="D51" s="89" t="n">
        <v>1040</v>
      </c>
      <c r="E51" s="85" t="n">
        <v>331</v>
      </c>
      <c r="F51" s="89" t="n">
        <v>1371</v>
      </c>
      <c r="G51" s="85" t="n">
        <v>-966</v>
      </c>
      <c r="H51" s="85" t="n">
        <v>82</v>
      </c>
      <c r="I51" s="86" t="n">
        <v>25597</v>
      </c>
      <c r="J51" s="89" t="n">
        <v>2165</v>
      </c>
      <c r="K51" s="89" t="n">
        <v>2571</v>
      </c>
      <c r="L51" s="85" t="n">
        <v>405</v>
      </c>
      <c r="M51" s="87" t="n">
        <v>0.19</v>
      </c>
      <c r="N51" s="86" t="n">
        <v>79262544</v>
      </c>
      <c r="O51" s="88" t="n">
        <v>0.0055</v>
      </c>
    </row>
    <row r="52" customFormat="false" ht="12.5" hidden="false" customHeight="false" outlineLevel="0" collapsed="false">
      <c r="A52" s="6" t="n">
        <v>5590</v>
      </c>
      <c r="B52" s="6" t="s">
        <v>508</v>
      </c>
      <c r="C52" s="85" t="n">
        <v>1.16</v>
      </c>
      <c r="D52" s="85" t="n">
        <v>15</v>
      </c>
      <c r="E52" s="85" t="n">
        <v>3</v>
      </c>
      <c r="F52" s="85" t="n">
        <v>18</v>
      </c>
      <c r="G52" s="85" t="n">
        <v>106</v>
      </c>
      <c r="H52" s="85" t="n">
        <v>24</v>
      </c>
      <c r="I52" s="86" t="n">
        <v>24327</v>
      </c>
      <c r="J52" s="85" t="n">
        <v>20</v>
      </c>
      <c r="K52" s="85" t="n">
        <v>144</v>
      </c>
      <c r="L52" s="85" t="n">
        <v>124</v>
      </c>
      <c r="M52" s="87" t="n">
        <v>6.12</v>
      </c>
      <c r="N52" s="86" t="n">
        <v>7467515</v>
      </c>
      <c r="O52" s="88" t="n">
        <v>0.0005</v>
      </c>
    </row>
    <row r="53" customFormat="false" ht="12.5" hidden="false" customHeight="false" outlineLevel="0" collapsed="false">
      <c r="A53" s="6" t="n">
        <v>5610</v>
      </c>
      <c r="B53" s="6" t="s">
        <v>509</v>
      </c>
      <c r="C53" s="85" t="n">
        <v>1.2</v>
      </c>
      <c r="D53" s="89" t="n">
        <v>5259</v>
      </c>
      <c r="E53" s="89" t="n">
        <v>1443</v>
      </c>
      <c r="F53" s="89" t="n">
        <v>6702</v>
      </c>
      <c r="G53" s="85" t="n">
        <v>-732</v>
      </c>
      <c r="H53" s="89" t="n">
        <v>1459</v>
      </c>
      <c r="I53" s="86" t="n">
        <v>15185</v>
      </c>
      <c r="J53" s="89" t="n">
        <v>9440</v>
      </c>
      <c r="K53" s="89" t="n">
        <v>15410</v>
      </c>
      <c r="L53" s="89" t="n">
        <v>5970</v>
      </c>
      <c r="M53" s="87" t="n">
        <v>0.63</v>
      </c>
      <c r="N53" s="86" t="n">
        <v>200596264</v>
      </c>
      <c r="O53" s="88" t="n">
        <v>0.014</v>
      </c>
    </row>
    <row r="54" customFormat="false" ht="12.5" hidden="false" customHeight="false" outlineLevel="0" collapsed="false">
      <c r="A54" s="6" t="n">
        <v>5621</v>
      </c>
      <c r="B54" s="6" t="s">
        <v>510</v>
      </c>
      <c r="C54" s="85" t="n">
        <v>0.84</v>
      </c>
      <c r="D54" s="85" t="n">
        <v>-834</v>
      </c>
      <c r="E54" s="85" t="n">
        <v>243</v>
      </c>
      <c r="F54" s="85" t="n">
        <v>-591</v>
      </c>
      <c r="G54" s="85" t="n">
        <v>157</v>
      </c>
      <c r="H54" s="85" t="n">
        <v>182</v>
      </c>
      <c r="I54" s="86" t="n">
        <v>16420</v>
      </c>
      <c r="J54" s="89" t="n">
        <v>1587</v>
      </c>
      <c r="K54" s="89" t="n">
        <v>1153</v>
      </c>
      <c r="L54" s="85" t="n">
        <v>-434</v>
      </c>
      <c r="M54" s="87" t="n">
        <v>-0.27</v>
      </c>
      <c r="N54" s="86" t="n">
        <v>15161938</v>
      </c>
      <c r="O54" s="88" t="n">
        <v>0.0011</v>
      </c>
    </row>
    <row r="55" customFormat="false" ht="12.5" hidden="false" customHeight="false" outlineLevel="0" collapsed="false">
      <c r="A55" s="6" t="n">
        <v>5629</v>
      </c>
      <c r="B55" s="6" t="s">
        <v>511</v>
      </c>
      <c r="C55" s="85" t="n">
        <v>0.85</v>
      </c>
      <c r="D55" s="85" t="n">
        <v>743</v>
      </c>
      <c r="E55" s="85" t="n">
        <v>28</v>
      </c>
      <c r="F55" s="85" t="n">
        <v>772</v>
      </c>
      <c r="G55" s="85" t="n">
        <v>68</v>
      </c>
      <c r="H55" s="85" t="n">
        <v>151</v>
      </c>
      <c r="I55" s="86" t="n">
        <v>18876</v>
      </c>
      <c r="J55" s="85" t="n">
        <v>186</v>
      </c>
      <c r="K55" s="89" t="n">
        <v>1025</v>
      </c>
      <c r="L55" s="85" t="n">
        <v>839</v>
      </c>
      <c r="M55" s="87" t="n">
        <v>4.52</v>
      </c>
      <c r="N55" s="86" t="n">
        <v>16297920</v>
      </c>
      <c r="O55" s="88" t="n">
        <v>0.0011</v>
      </c>
    </row>
    <row r="56" customFormat="false" ht="12.5" hidden="false" customHeight="false" outlineLevel="0" collapsed="false">
      <c r="A56" s="6" t="n">
        <v>5630</v>
      </c>
      <c r="B56" s="6" t="s">
        <v>512</v>
      </c>
      <c r="C56" s="85" t="n">
        <v>1.16</v>
      </c>
      <c r="D56" s="85" t="n">
        <v>91</v>
      </c>
      <c r="E56" s="89" t="n">
        <v>1208</v>
      </c>
      <c r="F56" s="89" t="n">
        <v>1300</v>
      </c>
      <c r="G56" s="89" t="n">
        <v>-1443</v>
      </c>
      <c r="H56" s="85" t="n">
        <v>582</v>
      </c>
      <c r="I56" s="86" t="n">
        <v>17838</v>
      </c>
      <c r="J56" s="89" t="n">
        <v>7902</v>
      </c>
      <c r="K56" s="89" t="n">
        <v>7759</v>
      </c>
      <c r="L56" s="85" t="n">
        <v>-144</v>
      </c>
      <c r="M56" s="87" t="n">
        <v>-0.02</v>
      </c>
      <c r="N56" s="86" t="n">
        <v>118447702</v>
      </c>
      <c r="O56" s="88" t="n">
        <v>0.0082</v>
      </c>
    </row>
    <row r="57" customFormat="false" ht="12.5" hidden="false" customHeight="false" outlineLevel="0" collapsed="false">
      <c r="A57" s="6" t="n">
        <v>5911</v>
      </c>
      <c r="B57" s="6" t="s">
        <v>520</v>
      </c>
      <c r="C57" s="85" t="n">
        <v>0.2</v>
      </c>
      <c r="D57" s="85" t="n">
        <v>62</v>
      </c>
      <c r="E57" s="85" t="n">
        <v>17</v>
      </c>
      <c r="F57" s="85" t="n">
        <v>80</v>
      </c>
      <c r="G57" s="85" t="n">
        <v>-14</v>
      </c>
      <c r="H57" s="85" t="n">
        <v>148</v>
      </c>
      <c r="I57" s="86" t="n">
        <v>51081</v>
      </c>
      <c r="J57" s="85" t="n">
        <v>113</v>
      </c>
      <c r="K57" s="85" t="n">
        <v>179</v>
      </c>
      <c r="L57" s="85" t="n">
        <v>66</v>
      </c>
      <c r="M57" s="87" t="n">
        <v>0.59</v>
      </c>
      <c r="N57" s="86" t="n">
        <v>22538752</v>
      </c>
      <c r="O57" s="88" t="n">
        <v>0.0016</v>
      </c>
    </row>
    <row r="58" customFormat="false" ht="12.5" hidden="false" customHeight="false" outlineLevel="0" collapsed="false">
      <c r="A58" s="6" t="n">
        <v>5912</v>
      </c>
      <c r="B58" s="6" t="s">
        <v>521</v>
      </c>
      <c r="C58" s="85" t="n">
        <v>0.65</v>
      </c>
      <c r="D58" s="85" t="n">
        <v>-2</v>
      </c>
      <c r="E58" s="85" t="n">
        <v>5</v>
      </c>
      <c r="F58" s="85" t="n">
        <v>3</v>
      </c>
      <c r="G58" s="85" t="n">
        <v>34</v>
      </c>
      <c r="H58" s="85" t="n">
        <v>13</v>
      </c>
      <c r="I58" s="86" t="n">
        <v>38522</v>
      </c>
      <c r="J58" s="85" t="n">
        <v>35</v>
      </c>
      <c r="K58" s="85" t="n">
        <v>72</v>
      </c>
      <c r="L58" s="85" t="n">
        <v>37</v>
      </c>
      <c r="M58" s="87" t="n">
        <v>1.07</v>
      </c>
      <c r="N58" s="86" t="n">
        <v>7708934</v>
      </c>
      <c r="O58" s="88" t="n">
        <v>0.0005</v>
      </c>
    </row>
    <row r="59" customFormat="false" ht="12.5" hidden="false" customHeight="false" outlineLevel="0" collapsed="false">
      <c r="A59" s="6" t="n">
        <v>5913</v>
      </c>
      <c r="B59" s="6" t="s">
        <v>522</v>
      </c>
      <c r="C59" s="85" t="n">
        <v>0</v>
      </c>
      <c r="D59" s="85" t="n">
        <v>6</v>
      </c>
      <c r="E59" s="85" t="n">
        <v>3</v>
      </c>
      <c r="F59" s="85" t="n">
        <v>9</v>
      </c>
      <c r="G59" s="85" t="n">
        <v>-29</v>
      </c>
      <c r="H59" s="85" t="n">
        <v>0</v>
      </c>
      <c r="I59" s="86" t="n">
        <v>0</v>
      </c>
      <c r="J59" s="85" t="n">
        <v>20</v>
      </c>
      <c r="K59" s="85" t="n">
        <v>0</v>
      </c>
      <c r="L59" s="85" t="n">
        <v>-20</v>
      </c>
      <c r="M59" s="87" t="n">
        <v>-1</v>
      </c>
      <c r="N59" s="86" t="n">
        <v>0</v>
      </c>
      <c r="O59" s="88" t="n">
        <v>0</v>
      </c>
    </row>
    <row r="60" customFormat="false" ht="12.5" hidden="false" customHeight="false" outlineLevel="0" collapsed="false">
      <c r="A60" s="6" t="n">
        <v>5914</v>
      </c>
      <c r="B60" s="6" t="s">
        <v>523</v>
      </c>
      <c r="C60" s="85" t="n">
        <v>0.68</v>
      </c>
      <c r="D60" s="85" t="n">
        <v>-4</v>
      </c>
      <c r="E60" s="85" t="n">
        <v>12</v>
      </c>
      <c r="F60" s="85" t="n">
        <v>8</v>
      </c>
      <c r="G60" s="85" t="n">
        <v>76</v>
      </c>
      <c r="H60" s="85" t="n">
        <v>2</v>
      </c>
      <c r="I60" s="86" t="n">
        <v>21195</v>
      </c>
      <c r="J60" s="85" t="n">
        <v>77</v>
      </c>
      <c r="K60" s="85" t="n">
        <v>162</v>
      </c>
      <c r="L60" s="85" t="n">
        <v>84</v>
      </c>
      <c r="M60" s="87" t="n">
        <v>1.09</v>
      </c>
      <c r="N60" s="86" t="n">
        <v>11669027</v>
      </c>
      <c r="O60" s="88" t="n">
        <v>0.0008</v>
      </c>
    </row>
    <row r="61" customFormat="false" ht="12.5" hidden="false" customHeight="false" outlineLevel="0" collapsed="false">
      <c r="A61" s="6" t="n">
        <v>5920</v>
      </c>
      <c r="B61" s="6" t="s">
        <v>524</v>
      </c>
      <c r="C61" s="85" t="n">
        <v>0.17</v>
      </c>
      <c r="D61" s="85" t="n">
        <v>20</v>
      </c>
      <c r="E61" s="85" t="n">
        <v>3</v>
      </c>
      <c r="F61" s="85" t="n">
        <v>23</v>
      </c>
      <c r="G61" s="85" t="n">
        <v>-22</v>
      </c>
      <c r="H61" s="85" t="n">
        <v>10</v>
      </c>
      <c r="I61" s="86" t="n">
        <v>34532</v>
      </c>
      <c r="J61" s="85" t="n">
        <v>20</v>
      </c>
      <c r="K61" s="85" t="n">
        <v>21</v>
      </c>
      <c r="L61" s="85" t="n">
        <v>1</v>
      </c>
      <c r="M61" s="87" t="n">
        <v>0.03</v>
      </c>
      <c r="N61" s="86" t="n">
        <v>3356773</v>
      </c>
      <c r="O61" s="88" t="n">
        <v>0.0002</v>
      </c>
    </row>
    <row r="62" customFormat="false" ht="12.5" hidden="false" customHeight="false" outlineLevel="0" collapsed="false">
      <c r="A62" s="6" t="n">
        <v>6010</v>
      </c>
      <c r="B62" s="6" t="s">
        <v>525</v>
      </c>
      <c r="C62" s="85" t="n">
        <v>0.08</v>
      </c>
      <c r="D62" s="85" t="n">
        <v>47</v>
      </c>
      <c r="E62" s="85" t="n">
        <v>16</v>
      </c>
      <c r="F62" s="85" t="n">
        <v>62</v>
      </c>
      <c r="G62" s="85" t="n">
        <v>-152</v>
      </c>
      <c r="H62" s="85" t="n">
        <v>8</v>
      </c>
      <c r="I62" s="86" t="n">
        <v>37453</v>
      </c>
      <c r="J62" s="85" t="n">
        <v>102</v>
      </c>
      <c r="K62" s="85" t="n">
        <v>11</v>
      </c>
      <c r="L62" s="85" t="n">
        <v>-90</v>
      </c>
      <c r="M62" s="87" t="n">
        <v>-0.89</v>
      </c>
      <c r="N62" s="86" t="n">
        <v>206088</v>
      </c>
      <c r="O62" s="88" t="n">
        <v>0</v>
      </c>
    </row>
    <row r="63" customFormat="false" ht="12.5" hidden="false" customHeight="false" outlineLevel="0" collapsed="false">
      <c r="A63" s="6" t="n">
        <v>6020</v>
      </c>
      <c r="B63" s="6" t="s">
        <v>526</v>
      </c>
      <c r="C63" s="85" t="n">
        <v>0.01</v>
      </c>
      <c r="D63" s="85" t="n">
        <v>3</v>
      </c>
      <c r="E63" s="85" t="n">
        <v>0</v>
      </c>
      <c r="F63" s="85" t="n">
        <v>3</v>
      </c>
      <c r="G63" s="85" t="n">
        <v>-1</v>
      </c>
      <c r="H63" s="85" t="n">
        <v>1</v>
      </c>
      <c r="I63" s="85" t="s">
        <v>698</v>
      </c>
      <c r="J63" s="85" t="s">
        <v>699</v>
      </c>
      <c r="K63" s="85" t="s">
        <v>699</v>
      </c>
      <c r="L63" s="85" t="s">
        <v>698</v>
      </c>
      <c r="M63" s="85" t="s">
        <v>698</v>
      </c>
      <c r="N63" s="85" t="s">
        <v>698</v>
      </c>
      <c r="O63" s="85" t="s">
        <v>698</v>
      </c>
    </row>
    <row r="64" customFormat="false" ht="12.5" hidden="false" customHeight="false" outlineLevel="0" collapsed="false">
      <c r="A64" s="6" t="n">
        <v>6820</v>
      </c>
      <c r="B64" s="6" t="s">
        <v>558</v>
      </c>
      <c r="C64" s="85" t="n">
        <v>1.3</v>
      </c>
      <c r="D64" s="85" t="n">
        <v>749</v>
      </c>
      <c r="E64" s="85" t="n">
        <v>366</v>
      </c>
      <c r="F64" s="89" t="n">
        <v>1115</v>
      </c>
      <c r="G64" s="85" t="n">
        <v>894</v>
      </c>
      <c r="H64" s="85" t="n">
        <v>879</v>
      </c>
      <c r="I64" s="86" t="n">
        <v>33137</v>
      </c>
      <c r="J64" s="89" t="n">
        <v>2393</v>
      </c>
      <c r="K64" s="89" t="n">
        <v>4401</v>
      </c>
      <c r="L64" s="89" t="n">
        <v>2008</v>
      </c>
      <c r="M64" s="87" t="n">
        <v>0.84</v>
      </c>
      <c r="N64" s="86" t="n">
        <v>552956489</v>
      </c>
      <c r="O64" s="88" t="n">
        <v>0.0385</v>
      </c>
    </row>
    <row r="65" customFormat="false" ht="12.5" hidden="false" customHeight="false" outlineLevel="0" collapsed="false">
      <c r="A65" s="6" t="n">
        <v>7420</v>
      </c>
      <c r="B65" s="6" t="s">
        <v>576</v>
      </c>
      <c r="C65" s="85" t="n">
        <v>0.8</v>
      </c>
      <c r="D65" s="85" t="n">
        <v>-100</v>
      </c>
      <c r="E65" s="85" t="n">
        <v>49</v>
      </c>
      <c r="F65" s="85" t="n">
        <v>-51</v>
      </c>
      <c r="G65" s="85" t="n">
        <v>-126</v>
      </c>
      <c r="H65" s="85" t="n">
        <v>58</v>
      </c>
      <c r="I65" s="86" t="n">
        <v>24354</v>
      </c>
      <c r="J65" s="85" t="n">
        <v>319</v>
      </c>
      <c r="K65" s="85" t="n">
        <v>141</v>
      </c>
      <c r="L65" s="85" t="n">
        <v>-178</v>
      </c>
      <c r="M65" s="87" t="n">
        <v>-0.56</v>
      </c>
      <c r="N65" s="86" t="n">
        <v>10002167</v>
      </c>
      <c r="O65" s="88" t="n">
        <v>0.0007</v>
      </c>
    </row>
    <row r="66" customFormat="false" ht="12.5" hidden="false" customHeight="false" outlineLevel="0" collapsed="false">
      <c r="A66" s="6" t="n">
        <v>7711</v>
      </c>
      <c r="B66" s="6" t="s">
        <v>580</v>
      </c>
      <c r="C66" s="85" t="n">
        <v>0.95</v>
      </c>
      <c r="D66" s="85" t="n">
        <v>26</v>
      </c>
      <c r="E66" s="85" t="n">
        <v>36</v>
      </c>
      <c r="F66" s="85" t="n">
        <v>62</v>
      </c>
      <c r="G66" s="85" t="n">
        <v>76</v>
      </c>
      <c r="H66" s="85" t="n">
        <v>33</v>
      </c>
      <c r="I66" s="86" t="n">
        <v>26129</v>
      </c>
      <c r="J66" s="85" t="n">
        <v>238</v>
      </c>
      <c r="K66" s="85" t="n">
        <v>376</v>
      </c>
      <c r="L66" s="85" t="n">
        <v>138</v>
      </c>
      <c r="M66" s="87" t="n">
        <v>0.58</v>
      </c>
      <c r="N66" s="86" t="n">
        <v>10975298</v>
      </c>
      <c r="O66" s="88" t="n">
        <v>0.0008</v>
      </c>
    </row>
    <row r="67" customFormat="false" ht="12.5" hidden="false" customHeight="false" outlineLevel="0" collapsed="false">
      <c r="A67" s="6" t="n">
        <v>7721</v>
      </c>
      <c r="B67" s="6" t="s">
        <v>582</v>
      </c>
      <c r="C67" s="85" t="n">
        <v>2.55</v>
      </c>
      <c r="D67" s="85" t="n">
        <v>-3</v>
      </c>
      <c r="E67" s="85" t="n">
        <v>26</v>
      </c>
      <c r="F67" s="85" t="n">
        <v>23</v>
      </c>
      <c r="G67" s="85" t="n">
        <v>-37</v>
      </c>
      <c r="H67" s="85" t="n">
        <v>12</v>
      </c>
      <c r="I67" s="86" t="n">
        <v>23477</v>
      </c>
      <c r="J67" s="85" t="n">
        <v>170</v>
      </c>
      <c r="K67" s="85" t="n">
        <v>156</v>
      </c>
      <c r="L67" s="85" t="n">
        <v>-14</v>
      </c>
      <c r="M67" s="87" t="n">
        <v>-0.08</v>
      </c>
      <c r="N67" s="86" t="n">
        <v>3150261</v>
      </c>
      <c r="O67" s="88" t="n">
        <v>0.0002</v>
      </c>
    </row>
    <row r="68" customFormat="false" ht="12.5" hidden="false" customHeight="false" outlineLevel="0" collapsed="false">
      <c r="A68" s="6" t="n">
        <v>7734</v>
      </c>
      <c r="B68" s="6" t="s">
        <v>588</v>
      </c>
      <c r="C68" s="85" t="n">
        <v>6.34</v>
      </c>
      <c r="D68" s="85" t="n">
        <v>0</v>
      </c>
      <c r="E68" s="85" t="n">
        <v>4</v>
      </c>
      <c r="F68" s="85" t="n">
        <v>4</v>
      </c>
      <c r="G68" s="85" t="n">
        <v>59</v>
      </c>
      <c r="H68" s="85" t="n">
        <v>6</v>
      </c>
      <c r="I68" s="86" t="n">
        <v>25817</v>
      </c>
      <c r="J68" s="85" t="n">
        <v>25</v>
      </c>
      <c r="K68" s="85" t="n">
        <v>88</v>
      </c>
      <c r="L68" s="85" t="n">
        <v>63</v>
      </c>
      <c r="M68" s="87" t="n">
        <v>2.47</v>
      </c>
      <c r="N68" s="86" t="n">
        <v>8742791</v>
      </c>
      <c r="O68" s="88" t="n">
        <v>0.0006</v>
      </c>
    </row>
    <row r="69" customFormat="false" ht="12.5" hidden="false" customHeight="false" outlineLevel="0" collapsed="false">
      <c r="A69" s="6" t="n">
        <v>7735</v>
      </c>
      <c r="B69" s="6" t="s">
        <v>589</v>
      </c>
      <c r="C69" s="85" t="n">
        <v>0</v>
      </c>
      <c r="D69" s="85" t="n">
        <v>0</v>
      </c>
      <c r="E69" s="85" t="n">
        <v>0</v>
      </c>
      <c r="F69" s="85" t="n">
        <v>0</v>
      </c>
      <c r="G69" s="85" t="n">
        <v>0</v>
      </c>
      <c r="H69" s="85" t="n">
        <v>0</v>
      </c>
      <c r="I69" s="86" t="n">
        <v>0</v>
      </c>
      <c r="J69" s="85" t="n">
        <v>0</v>
      </c>
      <c r="K69" s="85" t="n">
        <v>0</v>
      </c>
      <c r="L69" s="85" t="n">
        <v>0</v>
      </c>
      <c r="M69" s="87" t="n">
        <v>0</v>
      </c>
      <c r="N69" s="86" t="n">
        <v>0</v>
      </c>
      <c r="O69" s="88" t="n">
        <v>0</v>
      </c>
    </row>
    <row r="70" customFormat="false" ht="12.5" hidden="false" customHeight="false" outlineLevel="0" collapsed="false">
      <c r="A70" s="6" t="n">
        <v>7911</v>
      </c>
      <c r="B70" s="6" t="s">
        <v>595</v>
      </c>
      <c r="C70" s="85" t="n">
        <v>0.39</v>
      </c>
      <c r="D70" s="85" t="n">
        <v>-183</v>
      </c>
      <c r="E70" s="85" t="n">
        <v>78</v>
      </c>
      <c r="F70" s="85" t="n">
        <v>-105</v>
      </c>
      <c r="G70" s="85" t="n">
        <v>-214</v>
      </c>
      <c r="H70" s="85" t="n">
        <v>76</v>
      </c>
      <c r="I70" s="86" t="n">
        <v>23306</v>
      </c>
      <c r="J70" s="85" t="n">
        <v>508</v>
      </c>
      <c r="K70" s="85" t="n">
        <v>188</v>
      </c>
      <c r="L70" s="85" t="n">
        <v>-319</v>
      </c>
      <c r="M70" s="87" t="n">
        <v>-0.63</v>
      </c>
      <c r="N70" s="86" t="n">
        <v>14907376</v>
      </c>
      <c r="O70" s="88" t="n">
        <v>0.001</v>
      </c>
    </row>
    <row r="71" customFormat="false" ht="12.5" hidden="false" customHeight="false" outlineLevel="0" collapsed="false">
      <c r="A71" s="6" t="n">
        <v>7912</v>
      </c>
      <c r="B71" s="6" t="s">
        <v>596</v>
      </c>
      <c r="C71" s="85" t="n">
        <v>0.31</v>
      </c>
      <c r="D71" s="85" t="n">
        <v>-9</v>
      </c>
      <c r="E71" s="85" t="n">
        <v>9</v>
      </c>
      <c r="F71" s="85" t="n">
        <v>0</v>
      </c>
      <c r="G71" s="85" t="n">
        <v>22</v>
      </c>
      <c r="H71" s="85" t="n">
        <v>32</v>
      </c>
      <c r="I71" s="86" t="n">
        <v>23996</v>
      </c>
      <c r="J71" s="85" t="n">
        <v>57</v>
      </c>
      <c r="K71" s="85" t="n">
        <v>79</v>
      </c>
      <c r="L71" s="85" t="n">
        <v>22</v>
      </c>
      <c r="M71" s="87" t="n">
        <v>0.39</v>
      </c>
      <c r="N71" s="86" t="n">
        <v>5690452</v>
      </c>
      <c r="O71" s="88" t="n">
        <v>0.0004</v>
      </c>
    </row>
    <row r="72" customFormat="false" ht="12.5" hidden="false" customHeight="false" outlineLevel="0" collapsed="false">
      <c r="A72" s="6" t="n">
        <v>7990</v>
      </c>
      <c r="B72" s="6" t="s">
        <v>597</v>
      </c>
      <c r="C72" s="85" t="n">
        <v>0.65</v>
      </c>
      <c r="D72" s="85" t="n">
        <v>-67</v>
      </c>
      <c r="E72" s="85" t="n">
        <v>28</v>
      </c>
      <c r="F72" s="85" t="n">
        <v>-39</v>
      </c>
      <c r="G72" s="85" t="n">
        <v>-81</v>
      </c>
      <c r="H72" s="85" t="n">
        <v>24</v>
      </c>
      <c r="I72" s="86" t="n">
        <v>20832</v>
      </c>
      <c r="J72" s="85" t="n">
        <v>181</v>
      </c>
      <c r="K72" s="85" t="n">
        <v>61</v>
      </c>
      <c r="L72" s="85" t="n">
        <v>-120</v>
      </c>
      <c r="M72" s="87" t="n">
        <v>-0.66</v>
      </c>
      <c r="N72" s="86" t="n">
        <v>7250298</v>
      </c>
      <c r="O72" s="88" t="n">
        <v>0.0005</v>
      </c>
    </row>
    <row r="73" customFormat="false" ht="12.5" hidden="false" customHeight="false" outlineLevel="0" collapsed="false">
      <c r="A73" s="6" t="n">
        <v>8230</v>
      </c>
      <c r="B73" s="6" t="s">
        <v>609</v>
      </c>
      <c r="C73" s="85" t="n">
        <v>1.54</v>
      </c>
      <c r="D73" s="85" t="n">
        <v>36</v>
      </c>
      <c r="E73" s="85" t="n">
        <v>19</v>
      </c>
      <c r="F73" s="85" t="n">
        <v>55</v>
      </c>
      <c r="G73" s="85" t="n">
        <v>228</v>
      </c>
      <c r="H73" s="85" t="n">
        <v>23</v>
      </c>
      <c r="I73" s="86" t="n">
        <v>30279</v>
      </c>
      <c r="J73" s="85" t="n">
        <v>127</v>
      </c>
      <c r="K73" s="85" t="n">
        <v>410</v>
      </c>
      <c r="L73" s="85" t="n">
        <v>283</v>
      </c>
      <c r="M73" s="87" t="n">
        <v>2.24</v>
      </c>
      <c r="N73" s="86" t="n">
        <v>20885004</v>
      </c>
      <c r="O73" s="88" t="n">
        <v>0.0015</v>
      </c>
    </row>
    <row r="74" customFormat="false" ht="12.5" hidden="false" customHeight="false" outlineLevel="0" collapsed="false">
      <c r="A74" s="6" t="n">
        <v>8552</v>
      </c>
      <c r="B74" s="6" t="s">
        <v>629</v>
      </c>
      <c r="C74" s="85" t="n">
        <v>1.36</v>
      </c>
      <c r="D74" s="85" t="n">
        <v>18</v>
      </c>
      <c r="E74" s="85" t="n">
        <v>3</v>
      </c>
      <c r="F74" s="85" t="n">
        <v>22</v>
      </c>
      <c r="G74" s="85" t="n">
        <v>85</v>
      </c>
      <c r="H74" s="85" t="n">
        <v>7</v>
      </c>
      <c r="I74" s="86" t="n">
        <v>16651</v>
      </c>
      <c r="J74" s="85" t="n">
        <v>22</v>
      </c>
      <c r="K74" s="85" t="n">
        <v>129</v>
      </c>
      <c r="L74" s="85" t="n">
        <v>107</v>
      </c>
      <c r="M74" s="87" t="n">
        <v>4.93</v>
      </c>
      <c r="N74" s="86" t="n">
        <v>2668608</v>
      </c>
      <c r="O74" s="88" t="n">
        <v>0.0002</v>
      </c>
    </row>
    <row r="75" customFormat="false" ht="12.5" hidden="false" customHeight="false" outlineLevel="0" collapsed="false">
      <c r="A75" s="6" t="n">
        <v>9001</v>
      </c>
      <c r="B75" s="6" t="s">
        <v>645</v>
      </c>
      <c r="C75" s="85" t="n">
        <v>0.51</v>
      </c>
      <c r="D75" s="85" t="n">
        <v>-15</v>
      </c>
      <c r="E75" s="85" t="n">
        <v>45</v>
      </c>
      <c r="F75" s="85" t="n">
        <v>30</v>
      </c>
      <c r="G75" s="85" t="n">
        <v>-78</v>
      </c>
      <c r="H75" s="85" t="n">
        <v>75</v>
      </c>
      <c r="I75" s="86" t="n">
        <v>17216</v>
      </c>
      <c r="J75" s="85" t="n">
        <v>293</v>
      </c>
      <c r="K75" s="85" t="n">
        <v>246</v>
      </c>
      <c r="L75" s="85" t="n">
        <v>-48</v>
      </c>
      <c r="M75" s="87" t="n">
        <v>-0.16</v>
      </c>
      <c r="N75" s="86" t="n">
        <v>11485698</v>
      </c>
      <c r="O75" s="88" t="n">
        <v>0.0008</v>
      </c>
    </row>
    <row r="76" s="77" customFormat="true" ht="13" hidden="false" customHeight="false" outlineLevel="0" collapsed="false">
      <c r="A76" s="6" t="n">
        <v>9002</v>
      </c>
      <c r="B76" s="6" t="s">
        <v>646</v>
      </c>
      <c r="C76" s="85" t="n">
        <v>1.97</v>
      </c>
      <c r="D76" s="85" t="n">
        <v>16</v>
      </c>
      <c r="E76" s="85" t="n">
        <v>1</v>
      </c>
      <c r="F76" s="85" t="n">
        <v>17</v>
      </c>
      <c r="G76" s="85" t="n">
        <v>269</v>
      </c>
      <c r="H76" s="85" t="n">
        <v>44</v>
      </c>
      <c r="I76" s="86" t="n">
        <v>16723</v>
      </c>
      <c r="J76" s="85" t="s">
        <v>699</v>
      </c>
      <c r="K76" s="85" t="n">
        <v>291</v>
      </c>
      <c r="L76" s="85" t="s">
        <v>698</v>
      </c>
      <c r="M76" s="85" t="s">
        <v>698</v>
      </c>
      <c r="N76" s="86" t="n">
        <v>12565642</v>
      </c>
      <c r="O76" s="88" t="n">
        <v>0.0009</v>
      </c>
    </row>
    <row r="77" customFormat="false" ht="12.5" hidden="false" customHeight="false" outlineLevel="0" collapsed="false">
      <c r="A77" s="6" t="n">
        <v>9003</v>
      </c>
      <c r="B77" s="6" t="s">
        <v>647</v>
      </c>
      <c r="C77" s="85" t="n">
        <v>1.34</v>
      </c>
      <c r="D77" s="85" t="n">
        <v>-34</v>
      </c>
      <c r="E77" s="85" t="n">
        <v>43</v>
      </c>
      <c r="F77" s="85" t="n">
        <v>9</v>
      </c>
      <c r="G77" s="85" t="n">
        <v>123</v>
      </c>
      <c r="H77" s="85" t="n">
        <v>170</v>
      </c>
      <c r="I77" s="86" t="n">
        <v>20959</v>
      </c>
      <c r="J77" s="85" t="n">
        <v>283</v>
      </c>
      <c r="K77" s="85" t="n">
        <v>415</v>
      </c>
      <c r="L77" s="85" t="n">
        <v>132</v>
      </c>
      <c r="M77" s="87" t="n">
        <v>0.47</v>
      </c>
      <c r="N77" s="86" t="n">
        <v>11416391</v>
      </c>
      <c r="O77" s="88" t="n">
        <v>0.0008</v>
      </c>
    </row>
    <row r="78" customFormat="false" ht="12.5" hidden="false" customHeight="false" outlineLevel="0" collapsed="false">
      <c r="A78" s="6" t="n">
        <v>9004</v>
      </c>
      <c r="B78" s="6" t="s">
        <v>648</v>
      </c>
      <c r="C78" s="85" t="n">
        <v>0.79</v>
      </c>
      <c r="D78" s="85" t="n">
        <v>6</v>
      </c>
      <c r="E78" s="85" t="n">
        <v>7</v>
      </c>
      <c r="F78" s="85" t="n">
        <v>13</v>
      </c>
      <c r="G78" s="85" t="n">
        <v>115</v>
      </c>
      <c r="H78" s="85" t="n">
        <v>10</v>
      </c>
      <c r="I78" s="86" t="n">
        <v>14895</v>
      </c>
      <c r="J78" s="85" t="n">
        <v>44</v>
      </c>
      <c r="K78" s="85" t="n">
        <v>172</v>
      </c>
      <c r="L78" s="85" t="n">
        <v>128</v>
      </c>
      <c r="M78" s="87" t="n">
        <v>2.87</v>
      </c>
      <c r="N78" s="86" t="n">
        <v>3668960</v>
      </c>
      <c r="O78" s="88" t="n">
        <v>0.0003</v>
      </c>
    </row>
    <row r="79" customFormat="false" ht="12.5" hidden="false" customHeight="false" outlineLevel="0" collapsed="false">
      <c r="A79" s="6" t="n">
        <v>9101</v>
      </c>
      <c r="B79" s="6" t="s">
        <v>649</v>
      </c>
      <c r="C79" s="85" t="n">
        <v>1.72</v>
      </c>
      <c r="D79" s="85" t="n">
        <v>-260</v>
      </c>
      <c r="E79" s="85" t="n">
        <v>81</v>
      </c>
      <c r="F79" s="85" t="n">
        <v>-179</v>
      </c>
      <c r="G79" s="85" t="n">
        <v>211</v>
      </c>
      <c r="H79" s="85" t="n">
        <v>54</v>
      </c>
      <c r="I79" s="86" t="n">
        <v>31174</v>
      </c>
      <c r="J79" s="85" t="n">
        <v>533</v>
      </c>
      <c r="K79" s="85" t="n">
        <v>565</v>
      </c>
      <c r="L79" s="85" t="n">
        <v>32</v>
      </c>
      <c r="M79" s="87" t="n">
        <v>0.06</v>
      </c>
      <c r="N79" s="86" t="n">
        <v>29013759</v>
      </c>
      <c r="O79" s="88" t="n">
        <v>0.002</v>
      </c>
    </row>
    <row r="80" customFormat="false" ht="12.5" hidden="false" customHeight="false" outlineLevel="0" collapsed="false">
      <c r="A80" s="6" t="n">
        <v>9102</v>
      </c>
      <c r="B80" s="6" t="s">
        <v>650</v>
      </c>
      <c r="C80" s="85" t="n">
        <v>1.68</v>
      </c>
      <c r="D80" s="85" t="n">
        <v>-33</v>
      </c>
      <c r="E80" s="85" t="n">
        <v>69</v>
      </c>
      <c r="F80" s="85" t="n">
        <v>36</v>
      </c>
      <c r="G80" s="85" t="n">
        <v>65</v>
      </c>
      <c r="H80" s="85" t="n">
        <v>15</v>
      </c>
      <c r="I80" s="86" t="n">
        <v>26746</v>
      </c>
      <c r="J80" s="85" t="n">
        <v>452</v>
      </c>
      <c r="K80" s="85" t="n">
        <v>553</v>
      </c>
      <c r="L80" s="85" t="n">
        <v>101</v>
      </c>
      <c r="M80" s="87" t="n">
        <v>0.22</v>
      </c>
      <c r="N80" s="86" t="n">
        <v>9845604</v>
      </c>
      <c r="O80" s="88" t="n">
        <v>0.0007</v>
      </c>
    </row>
    <row r="81" customFormat="false" ht="12.5" hidden="false" customHeight="false" outlineLevel="0" collapsed="false">
      <c r="A81" s="6" t="n">
        <v>9103</v>
      </c>
      <c r="B81" s="6" t="s">
        <v>651</v>
      </c>
      <c r="C81" s="85" t="n">
        <v>1.93</v>
      </c>
      <c r="D81" s="85" t="n">
        <v>25</v>
      </c>
      <c r="E81" s="85" t="n">
        <v>31</v>
      </c>
      <c r="F81" s="85" t="n">
        <v>57</v>
      </c>
      <c r="G81" s="85" t="n">
        <v>61</v>
      </c>
      <c r="H81" s="85" t="n">
        <v>15</v>
      </c>
      <c r="I81" s="86" t="n">
        <v>25412</v>
      </c>
      <c r="J81" s="85" t="n">
        <v>206</v>
      </c>
      <c r="K81" s="85" t="n">
        <v>323</v>
      </c>
      <c r="L81" s="85" t="n">
        <v>117</v>
      </c>
      <c r="M81" s="87" t="n">
        <v>0.57</v>
      </c>
      <c r="N81" s="86" t="n">
        <v>4412833</v>
      </c>
      <c r="O81" s="88" t="n">
        <v>0.0003</v>
      </c>
    </row>
    <row r="82" customFormat="false" ht="12.5" hidden="false" customHeight="false" outlineLevel="0" collapsed="false">
      <c r="A82" s="6" t="n">
        <v>9104</v>
      </c>
      <c r="B82" s="6" t="s">
        <v>652</v>
      </c>
      <c r="C82" s="85" t="n">
        <v>1.87</v>
      </c>
      <c r="D82" s="85" t="n">
        <v>59</v>
      </c>
      <c r="E82" s="85" t="n">
        <v>50</v>
      </c>
      <c r="F82" s="85" t="n">
        <v>109</v>
      </c>
      <c r="G82" s="85" t="n">
        <v>87</v>
      </c>
      <c r="H82" s="85" t="n">
        <v>19</v>
      </c>
      <c r="I82" s="86" t="n">
        <v>31263</v>
      </c>
      <c r="J82" s="85" t="n">
        <v>328</v>
      </c>
      <c r="K82" s="85" t="n">
        <v>525</v>
      </c>
      <c r="L82" s="85" t="n">
        <v>196</v>
      </c>
      <c r="M82" s="87" t="n">
        <v>0.6</v>
      </c>
      <c r="N82" s="86" t="n">
        <v>11717270</v>
      </c>
      <c r="O82" s="88" t="n">
        <v>0.0008</v>
      </c>
    </row>
    <row r="83" customFormat="false" ht="12.5" hidden="false" customHeight="false" outlineLevel="0" collapsed="false">
      <c r="A83" s="6" t="n">
        <v>9200</v>
      </c>
      <c r="B83" s="6" t="s">
        <v>653</v>
      </c>
      <c r="C83" s="85" t="n">
        <v>0.88</v>
      </c>
      <c r="D83" s="85" t="n">
        <v>-368</v>
      </c>
      <c r="E83" s="85" t="n">
        <v>135</v>
      </c>
      <c r="F83" s="85" t="n">
        <v>-234</v>
      </c>
      <c r="G83" s="85" t="n">
        <v>49</v>
      </c>
      <c r="H83" s="85" t="n">
        <v>90</v>
      </c>
      <c r="I83" s="86" t="n">
        <v>23037</v>
      </c>
      <c r="J83" s="85" t="n">
        <v>880</v>
      </c>
      <c r="K83" s="85" t="n">
        <v>695</v>
      </c>
      <c r="L83" s="85" t="n">
        <v>-185</v>
      </c>
      <c r="M83" s="87" t="n">
        <v>-0.21</v>
      </c>
      <c r="N83" s="86" t="n">
        <v>26264524</v>
      </c>
      <c r="O83" s="88" t="n">
        <v>0.0018</v>
      </c>
    </row>
    <row r="84" customFormat="false" ht="12.5" hidden="false" customHeight="false" outlineLevel="0" collapsed="false">
      <c r="A84" s="6" t="n">
        <v>9311</v>
      </c>
      <c r="B84" s="6" t="s">
        <v>654</v>
      </c>
      <c r="C84" s="85" t="n">
        <v>2.38</v>
      </c>
      <c r="D84" s="85" t="n">
        <v>-105</v>
      </c>
      <c r="E84" s="85" t="n">
        <v>325</v>
      </c>
      <c r="F84" s="85" t="n">
        <v>220</v>
      </c>
      <c r="G84" s="89" t="n">
        <v>1671</v>
      </c>
      <c r="H84" s="85" t="n">
        <v>95</v>
      </c>
      <c r="I84" s="86" t="n">
        <v>12792</v>
      </c>
      <c r="J84" s="89" t="n">
        <v>2125</v>
      </c>
      <c r="K84" s="89" t="n">
        <v>4016</v>
      </c>
      <c r="L84" s="89" t="n">
        <v>1891</v>
      </c>
      <c r="M84" s="87" t="n">
        <v>0.89</v>
      </c>
      <c r="N84" s="86" t="n">
        <v>42463979</v>
      </c>
      <c r="O84" s="88" t="n">
        <v>0.003</v>
      </c>
    </row>
    <row r="85" customFormat="false" ht="12.5" hidden="false" customHeight="false" outlineLevel="0" collapsed="false">
      <c r="A85" s="6" t="n">
        <v>9312</v>
      </c>
      <c r="B85" s="6" t="s">
        <v>655</v>
      </c>
      <c r="C85" s="85" t="n">
        <v>1.66</v>
      </c>
      <c r="D85" s="85" t="n">
        <v>-131</v>
      </c>
      <c r="E85" s="85" t="n">
        <v>360</v>
      </c>
      <c r="F85" s="85" t="n">
        <v>229</v>
      </c>
      <c r="G85" s="85" t="n">
        <v>283</v>
      </c>
      <c r="H85" s="85" t="n">
        <v>134</v>
      </c>
      <c r="I85" s="86" t="n">
        <v>16979</v>
      </c>
      <c r="J85" s="89" t="n">
        <v>2355</v>
      </c>
      <c r="K85" s="89" t="n">
        <v>2868</v>
      </c>
      <c r="L85" s="85" t="n">
        <v>513</v>
      </c>
      <c r="M85" s="87" t="n">
        <v>0.22</v>
      </c>
      <c r="N85" s="86" t="n">
        <v>55872618</v>
      </c>
      <c r="O85" s="88" t="n">
        <v>0.0039</v>
      </c>
    </row>
    <row r="86" customFormat="false" ht="12.5" hidden="false" customHeight="false" outlineLevel="0" collapsed="false">
      <c r="A86" s="6" t="n">
        <v>9313</v>
      </c>
      <c r="B86" s="6" t="s">
        <v>656</v>
      </c>
      <c r="C86" s="85" t="n">
        <v>0.84</v>
      </c>
      <c r="D86" s="85" t="n">
        <v>97</v>
      </c>
      <c r="E86" s="85" t="n">
        <v>50</v>
      </c>
      <c r="F86" s="85" t="n">
        <v>147</v>
      </c>
      <c r="G86" s="85" t="n">
        <v>-47</v>
      </c>
      <c r="H86" s="85" t="n">
        <v>62</v>
      </c>
      <c r="I86" s="86" t="n">
        <v>12490</v>
      </c>
      <c r="J86" s="85" t="n">
        <v>325</v>
      </c>
      <c r="K86" s="85" t="n">
        <v>425</v>
      </c>
      <c r="L86" s="85" t="n">
        <v>100</v>
      </c>
      <c r="M86" s="87" t="n">
        <v>0.31</v>
      </c>
      <c r="N86" s="86" t="n">
        <v>5017809</v>
      </c>
      <c r="O86" s="88" t="n">
        <v>0.0003</v>
      </c>
    </row>
    <row r="87" customFormat="false" ht="12.5" hidden="false" customHeight="false" outlineLevel="0" collapsed="false">
      <c r="A87" s="6" t="n">
        <v>9319</v>
      </c>
      <c r="B87" s="6" t="s">
        <v>657</v>
      </c>
      <c r="C87" s="85" t="n">
        <v>1.14</v>
      </c>
      <c r="D87" s="85" t="n">
        <v>128</v>
      </c>
      <c r="E87" s="85" t="n">
        <v>30</v>
      </c>
      <c r="F87" s="85" t="n">
        <v>158</v>
      </c>
      <c r="G87" s="85" t="n">
        <v>210</v>
      </c>
      <c r="H87" s="85" t="n">
        <v>101</v>
      </c>
      <c r="I87" s="86" t="n">
        <v>21214</v>
      </c>
      <c r="J87" s="85" t="n">
        <v>195</v>
      </c>
      <c r="K87" s="85" t="n">
        <v>563</v>
      </c>
      <c r="L87" s="85" t="n">
        <v>367</v>
      </c>
      <c r="M87" s="87" t="n">
        <v>1.88</v>
      </c>
      <c r="N87" s="86" t="n">
        <v>8348863</v>
      </c>
      <c r="O87" s="88" t="n">
        <v>0.0006</v>
      </c>
    </row>
    <row r="88" customFormat="false" ht="12.5" hidden="false" customHeight="false" outlineLevel="0" collapsed="false">
      <c r="A88" s="6" t="n">
        <v>9321</v>
      </c>
      <c r="B88" s="6" t="s">
        <v>658</v>
      </c>
      <c r="C88" s="85" t="n">
        <v>0.68</v>
      </c>
      <c r="D88" s="85" t="n">
        <v>163</v>
      </c>
      <c r="E88" s="85" t="n">
        <v>102</v>
      </c>
      <c r="F88" s="85" t="n">
        <v>265</v>
      </c>
      <c r="G88" s="85" t="n">
        <v>-790</v>
      </c>
      <c r="H88" s="85" t="n">
        <v>6</v>
      </c>
      <c r="I88" s="86" t="n">
        <v>13183</v>
      </c>
      <c r="J88" s="85" t="n">
        <v>665</v>
      </c>
      <c r="K88" s="85" t="n">
        <v>139</v>
      </c>
      <c r="L88" s="85" t="n">
        <v>-525</v>
      </c>
      <c r="M88" s="87" t="n">
        <v>-0.79</v>
      </c>
      <c r="N88" s="86" t="n">
        <v>3957170</v>
      </c>
      <c r="O88" s="88" t="n">
        <v>0.0003</v>
      </c>
    </row>
    <row r="89" customFormat="false" ht="12.5" hidden="false" customHeight="false" outlineLevel="0" collapsed="false">
      <c r="A89" s="6" t="n">
        <v>9329</v>
      </c>
      <c r="B89" s="6" t="s">
        <v>659</v>
      </c>
      <c r="C89" s="85" t="n">
        <v>0.94</v>
      </c>
      <c r="D89" s="85" t="n">
        <v>127</v>
      </c>
      <c r="E89" s="85" t="n">
        <v>150</v>
      </c>
      <c r="F89" s="85" t="n">
        <v>277</v>
      </c>
      <c r="G89" s="85" t="n">
        <v>-656</v>
      </c>
      <c r="H89" s="85" t="n">
        <v>141</v>
      </c>
      <c r="I89" s="86" t="n">
        <v>15899</v>
      </c>
      <c r="J89" s="85" t="n">
        <v>981</v>
      </c>
      <c r="K89" s="85" t="n">
        <v>602</v>
      </c>
      <c r="L89" s="85" t="n">
        <v>-379</v>
      </c>
      <c r="M89" s="87" t="n">
        <v>-0.39</v>
      </c>
      <c r="N89" s="86" t="n">
        <v>9157811</v>
      </c>
      <c r="O89" s="88" t="n">
        <v>0.0006</v>
      </c>
    </row>
    <row r="90" s="77" customFormat="true" ht="13" hidden="false" customHeight="false" outlineLevel="0" collapsed="false">
      <c r="A90" s="72"/>
      <c r="B90" s="72" t="s">
        <v>926</v>
      </c>
      <c r="C90" s="73"/>
      <c r="D90" s="82" t="n">
        <v>-1172</v>
      </c>
      <c r="E90" s="82" t="n">
        <v>13113</v>
      </c>
      <c r="F90" s="82" t="n">
        <v>11941</v>
      </c>
      <c r="G90" s="82" t="n">
        <v>-7933</v>
      </c>
      <c r="H90" s="82" t="n">
        <v>9172</v>
      </c>
      <c r="I90" s="83" t="n">
        <v>19804</v>
      </c>
      <c r="J90" s="82" t="n">
        <v>85771</v>
      </c>
      <c r="K90" s="82" t="n">
        <v>89779</v>
      </c>
      <c r="L90" s="82" t="n">
        <v>4008</v>
      </c>
      <c r="M90" s="84" t="n">
        <v>0.05</v>
      </c>
      <c r="N90" s="83" t="n">
        <v>2718665282</v>
      </c>
      <c r="O90"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81B5"/>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84.81"/>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4711</v>
      </c>
      <c r="B3" s="2" t="s">
        <v>445</v>
      </c>
      <c r="C3" s="71" t="n">
        <v>1.3</v>
      </c>
      <c r="D3" s="81" t="n">
        <v>-2864</v>
      </c>
      <c r="E3" s="81" t="n">
        <v>2117</v>
      </c>
      <c r="F3" s="71" t="n">
        <v>-747</v>
      </c>
      <c r="G3" s="71" t="n">
        <v>892</v>
      </c>
      <c r="H3" s="71" t="n">
        <v>507</v>
      </c>
      <c r="I3" s="78" t="n">
        <v>18550</v>
      </c>
      <c r="J3" s="81" t="n">
        <v>13846</v>
      </c>
      <c r="K3" s="81" t="n">
        <v>13990</v>
      </c>
      <c r="L3" s="71" t="n">
        <v>145</v>
      </c>
      <c r="M3" s="79" t="n">
        <v>0.01</v>
      </c>
      <c r="N3" s="78" t="n">
        <v>340749022</v>
      </c>
      <c r="O3" s="80" t="n">
        <v>0.0237</v>
      </c>
    </row>
    <row r="4" customFormat="false" ht="12.5" hidden="false" customHeight="false" outlineLevel="0" collapsed="false">
      <c r="A4" s="2" t="n">
        <v>4719</v>
      </c>
      <c r="B4" s="2" t="s">
        <v>446</v>
      </c>
      <c r="C4" s="71" t="n">
        <v>0.96</v>
      </c>
      <c r="D4" s="71" t="n">
        <v>-812</v>
      </c>
      <c r="E4" s="71" t="n">
        <v>460</v>
      </c>
      <c r="F4" s="71" t="n">
        <v>-351</v>
      </c>
      <c r="G4" s="71" t="n">
        <v>-391</v>
      </c>
      <c r="H4" s="71" t="n">
        <v>159</v>
      </c>
      <c r="I4" s="78" t="n">
        <v>20987</v>
      </c>
      <c r="J4" s="81" t="n">
        <v>3011</v>
      </c>
      <c r="K4" s="81" t="n">
        <v>2268</v>
      </c>
      <c r="L4" s="71" t="n">
        <v>-743</v>
      </c>
      <c r="M4" s="79" t="n">
        <v>-0.25</v>
      </c>
      <c r="N4" s="78" t="n">
        <v>70324102</v>
      </c>
      <c r="O4" s="80" t="n">
        <v>0.0049</v>
      </c>
    </row>
    <row r="5" customFormat="false" ht="12.5" hidden="false" customHeight="false" outlineLevel="0" collapsed="false">
      <c r="A5" s="2" t="n">
        <v>4721</v>
      </c>
      <c r="B5" s="2" t="s">
        <v>447</v>
      </c>
      <c r="C5" s="71" t="n">
        <v>0.99</v>
      </c>
      <c r="D5" s="71" t="n">
        <v>-16</v>
      </c>
      <c r="E5" s="71" t="n">
        <v>16</v>
      </c>
      <c r="F5" s="71" t="n">
        <v>1</v>
      </c>
      <c r="G5" s="71" t="n">
        <v>44</v>
      </c>
      <c r="H5" s="71" t="n">
        <v>19</v>
      </c>
      <c r="I5" s="78" t="n">
        <v>14951</v>
      </c>
      <c r="J5" s="71" t="n">
        <v>106</v>
      </c>
      <c r="K5" s="71" t="n">
        <v>151</v>
      </c>
      <c r="L5" s="71" t="n">
        <v>45</v>
      </c>
      <c r="M5" s="79" t="n">
        <v>0.42</v>
      </c>
      <c r="N5" s="78" t="n">
        <v>1203686</v>
      </c>
      <c r="O5" s="80" t="n">
        <v>0.0001</v>
      </c>
    </row>
    <row r="6" customFormat="false" ht="12.5" hidden="false" customHeight="false" outlineLevel="0" collapsed="false">
      <c r="A6" s="2" t="n">
        <v>4722</v>
      </c>
      <c r="B6" s="2" t="s">
        <v>448</v>
      </c>
      <c r="C6" s="71" t="n">
        <v>1.24</v>
      </c>
      <c r="D6" s="71" t="n">
        <v>-31</v>
      </c>
      <c r="E6" s="71" t="n">
        <v>37</v>
      </c>
      <c r="F6" s="71" t="n">
        <v>6</v>
      </c>
      <c r="G6" s="71" t="n">
        <v>200</v>
      </c>
      <c r="H6" s="71" t="n">
        <v>54</v>
      </c>
      <c r="I6" s="78" t="n">
        <v>16507</v>
      </c>
      <c r="J6" s="71" t="n">
        <v>242</v>
      </c>
      <c r="K6" s="71" t="n">
        <v>448</v>
      </c>
      <c r="L6" s="71" t="n">
        <v>206</v>
      </c>
      <c r="M6" s="79" t="n">
        <v>0.85</v>
      </c>
      <c r="N6" s="78" t="n">
        <v>5161884</v>
      </c>
      <c r="O6" s="80" t="n">
        <v>0.0004</v>
      </c>
    </row>
    <row r="7" customFormat="false" ht="12.5" hidden="false" customHeight="false" outlineLevel="0" collapsed="false">
      <c r="A7" s="2" t="n">
        <v>4723</v>
      </c>
      <c r="B7" s="2" t="s">
        <v>449</v>
      </c>
      <c r="C7" s="71" t="n">
        <v>1.24</v>
      </c>
      <c r="D7" s="71" t="n">
        <v>21</v>
      </c>
      <c r="E7" s="71" t="n">
        <v>7</v>
      </c>
      <c r="F7" s="71" t="n">
        <v>28</v>
      </c>
      <c r="G7" s="71" t="n">
        <v>-13</v>
      </c>
      <c r="H7" s="71" t="n">
        <v>8</v>
      </c>
      <c r="I7" s="78" t="n">
        <v>6425</v>
      </c>
      <c r="J7" s="71" t="n">
        <v>45</v>
      </c>
      <c r="K7" s="71" t="n">
        <v>59</v>
      </c>
      <c r="L7" s="71" t="n">
        <v>14</v>
      </c>
      <c r="M7" s="79" t="n">
        <v>0.32</v>
      </c>
      <c r="N7" s="78" t="n">
        <v>410951</v>
      </c>
      <c r="O7" s="80" t="n">
        <v>0</v>
      </c>
    </row>
    <row r="8" customFormat="false" ht="12.5" hidden="false" customHeight="false" outlineLevel="0" collapsed="false">
      <c r="A8" s="2" t="n">
        <v>4724</v>
      </c>
      <c r="B8" s="2" t="s">
        <v>450</v>
      </c>
      <c r="C8" s="71" t="n">
        <v>0.84</v>
      </c>
      <c r="D8" s="71" t="n">
        <v>38</v>
      </c>
      <c r="E8" s="71" t="n">
        <v>56</v>
      </c>
      <c r="F8" s="71" t="n">
        <v>93</v>
      </c>
      <c r="G8" s="71" t="n">
        <v>158</v>
      </c>
      <c r="H8" s="71" t="n">
        <v>73</v>
      </c>
      <c r="I8" s="78" t="n">
        <v>16090</v>
      </c>
      <c r="J8" s="71" t="n">
        <v>363</v>
      </c>
      <c r="K8" s="71" t="n">
        <v>614</v>
      </c>
      <c r="L8" s="71" t="n">
        <v>251</v>
      </c>
      <c r="M8" s="79" t="n">
        <v>0.69</v>
      </c>
      <c r="N8" s="78" t="n">
        <v>9478960</v>
      </c>
      <c r="O8" s="80" t="n">
        <v>0.0007</v>
      </c>
    </row>
    <row r="9" customFormat="false" ht="12.5" hidden="false" customHeight="false" outlineLevel="0" collapsed="false">
      <c r="A9" s="2" t="n">
        <v>4725</v>
      </c>
      <c r="B9" s="2" t="s">
        <v>451</v>
      </c>
      <c r="C9" s="71" t="n">
        <v>1.28</v>
      </c>
      <c r="D9" s="71" t="n">
        <v>8</v>
      </c>
      <c r="E9" s="71" t="n">
        <v>25</v>
      </c>
      <c r="F9" s="71" t="n">
        <v>34</v>
      </c>
      <c r="G9" s="71" t="n">
        <v>111</v>
      </c>
      <c r="H9" s="71" t="n">
        <v>66</v>
      </c>
      <c r="I9" s="78" t="n">
        <v>18388</v>
      </c>
      <c r="J9" s="71" t="n">
        <v>165</v>
      </c>
      <c r="K9" s="71" t="n">
        <v>310</v>
      </c>
      <c r="L9" s="71" t="n">
        <v>145</v>
      </c>
      <c r="M9" s="79" t="n">
        <v>0.88</v>
      </c>
      <c r="N9" s="78" t="n">
        <v>3060117</v>
      </c>
      <c r="O9" s="80" t="n">
        <v>0.0002</v>
      </c>
    </row>
    <row r="10" customFormat="false" ht="12.5" hidden="false" customHeight="false" outlineLevel="0" collapsed="false">
      <c r="A10" s="2" t="n">
        <v>4726</v>
      </c>
      <c r="B10" s="2" t="s">
        <v>452</v>
      </c>
      <c r="C10" s="71" t="n">
        <v>0.57</v>
      </c>
      <c r="D10" s="71" t="n">
        <v>-4</v>
      </c>
      <c r="E10" s="71" t="n">
        <v>6</v>
      </c>
      <c r="F10" s="71" t="n">
        <v>2</v>
      </c>
      <c r="G10" s="71" t="n">
        <v>-3</v>
      </c>
      <c r="H10" s="71" t="n">
        <v>11</v>
      </c>
      <c r="I10" s="78" t="n">
        <v>12483</v>
      </c>
      <c r="J10" s="71" t="n">
        <v>41</v>
      </c>
      <c r="K10" s="71" t="n">
        <v>40</v>
      </c>
      <c r="L10" s="71" t="n">
        <v>-1</v>
      </c>
      <c r="M10" s="79" t="n">
        <v>-0.02</v>
      </c>
      <c r="N10" s="78" t="n">
        <v>1018456</v>
      </c>
      <c r="O10" s="80" t="n">
        <v>0.0001</v>
      </c>
    </row>
    <row r="11" customFormat="false" ht="12.5" hidden="false" customHeight="false" outlineLevel="0" collapsed="false">
      <c r="A11" s="2" t="n">
        <v>4729</v>
      </c>
      <c r="B11" s="2" t="s">
        <v>453</v>
      </c>
      <c r="C11" s="71" t="n">
        <v>1.43</v>
      </c>
      <c r="D11" s="71" t="n">
        <v>113</v>
      </c>
      <c r="E11" s="71" t="n">
        <v>40</v>
      </c>
      <c r="F11" s="71" t="n">
        <v>153</v>
      </c>
      <c r="G11" s="71" t="n">
        <v>116</v>
      </c>
      <c r="H11" s="71" t="n">
        <v>75</v>
      </c>
      <c r="I11" s="78" t="n">
        <v>17210</v>
      </c>
      <c r="J11" s="71" t="n">
        <v>260</v>
      </c>
      <c r="K11" s="71" t="n">
        <v>528</v>
      </c>
      <c r="L11" s="71" t="n">
        <v>268</v>
      </c>
      <c r="M11" s="79" t="n">
        <v>1.03</v>
      </c>
      <c r="N11" s="78" t="n">
        <v>6611534</v>
      </c>
      <c r="O11" s="80" t="n">
        <v>0.0005</v>
      </c>
    </row>
    <row r="12" customFormat="false" ht="12.5" hidden="false" customHeight="false" outlineLevel="0" collapsed="false">
      <c r="A12" s="2" t="n">
        <v>4730</v>
      </c>
      <c r="B12" s="2" t="s">
        <v>454</v>
      </c>
      <c r="C12" s="71" t="n">
        <v>0.76</v>
      </c>
      <c r="D12" s="71" t="n">
        <v>-148</v>
      </c>
      <c r="E12" s="71" t="n">
        <v>70</v>
      </c>
      <c r="F12" s="71" t="n">
        <v>-78</v>
      </c>
      <c r="G12" s="71" t="n">
        <v>-23</v>
      </c>
      <c r="H12" s="71" t="n">
        <v>50</v>
      </c>
      <c r="I12" s="78" t="n">
        <v>15948</v>
      </c>
      <c r="J12" s="71" t="n">
        <v>456</v>
      </c>
      <c r="K12" s="71" t="n">
        <v>355</v>
      </c>
      <c r="L12" s="71" t="n">
        <v>-102</v>
      </c>
      <c r="M12" s="79" t="n">
        <v>-0.22</v>
      </c>
      <c r="N12" s="78" t="n">
        <v>22155326</v>
      </c>
      <c r="O12" s="80" t="n">
        <v>0.0015</v>
      </c>
    </row>
    <row r="13" customFormat="false" ht="12.5" hidden="false" customHeight="false" outlineLevel="0" collapsed="false">
      <c r="A13" s="2" t="n">
        <v>4741</v>
      </c>
      <c r="B13" s="2" t="s">
        <v>455</v>
      </c>
      <c r="C13" s="71" t="n">
        <v>0.55</v>
      </c>
      <c r="D13" s="71" t="n">
        <v>-115</v>
      </c>
      <c r="E13" s="71" t="n">
        <v>27</v>
      </c>
      <c r="F13" s="71" t="n">
        <v>-89</v>
      </c>
      <c r="G13" s="71" t="n">
        <v>-18</v>
      </c>
      <c r="H13" s="71" t="n">
        <v>16</v>
      </c>
      <c r="I13" s="78" t="n">
        <v>17568</v>
      </c>
      <c r="J13" s="71" t="n">
        <v>174</v>
      </c>
      <c r="K13" s="71" t="n">
        <v>68</v>
      </c>
      <c r="L13" s="71" t="n">
        <v>-106</v>
      </c>
      <c r="M13" s="79" t="n">
        <v>-0.61</v>
      </c>
      <c r="N13" s="78" t="n">
        <v>2461603</v>
      </c>
      <c r="O13" s="80" t="n">
        <v>0.0002</v>
      </c>
    </row>
    <row r="14" customFormat="false" ht="12.5" hidden="false" customHeight="false" outlineLevel="0" collapsed="false">
      <c r="A14" s="2" t="n">
        <v>4742</v>
      </c>
      <c r="B14" s="2" t="s">
        <v>456</v>
      </c>
      <c r="C14" s="71" t="n">
        <v>1.11</v>
      </c>
      <c r="D14" s="71" t="n">
        <v>-190</v>
      </c>
      <c r="E14" s="71" t="n">
        <v>37</v>
      </c>
      <c r="F14" s="71" t="n">
        <v>-153</v>
      </c>
      <c r="G14" s="71" t="n">
        <v>23</v>
      </c>
      <c r="H14" s="71" t="n">
        <v>12</v>
      </c>
      <c r="I14" s="78" t="n">
        <v>25984</v>
      </c>
      <c r="J14" s="71" t="n">
        <v>241</v>
      </c>
      <c r="K14" s="71" t="n">
        <v>112</v>
      </c>
      <c r="L14" s="71" t="n">
        <v>-130</v>
      </c>
      <c r="M14" s="79" t="n">
        <v>-0.54</v>
      </c>
      <c r="N14" s="78" t="n">
        <v>17124578</v>
      </c>
      <c r="O14" s="80" t="n">
        <v>0.0012</v>
      </c>
    </row>
    <row r="15" customFormat="false" ht="12.5" hidden="false" customHeight="false" outlineLevel="0" collapsed="false">
      <c r="A15" s="2" t="n">
        <v>4743</v>
      </c>
      <c r="B15" s="2" t="s">
        <v>457</v>
      </c>
      <c r="C15" s="71" t="n">
        <v>2.54</v>
      </c>
      <c r="D15" s="71" t="n">
        <v>-18</v>
      </c>
      <c r="E15" s="71" t="n">
        <v>3</v>
      </c>
      <c r="F15" s="71" t="n">
        <v>-15</v>
      </c>
      <c r="G15" s="71" t="n">
        <v>55</v>
      </c>
      <c r="H15" s="71" t="n">
        <v>5</v>
      </c>
      <c r="I15" s="78" t="n">
        <v>20603</v>
      </c>
      <c r="J15" s="71" t="n">
        <v>21</v>
      </c>
      <c r="K15" s="71" t="n">
        <v>61</v>
      </c>
      <c r="L15" s="71" t="n">
        <v>41</v>
      </c>
      <c r="M15" s="79" t="n">
        <v>1.97</v>
      </c>
      <c r="N15" s="78" t="n">
        <v>2510503</v>
      </c>
      <c r="O15" s="80" t="n">
        <v>0.0002</v>
      </c>
    </row>
    <row r="16" customFormat="false" ht="12.5" hidden="false" customHeight="false" outlineLevel="0" collapsed="false">
      <c r="A16" s="2" t="n">
        <v>4751</v>
      </c>
      <c r="B16" s="2" t="s">
        <v>458</v>
      </c>
      <c r="C16" s="71" t="n">
        <v>1.43</v>
      </c>
      <c r="D16" s="71" t="n">
        <v>-152</v>
      </c>
      <c r="E16" s="71" t="n">
        <v>65</v>
      </c>
      <c r="F16" s="71" t="n">
        <v>-88</v>
      </c>
      <c r="G16" s="71" t="n">
        <v>-174</v>
      </c>
      <c r="H16" s="71" t="n">
        <v>48</v>
      </c>
      <c r="I16" s="78" t="n">
        <v>14257</v>
      </c>
      <c r="J16" s="71" t="n">
        <v>423</v>
      </c>
      <c r="K16" s="71" t="n">
        <v>162</v>
      </c>
      <c r="L16" s="71" t="n">
        <v>-261</v>
      </c>
      <c r="M16" s="79" t="n">
        <v>-0.62</v>
      </c>
      <c r="N16" s="78" t="n">
        <v>8823522</v>
      </c>
      <c r="O16" s="80" t="n">
        <v>0.0006</v>
      </c>
    </row>
    <row r="17" customFormat="false" ht="12.5" hidden="false" customHeight="false" outlineLevel="0" collapsed="false">
      <c r="A17" s="2" t="n">
        <v>4752</v>
      </c>
      <c r="B17" s="2" t="s">
        <v>459</v>
      </c>
      <c r="C17" s="71" t="n">
        <v>1.21</v>
      </c>
      <c r="D17" s="71" t="n">
        <v>-286</v>
      </c>
      <c r="E17" s="71" t="n">
        <v>228</v>
      </c>
      <c r="F17" s="71" t="n">
        <v>-58</v>
      </c>
      <c r="G17" s="71" t="n">
        <v>-276</v>
      </c>
      <c r="H17" s="71" t="n">
        <v>138</v>
      </c>
      <c r="I17" s="78" t="n">
        <v>23025</v>
      </c>
      <c r="J17" s="81" t="n">
        <v>1492</v>
      </c>
      <c r="K17" s="81" t="n">
        <v>1157</v>
      </c>
      <c r="L17" s="71" t="n">
        <v>-334</v>
      </c>
      <c r="M17" s="79" t="n">
        <v>-0.22</v>
      </c>
      <c r="N17" s="78" t="n">
        <v>46642324</v>
      </c>
      <c r="O17" s="80" t="n">
        <v>0.0032</v>
      </c>
    </row>
    <row r="18" customFormat="false" ht="12.5" hidden="false" customHeight="false" outlineLevel="0" collapsed="false">
      <c r="A18" s="2" t="n">
        <v>4753</v>
      </c>
      <c r="B18" s="2" t="s">
        <v>460</v>
      </c>
      <c r="C18" s="71" t="n">
        <v>0.94</v>
      </c>
      <c r="D18" s="71" t="n">
        <v>-47</v>
      </c>
      <c r="E18" s="71" t="n">
        <v>57</v>
      </c>
      <c r="F18" s="71" t="n">
        <v>10</v>
      </c>
      <c r="G18" s="71" t="n">
        <v>-158</v>
      </c>
      <c r="H18" s="71" t="n">
        <v>69</v>
      </c>
      <c r="I18" s="78" t="n">
        <v>25428</v>
      </c>
      <c r="J18" s="71" t="n">
        <v>372</v>
      </c>
      <c r="K18" s="71" t="n">
        <v>223</v>
      </c>
      <c r="L18" s="71" t="n">
        <v>-148</v>
      </c>
      <c r="M18" s="79" t="n">
        <v>-0.4</v>
      </c>
      <c r="N18" s="78" t="n">
        <v>14286646</v>
      </c>
      <c r="O18" s="80" t="n">
        <v>0.001</v>
      </c>
    </row>
    <row r="19" customFormat="false" ht="12.5" hidden="false" customHeight="false" outlineLevel="0" collapsed="false">
      <c r="A19" s="2" t="n">
        <v>4754</v>
      </c>
      <c r="B19" s="2" t="s">
        <v>461</v>
      </c>
      <c r="C19" s="71" t="n">
        <v>0.8</v>
      </c>
      <c r="D19" s="71" t="n">
        <v>-474</v>
      </c>
      <c r="E19" s="71" t="n">
        <v>118</v>
      </c>
      <c r="F19" s="71" t="n">
        <v>-356</v>
      </c>
      <c r="G19" s="71" t="n">
        <v>-188</v>
      </c>
      <c r="H19" s="71" t="n">
        <v>42</v>
      </c>
      <c r="I19" s="78" t="n">
        <v>24488</v>
      </c>
      <c r="J19" s="71" t="n">
        <v>772</v>
      </c>
      <c r="K19" s="71" t="n">
        <v>229</v>
      </c>
      <c r="L19" s="71" t="n">
        <v>-543</v>
      </c>
      <c r="M19" s="79" t="n">
        <v>-0.7</v>
      </c>
      <c r="N19" s="78" t="n">
        <v>16142594</v>
      </c>
      <c r="O19" s="80" t="n">
        <v>0.0011</v>
      </c>
    </row>
    <row r="20" customFormat="false" ht="12.5" hidden="false" customHeight="false" outlineLevel="0" collapsed="false">
      <c r="A20" s="2" t="n">
        <v>4759</v>
      </c>
      <c r="B20" s="2" t="s">
        <v>462</v>
      </c>
      <c r="C20" s="71" t="n">
        <v>0.66</v>
      </c>
      <c r="D20" s="71" t="n">
        <v>-47</v>
      </c>
      <c r="E20" s="71" t="n">
        <v>192</v>
      </c>
      <c r="F20" s="71" t="n">
        <v>145</v>
      </c>
      <c r="G20" s="71" t="n">
        <v>-676</v>
      </c>
      <c r="H20" s="71" t="n">
        <v>160</v>
      </c>
      <c r="I20" s="78" t="n">
        <v>25540</v>
      </c>
      <c r="J20" s="81" t="n">
        <v>1258</v>
      </c>
      <c r="K20" s="71" t="n">
        <v>727</v>
      </c>
      <c r="L20" s="71" t="n">
        <v>-531</v>
      </c>
      <c r="M20" s="79" t="n">
        <v>-0.42</v>
      </c>
      <c r="N20" s="78" t="n">
        <v>59282395</v>
      </c>
      <c r="O20" s="80" t="n">
        <v>0.0041</v>
      </c>
    </row>
    <row r="21" customFormat="false" ht="12.5" hidden="false" customHeight="false" outlineLevel="0" collapsed="false">
      <c r="A21" s="2" t="n">
        <v>4761</v>
      </c>
      <c r="B21" s="2" t="s">
        <v>463</v>
      </c>
      <c r="C21" s="71" t="n">
        <v>1.14</v>
      </c>
      <c r="D21" s="71" t="n">
        <v>-58</v>
      </c>
      <c r="E21" s="71" t="n">
        <v>31</v>
      </c>
      <c r="F21" s="71" t="n">
        <v>-27</v>
      </c>
      <c r="G21" s="71" t="n">
        <v>-2</v>
      </c>
      <c r="H21" s="71" t="n">
        <v>29</v>
      </c>
      <c r="I21" s="78" t="n">
        <v>18289</v>
      </c>
      <c r="J21" s="71" t="n">
        <v>204</v>
      </c>
      <c r="K21" s="71" t="n">
        <v>175</v>
      </c>
      <c r="L21" s="71" t="n">
        <v>-29</v>
      </c>
      <c r="M21" s="79" t="n">
        <v>-0.14</v>
      </c>
      <c r="N21" s="78" t="n">
        <v>4635685</v>
      </c>
      <c r="O21" s="80" t="n">
        <v>0.0003</v>
      </c>
    </row>
    <row r="22" customFormat="false" ht="12.5" hidden="false" customHeight="false" outlineLevel="0" collapsed="false">
      <c r="A22" s="2" t="n">
        <v>4762</v>
      </c>
      <c r="B22" s="2" t="s">
        <v>464</v>
      </c>
      <c r="C22" s="71" t="n">
        <v>1.08</v>
      </c>
      <c r="D22" s="71" t="n">
        <v>-332</v>
      </c>
      <c r="E22" s="71" t="n">
        <v>109</v>
      </c>
      <c r="F22" s="71" t="n">
        <v>-223</v>
      </c>
      <c r="G22" s="71" t="n">
        <v>-124</v>
      </c>
      <c r="H22" s="71" t="n">
        <v>63</v>
      </c>
      <c r="I22" s="78" t="n">
        <v>18414</v>
      </c>
      <c r="J22" s="71" t="n">
        <v>712</v>
      </c>
      <c r="K22" s="71" t="n">
        <v>365</v>
      </c>
      <c r="L22" s="71" t="n">
        <v>-347</v>
      </c>
      <c r="M22" s="79" t="n">
        <v>-0.49</v>
      </c>
      <c r="N22" s="78" t="n">
        <v>7179014</v>
      </c>
      <c r="O22" s="80" t="n">
        <v>0.0005</v>
      </c>
    </row>
    <row r="23" customFormat="false" ht="12.5" hidden="false" customHeight="false" outlineLevel="0" collapsed="false">
      <c r="A23" s="2" t="n">
        <v>4763</v>
      </c>
      <c r="B23" s="2" t="s">
        <v>465</v>
      </c>
      <c r="C23" s="71" t="n">
        <v>1.11</v>
      </c>
      <c r="D23" s="71" t="n">
        <v>-38</v>
      </c>
      <c r="E23" s="71" t="n">
        <v>8</v>
      </c>
      <c r="F23" s="71" t="n">
        <v>-30</v>
      </c>
      <c r="G23" s="71" t="n">
        <v>13</v>
      </c>
      <c r="H23" s="71" t="n">
        <v>11</v>
      </c>
      <c r="I23" s="78" t="n">
        <v>20229</v>
      </c>
      <c r="J23" s="71" t="n">
        <v>53</v>
      </c>
      <c r="K23" s="71" t="n">
        <v>36</v>
      </c>
      <c r="L23" s="71" t="n">
        <v>-17</v>
      </c>
      <c r="M23" s="79" t="n">
        <v>-0.32</v>
      </c>
      <c r="N23" s="78" t="n">
        <v>1325253</v>
      </c>
      <c r="O23" s="80" t="n">
        <v>0.0001</v>
      </c>
    </row>
    <row r="24" customFormat="false" ht="12.5" hidden="false" customHeight="false" outlineLevel="0" collapsed="false">
      <c r="A24" s="2" t="n">
        <v>4764</v>
      </c>
      <c r="B24" s="2" t="s">
        <v>466</v>
      </c>
      <c r="C24" s="71" t="n">
        <v>1.22</v>
      </c>
      <c r="D24" s="71" t="n">
        <v>-58</v>
      </c>
      <c r="E24" s="71" t="n">
        <v>126</v>
      </c>
      <c r="F24" s="71" t="n">
        <v>68</v>
      </c>
      <c r="G24" s="71" t="n">
        <v>57</v>
      </c>
      <c r="H24" s="71" t="n">
        <v>160</v>
      </c>
      <c r="I24" s="78" t="n">
        <v>26383</v>
      </c>
      <c r="J24" s="71" t="n">
        <v>827</v>
      </c>
      <c r="K24" s="71" t="n">
        <v>952</v>
      </c>
      <c r="L24" s="71" t="n">
        <v>125</v>
      </c>
      <c r="M24" s="79" t="n">
        <v>0.15</v>
      </c>
      <c r="N24" s="78" t="n">
        <v>26791139</v>
      </c>
      <c r="O24" s="80" t="n">
        <v>0.0019</v>
      </c>
    </row>
    <row r="25" customFormat="false" ht="12.5" hidden="false" customHeight="false" outlineLevel="0" collapsed="false">
      <c r="A25" s="2" t="n">
        <v>4765</v>
      </c>
      <c r="B25" s="2" t="s">
        <v>467</v>
      </c>
      <c r="C25" s="71" t="n">
        <v>1.12</v>
      </c>
      <c r="D25" s="71" t="n">
        <v>5</v>
      </c>
      <c r="E25" s="71" t="n">
        <v>26</v>
      </c>
      <c r="F25" s="71" t="n">
        <v>31</v>
      </c>
      <c r="G25" s="71" t="n">
        <v>-42</v>
      </c>
      <c r="H25" s="71" t="n">
        <v>36</v>
      </c>
      <c r="I25" s="78" t="n">
        <v>20209</v>
      </c>
      <c r="J25" s="71" t="n">
        <v>169</v>
      </c>
      <c r="K25" s="71" t="n">
        <v>158</v>
      </c>
      <c r="L25" s="71" t="n">
        <v>-11</v>
      </c>
      <c r="M25" s="79" t="n">
        <v>-0.06</v>
      </c>
      <c r="N25" s="78" t="n">
        <v>5543947</v>
      </c>
      <c r="O25" s="80" t="n">
        <v>0.0004</v>
      </c>
    </row>
    <row r="26" customFormat="false" ht="12.5" hidden="false" customHeight="false" outlineLevel="0" collapsed="false">
      <c r="A26" s="2" t="n">
        <v>4771</v>
      </c>
      <c r="B26" s="2" t="s">
        <v>468</v>
      </c>
      <c r="C26" s="71" t="n">
        <v>0.71</v>
      </c>
      <c r="D26" s="81" t="n">
        <v>-1826</v>
      </c>
      <c r="E26" s="71" t="n">
        <v>630</v>
      </c>
      <c r="F26" s="81" t="n">
        <v>-1195</v>
      </c>
      <c r="G26" s="71" t="n">
        <v>-963</v>
      </c>
      <c r="H26" s="71" t="n">
        <v>228</v>
      </c>
      <c r="I26" s="78" t="n">
        <v>16872</v>
      </c>
      <c r="J26" s="81" t="n">
        <v>4123</v>
      </c>
      <c r="K26" s="81" t="n">
        <v>1964</v>
      </c>
      <c r="L26" s="81" t="n">
        <v>-2159</v>
      </c>
      <c r="M26" s="79" t="n">
        <v>-0.52</v>
      </c>
      <c r="N26" s="78" t="n">
        <v>81974564</v>
      </c>
      <c r="O26" s="80" t="n">
        <v>0.0057</v>
      </c>
    </row>
    <row r="27" customFormat="false" ht="12.5" hidden="false" customHeight="false" outlineLevel="0" collapsed="false">
      <c r="A27" s="2" t="n">
        <v>4772</v>
      </c>
      <c r="B27" s="2" t="s">
        <v>469</v>
      </c>
      <c r="C27" s="71" t="n">
        <v>0.67</v>
      </c>
      <c r="D27" s="71" t="n">
        <v>-387</v>
      </c>
      <c r="E27" s="71" t="n">
        <v>127</v>
      </c>
      <c r="F27" s="71" t="n">
        <v>-260</v>
      </c>
      <c r="G27" s="71" t="n">
        <v>-286</v>
      </c>
      <c r="H27" s="71" t="n">
        <v>40</v>
      </c>
      <c r="I27" s="78" t="n">
        <v>17982</v>
      </c>
      <c r="J27" s="71" t="n">
        <v>832</v>
      </c>
      <c r="K27" s="71" t="n">
        <v>286</v>
      </c>
      <c r="L27" s="71" t="n">
        <v>-546</v>
      </c>
      <c r="M27" s="79" t="n">
        <v>-0.66</v>
      </c>
      <c r="N27" s="78" t="n">
        <v>12709524</v>
      </c>
      <c r="O27" s="80" t="n">
        <v>0.0009</v>
      </c>
    </row>
    <row r="28" customFormat="false" ht="12.5" hidden="false" customHeight="false" outlineLevel="0" collapsed="false">
      <c r="A28" s="2" t="n">
        <v>4773</v>
      </c>
      <c r="B28" s="2" t="s">
        <v>470</v>
      </c>
      <c r="C28" s="71" t="n">
        <v>0.62</v>
      </c>
      <c r="D28" s="71" t="n">
        <v>-169</v>
      </c>
      <c r="E28" s="71" t="n">
        <v>171</v>
      </c>
      <c r="F28" s="71" t="n">
        <v>2</v>
      </c>
      <c r="G28" s="71" t="n">
        <v>-508</v>
      </c>
      <c r="H28" s="71" t="n">
        <v>94</v>
      </c>
      <c r="I28" s="78" t="n">
        <v>21234</v>
      </c>
      <c r="J28" s="81" t="n">
        <v>1116</v>
      </c>
      <c r="K28" s="71" t="n">
        <v>609</v>
      </c>
      <c r="L28" s="71" t="n">
        <v>-507</v>
      </c>
      <c r="M28" s="79" t="n">
        <v>-0.45</v>
      </c>
      <c r="N28" s="78" t="n">
        <v>27936887</v>
      </c>
      <c r="O28" s="80" t="n">
        <v>0.0019</v>
      </c>
    </row>
    <row r="29" customFormat="false" ht="12.5" hidden="false" customHeight="false" outlineLevel="0" collapsed="false">
      <c r="A29" s="2" t="n">
        <v>4774</v>
      </c>
      <c r="B29" s="2" t="s">
        <v>471</v>
      </c>
      <c r="C29" s="71" t="n">
        <v>0.69</v>
      </c>
      <c r="D29" s="71" t="n">
        <v>52</v>
      </c>
      <c r="E29" s="71" t="n">
        <v>16</v>
      </c>
      <c r="F29" s="71" t="n">
        <v>68</v>
      </c>
      <c r="G29" s="71" t="n">
        <v>-98</v>
      </c>
      <c r="H29" s="71" t="n">
        <v>21</v>
      </c>
      <c r="I29" s="78" t="n">
        <v>20184</v>
      </c>
      <c r="J29" s="71" t="n">
        <v>104</v>
      </c>
      <c r="K29" s="71" t="n">
        <v>74</v>
      </c>
      <c r="L29" s="71" t="n">
        <v>-30</v>
      </c>
      <c r="M29" s="79" t="n">
        <v>-0.29</v>
      </c>
      <c r="N29" s="78" t="n">
        <v>5489509</v>
      </c>
      <c r="O29" s="80" t="n">
        <v>0.0004</v>
      </c>
    </row>
    <row r="30" customFormat="false" ht="12.5" hidden="false" customHeight="false" outlineLevel="0" collapsed="false">
      <c r="A30" s="2" t="n">
        <v>4775</v>
      </c>
      <c r="B30" s="2" t="s">
        <v>472</v>
      </c>
      <c r="C30" s="71" t="n">
        <v>0.98</v>
      </c>
      <c r="D30" s="71" t="n">
        <v>172</v>
      </c>
      <c r="E30" s="71" t="n">
        <v>96</v>
      </c>
      <c r="F30" s="71" t="n">
        <v>268</v>
      </c>
      <c r="G30" s="71" t="n">
        <v>-436</v>
      </c>
      <c r="H30" s="71" t="n">
        <v>88</v>
      </c>
      <c r="I30" s="78" t="n">
        <v>21921</v>
      </c>
      <c r="J30" s="71" t="n">
        <v>628</v>
      </c>
      <c r="K30" s="71" t="n">
        <v>461</v>
      </c>
      <c r="L30" s="71" t="n">
        <v>-167</v>
      </c>
      <c r="M30" s="79" t="n">
        <v>-0.27</v>
      </c>
      <c r="N30" s="78" t="n">
        <v>32630342</v>
      </c>
      <c r="O30" s="80" t="n">
        <v>0.0023</v>
      </c>
    </row>
    <row r="31" customFormat="false" ht="12.5" hidden="false" customHeight="false" outlineLevel="0" collapsed="false">
      <c r="A31" s="2" t="n">
        <v>4776</v>
      </c>
      <c r="B31" s="2" t="s">
        <v>473</v>
      </c>
      <c r="C31" s="71" t="n">
        <v>1.63</v>
      </c>
      <c r="D31" s="71" t="n">
        <v>264</v>
      </c>
      <c r="E31" s="71" t="n">
        <v>231</v>
      </c>
      <c r="F31" s="71" t="n">
        <v>496</v>
      </c>
      <c r="G31" s="71" t="n">
        <v>-605</v>
      </c>
      <c r="H31" s="71" t="n">
        <v>146</v>
      </c>
      <c r="I31" s="78" t="n">
        <v>20970</v>
      </c>
      <c r="J31" s="81" t="n">
        <v>1514</v>
      </c>
      <c r="K31" s="81" t="n">
        <v>1404</v>
      </c>
      <c r="L31" s="71" t="n">
        <v>-110</v>
      </c>
      <c r="M31" s="79" t="n">
        <v>-0.07</v>
      </c>
      <c r="N31" s="78" t="n">
        <v>47347270</v>
      </c>
      <c r="O31" s="80" t="n">
        <v>0.0033</v>
      </c>
    </row>
    <row r="32" customFormat="false" ht="12.5" hidden="false" customHeight="false" outlineLevel="0" collapsed="false">
      <c r="A32" s="2" t="n">
        <v>4777</v>
      </c>
      <c r="B32" s="2" t="s">
        <v>474</v>
      </c>
      <c r="C32" s="71" t="n">
        <v>0.88</v>
      </c>
      <c r="D32" s="71" t="n">
        <v>-72</v>
      </c>
      <c r="E32" s="71" t="n">
        <v>78</v>
      </c>
      <c r="F32" s="71" t="n">
        <v>5</v>
      </c>
      <c r="G32" s="71" t="n">
        <v>-144</v>
      </c>
      <c r="H32" s="71" t="n">
        <v>95</v>
      </c>
      <c r="I32" s="78" t="n">
        <v>26077</v>
      </c>
      <c r="J32" s="71" t="n">
        <v>507</v>
      </c>
      <c r="K32" s="71" t="n">
        <v>368</v>
      </c>
      <c r="L32" s="71" t="n">
        <v>-139</v>
      </c>
      <c r="M32" s="79" t="n">
        <v>-0.27</v>
      </c>
      <c r="N32" s="78" t="n">
        <v>16210621</v>
      </c>
      <c r="O32" s="80" t="n">
        <v>0.0011</v>
      </c>
    </row>
    <row r="33" customFormat="false" ht="12.5" hidden="false" customHeight="false" outlineLevel="0" collapsed="false">
      <c r="A33" s="2" t="n">
        <v>4778</v>
      </c>
      <c r="B33" s="2" t="s">
        <v>475</v>
      </c>
      <c r="C33" s="71" t="n">
        <v>1.02</v>
      </c>
      <c r="D33" s="71" t="n">
        <v>-752</v>
      </c>
      <c r="E33" s="71" t="n">
        <v>481</v>
      </c>
      <c r="F33" s="71" t="n">
        <v>-271</v>
      </c>
      <c r="G33" s="81" t="n">
        <v>-1462</v>
      </c>
      <c r="H33" s="71" t="n">
        <v>367</v>
      </c>
      <c r="I33" s="78" t="n">
        <v>23121</v>
      </c>
      <c r="J33" s="81" t="n">
        <v>3146</v>
      </c>
      <c r="K33" s="81" t="n">
        <v>1413</v>
      </c>
      <c r="L33" s="81" t="n">
        <v>-1733</v>
      </c>
      <c r="M33" s="79" t="n">
        <v>-0.55</v>
      </c>
      <c r="N33" s="78" t="n">
        <v>80385219</v>
      </c>
      <c r="O33" s="80" t="n">
        <v>0.0056</v>
      </c>
    </row>
    <row r="34" customFormat="false" ht="12.5" hidden="false" customHeight="false" outlineLevel="0" collapsed="false">
      <c r="A34" s="2" t="n">
        <v>4779</v>
      </c>
      <c r="B34" s="2" t="s">
        <v>476</v>
      </c>
      <c r="C34" s="71" t="n">
        <v>1.43</v>
      </c>
      <c r="D34" s="71" t="n">
        <v>229</v>
      </c>
      <c r="E34" s="71" t="n">
        <v>79</v>
      </c>
      <c r="F34" s="71" t="n">
        <v>308</v>
      </c>
      <c r="G34" s="71" t="n">
        <v>-104</v>
      </c>
      <c r="H34" s="71" t="n">
        <v>227</v>
      </c>
      <c r="I34" s="78" t="n">
        <v>24174</v>
      </c>
      <c r="J34" s="71" t="n">
        <v>518</v>
      </c>
      <c r="K34" s="71" t="n">
        <v>722</v>
      </c>
      <c r="L34" s="71" t="n">
        <v>204</v>
      </c>
      <c r="M34" s="79" t="n">
        <v>0.39</v>
      </c>
      <c r="N34" s="78" t="n">
        <v>26891945</v>
      </c>
      <c r="O34" s="80" t="n">
        <v>0.0019</v>
      </c>
    </row>
    <row r="35" customFormat="false" ht="12.5" hidden="false" customHeight="false" outlineLevel="0" collapsed="false">
      <c r="A35" s="2" t="n">
        <v>4781</v>
      </c>
      <c r="B35" s="2" t="s">
        <v>477</v>
      </c>
      <c r="C35" s="71" t="n">
        <v>0.53</v>
      </c>
      <c r="D35" s="71" t="n">
        <v>89</v>
      </c>
      <c r="E35" s="71" t="n">
        <v>11</v>
      </c>
      <c r="F35" s="71" t="n">
        <v>100</v>
      </c>
      <c r="G35" s="71" t="n">
        <v>-140</v>
      </c>
      <c r="H35" s="71" t="n">
        <v>8</v>
      </c>
      <c r="I35" s="78" t="n">
        <v>8282</v>
      </c>
      <c r="J35" s="71" t="n">
        <v>75</v>
      </c>
      <c r="K35" s="71" t="n">
        <v>34</v>
      </c>
      <c r="L35" s="71" t="n">
        <v>-40</v>
      </c>
      <c r="M35" s="79" t="n">
        <v>-0.54</v>
      </c>
      <c r="N35" s="78" t="n">
        <v>1149246</v>
      </c>
      <c r="O35" s="80" t="n">
        <v>0.0001</v>
      </c>
    </row>
    <row r="36" customFormat="false" ht="12.5" hidden="false" customHeight="false" outlineLevel="0" collapsed="false">
      <c r="A36" s="2" t="n">
        <v>4782</v>
      </c>
      <c r="B36" s="2" t="s">
        <v>478</v>
      </c>
      <c r="C36" s="71" t="n">
        <v>0.39</v>
      </c>
      <c r="D36" s="71" t="n">
        <v>11</v>
      </c>
      <c r="E36" s="71" t="n">
        <v>0</v>
      </c>
      <c r="F36" s="71" t="n">
        <v>11</v>
      </c>
      <c r="G36" s="71" t="n">
        <v>-8</v>
      </c>
      <c r="H36" s="71" t="n">
        <v>1</v>
      </c>
      <c r="I36" s="71" t="s">
        <v>698</v>
      </c>
      <c r="J36" s="71" t="s">
        <v>699</v>
      </c>
      <c r="K36" s="71" t="s">
        <v>699</v>
      </c>
      <c r="L36" s="71" t="s">
        <v>698</v>
      </c>
      <c r="M36" s="71" t="s">
        <v>698</v>
      </c>
      <c r="N36" s="71" t="s">
        <v>698</v>
      </c>
      <c r="O36" s="71" t="s">
        <v>698</v>
      </c>
    </row>
    <row r="37" customFormat="false" ht="12.5" hidden="false" customHeight="false" outlineLevel="0" collapsed="false">
      <c r="A37" s="2" t="n">
        <v>4789</v>
      </c>
      <c r="B37" s="2" t="s">
        <v>479</v>
      </c>
      <c r="C37" s="71" t="n">
        <v>0.69</v>
      </c>
      <c r="D37" s="71" t="n">
        <v>13</v>
      </c>
      <c r="E37" s="71" t="n">
        <v>2</v>
      </c>
      <c r="F37" s="71" t="n">
        <v>15</v>
      </c>
      <c r="G37" s="71" t="n">
        <v>-1</v>
      </c>
      <c r="H37" s="71" t="n">
        <v>10</v>
      </c>
      <c r="I37" s="78" t="n">
        <v>13251</v>
      </c>
      <c r="J37" s="71" t="n">
        <v>13</v>
      </c>
      <c r="K37" s="71" t="n">
        <v>26</v>
      </c>
      <c r="L37" s="71" t="n">
        <v>13</v>
      </c>
      <c r="M37" s="79" t="n">
        <v>1.02</v>
      </c>
      <c r="N37" s="78" t="n">
        <v>646279</v>
      </c>
      <c r="O37" s="80" t="n">
        <v>0</v>
      </c>
    </row>
    <row r="38" customFormat="false" ht="12.5" hidden="false" customHeight="false" outlineLevel="0" collapsed="false">
      <c r="A38" s="2" t="n">
        <v>4791</v>
      </c>
      <c r="B38" s="2" t="s">
        <v>480</v>
      </c>
      <c r="C38" s="71" t="n">
        <v>0.93</v>
      </c>
      <c r="D38" s="71" t="n">
        <v>504</v>
      </c>
      <c r="E38" s="71" t="n">
        <v>81</v>
      </c>
      <c r="F38" s="71" t="n">
        <v>585</v>
      </c>
      <c r="G38" s="71" t="n">
        <v>167</v>
      </c>
      <c r="H38" s="71" t="n">
        <v>489</v>
      </c>
      <c r="I38" s="78" t="n">
        <v>28010</v>
      </c>
      <c r="J38" s="71" t="n">
        <v>531</v>
      </c>
      <c r="K38" s="81" t="n">
        <v>1284</v>
      </c>
      <c r="L38" s="71" t="n">
        <v>753</v>
      </c>
      <c r="M38" s="79" t="n">
        <v>1.42</v>
      </c>
      <c r="N38" s="78" t="n">
        <v>39152746</v>
      </c>
      <c r="O38" s="80" t="n">
        <v>0.0027</v>
      </c>
    </row>
    <row r="39" customFormat="false" ht="12.5" hidden="false" customHeight="false" outlineLevel="0" collapsed="false">
      <c r="A39" s="2" t="n">
        <v>4799</v>
      </c>
      <c r="B39" s="2" t="s">
        <v>481</v>
      </c>
      <c r="C39" s="71" t="n">
        <v>1.12</v>
      </c>
      <c r="D39" s="71" t="n">
        <v>-140</v>
      </c>
      <c r="E39" s="71" t="n">
        <v>44</v>
      </c>
      <c r="F39" s="71" t="n">
        <v>-96</v>
      </c>
      <c r="G39" s="71" t="n">
        <v>78</v>
      </c>
      <c r="H39" s="71" t="n">
        <v>97</v>
      </c>
      <c r="I39" s="78" t="n">
        <v>23084</v>
      </c>
      <c r="J39" s="71" t="n">
        <v>287</v>
      </c>
      <c r="K39" s="71" t="n">
        <v>270</v>
      </c>
      <c r="L39" s="71" t="n">
        <v>-18</v>
      </c>
      <c r="M39" s="79" t="n">
        <v>-0.06</v>
      </c>
      <c r="N39" s="78" t="n">
        <v>6077704</v>
      </c>
      <c r="O39" s="80" t="n">
        <v>0.0004</v>
      </c>
    </row>
    <row r="40" s="77" customFormat="true" ht="13" hidden="false" customHeight="false" outlineLevel="0" collapsed="false">
      <c r="A40" s="72"/>
      <c r="B40" s="72" t="s">
        <v>926</v>
      </c>
      <c r="C40" s="73"/>
      <c r="D40" s="82" t="n">
        <v>-7518</v>
      </c>
      <c r="E40" s="82" t="n">
        <v>5909</v>
      </c>
      <c r="F40" s="82" t="n">
        <v>-1609</v>
      </c>
      <c r="G40" s="82" t="n">
        <v>-4929</v>
      </c>
      <c r="H40" s="82" t="n">
        <v>3722</v>
      </c>
      <c r="I40" s="83" t="n">
        <v>20101</v>
      </c>
      <c r="J40" s="82" t="n">
        <v>38649</v>
      </c>
      <c r="K40" s="82" t="n">
        <v>32111</v>
      </c>
      <c r="L40" s="82" t="n">
        <v>-6538</v>
      </c>
      <c r="M40" s="84" t="n">
        <v>-0.17</v>
      </c>
      <c r="N40" s="83" t="n">
        <v>1051633539</v>
      </c>
      <c r="O40"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55.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4910</v>
      </c>
      <c r="B3" s="6" t="s">
        <v>482</v>
      </c>
      <c r="C3" s="85" t="n">
        <v>0.98</v>
      </c>
      <c r="D3" s="85" t="n">
        <v>-13</v>
      </c>
      <c r="E3" s="85" t="n">
        <v>76</v>
      </c>
      <c r="F3" s="85" t="n">
        <v>63</v>
      </c>
      <c r="G3" s="85" t="n">
        <v>-15</v>
      </c>
      <c r="H3" s="85" t="n">
        <v>4</v>
      </c>
      <c r="I3" s="86" t="n">
        <v>39885</v>
      </c>
      <c r="J3" s="85" t="n">
        <v>496</v>
      </c>
      <c r="K3" s="85" t="n">
        <v>544</v>
      </c>
      <c r="L3" s="85" t="n">
        <v>48</v>
      </c>
      <c r="M3" s="87" t="n">
        <v>0.1</v>
      </c>
      <c r="N3" s="86" t="n">
        <v>27472134</v>
      </c>
      <c r="O3" s="88" t="n">
        <v>0.0019</v>
      </c>
    </row>
    <row r="4" customFormat="false" ht="12.5" hidden="false" customHeight="false" outlineLevel="0" collapsed="false">
      <c r="A4" s="6" t="n">
        <v>4932</v>
      </c>
      <c r="B4" s="6" t="s">
        <v>485</v>
      </c>
      <c r="C4" s="85" t="n">
        <v>0.68</v>
      </c>
      <c r="D4" s="85" t="n">
        <v>-220</v>
      </c>
      <c r="E4" s="85" t="n">
        <v>107</v>
      </c>
      <c r="F4" s="85" t="n">
        <v>-113</v>
      </c>
      <c r="G4" s="85" t="n">
        <v>-344</v>
      </c>
      <c r="H4" s="85" t="n">
        <v>88</v>
      </c>
      <c r="I4" s="86" t="n">
        <v>14275</v>
      </c>
      <c r="J4" s="85" t="n">
        <v>701</v>
      </c>
      <c r="K4" s="85" t="n">
        <v>245</v>
      </c>
      <c r="L4" s="85" t="n">
        <v>-456</v>
      </c>
      <c r="M4" s="87" t="n">
        <v>-0.65</v>
      </c>
      <c r="N4" s="86" t="n">
        <v>5909631</v>
      </c>
      <c r="O4" s="88" t="n">
        <v>0.0004</v>
      </c>
    </row>
    <row r="5" customFormat="false" ht="12.5" hidden="false" customHeight="false" outlineLevel="0" collapsed="false">
      <c r="A5" s="6" t="n">
        <v>4939</v>
      </c>
      <c r="B5" s="6" t="s">
        <v>486</v>
      </c>
      <c r="C5" s="85" t="n">
        <v>0.38</v>
      </c>
      <c r="D5" s="85" t="n">
        <v>-281</v>
      </c>
      <c r="E5" s="85" t="n">
        <v>125</v>
      </c>
      <c r="F5" s="85" t="n">
        <v>-156</v>
      </c>
      <c r="G5" s="85" t="n">
        <v>-442</v>
      </c>
      <c r="H5" s="85" t="n">
        <v>33</v>
      </c>
      <c r="I5" s="86" t="n">
        <v>24053</v>
      </c>
      <c r="J5" s="85" t="n">
        <v>818</v>
      </c>
      <c r="K5" s="85" t="n">
        <v>219</v>
      </c>
      <c r="L5" s="85" t="n">
        <v>-598</v>
      </c>
      <c r="M5" s="87" t="n">
        <v>-0.73</v>
      </c>
      <c r="N5" s="86" t="n">
        <v>7132193</v>
      </c>
      <c r="O5" s="88" t="n">
        <v>0.0005</v>
      </c>
    </row>
    <row r="6" customFormat="false" ht="12.5" hidden="false" customHeight="false" outlineLevel="0" collapsed="false">
      <c r="A6" s="6" t="n">
        <v>5010</v>
      </c>
      <c r="B6" s="6" t="s">
        <v>490</v>
      </c>
      <c r="C6" s="85" t="n">
        <v>1.14</v>
      </c>
      <c r="D6" s="85" t="n">
        <v>-39</v>
      </c>
      <c r="E6" s="85" t="n">
        <v>19</v>
      </c>
      <c r="F6" s="85" t="n">
        <v>-20</v>
      </c>
      <c r="G6" s="85" t="n">
        <v>-20</v>
      </c>
      <c r="H6" s="85" t="n">
        <v>31</v>
      </c>
      <c r="I6" s="86" t="n">
        <v>24320</v>
      </c>
      <c r="J6" s="85" t="n">
        <v>124</v>
      </c>
      <c r="K6" s="85" t="n">
        <v>85</v>
      </c>
      <c r="L6" s="85" t="n">
        <v>-39</v>
      </c>
      <c r="M6" s="87" t="n">
        <v>-0.32</v>
      </c>
      <c r="N6" s="86" t="n">
        <v>5554548</v>
      </c>
      <c r="O6" s="88" t="n">
        <v>0.0004</v>
      </c>
    </row>
    <row r="7" customFormat="false" ht="12.5" hidden="false" customHeight="false" outlineLevel="0" collapsed="false">
      <c r="A7" s="6" t="n">
        <v>5030</v>
      </c>
      <c r="B7" s="6" t="s">
        <v>492</v>
      </c>
      <c r="C7" s="85" t="n">
        <v>1.72</v>
      </c>
      <c r="D7" s="85" t="n">
        <v>18</v>
      </c>
      <c r="E7" s="85" t="n">
        <v>4</v>
      </c>
      <c r="F7" s="85" t="n">
        <v>22</v>
      </c>
      <c r="G7" s="85" t="n">
        <v>-12</v>
      </c>
      <c r="H7" s="85" t="n">
        <v>1</v>
      </c>
      <c r="I7" s="86" t="n">
        <v>12138</v>
      </c>
      <c r="J7" s="85" t="n">
        <v>27</v>
      </c>
      <c r="K7" s="85" t="n">
        <v>37</v>
      </c>
      <c r="L7" s="85" t="n">
        <v>10</v>
      </c>
      <c r="M7" s="87" t="n">
        <v>0.36</v>
      </c>
      <c r="N7" s="86" t="n">
        <v>377192</v>
      </c>
      <c r="O7" s="88" t="n">
        <v>0</v>
      </c>
    </row>
    <row r="8" customFormat="false" ht="12.5" hidden="false" customHeight="false" outlineLevel="0" collapsed="false">
      <c r="A8" s="6" t="n">
        <v>5110</v>
      </c>
      <c r="B8" s="6" t="s">
        <v>494</v>
      </c>
      <c r="C8" s="85" t="n">
        <v>0.1</v>
      </c>
      <c r="D8" s="85" t="n">
        <v>-10</v>
      </c>
      <c r="E8" s="85" t="n">
        <v>26</v>
      </c>
      <c r="F8" s="85" t="n">
        <v>16</v>
      </c>
      <c r="G8" s="85" t="n">
        <v>-111</v>
      </c>
      <c r="H8" s="85" t="n">
        <v>5</v>
      </c>
      <c r="I8" s="86" t="n">
        <v>36012</v>
      </c>
      <c r="J8" s="85" t="n">
        <v>171</v>
      </c>
      <c r="K8" s="85" t="n">
        <v>76</v>
      </c>
      <c r="L8" s="85" t="n">
        <v>-95</v>
      </c>
      <c r="M8" s="87" t="n">
        <v>-0.55</v>
      </c>
      <c r="N8" s="86" t="n">
        <v>8875917</v>
      </c>
      <c r="O8" s="88" t="n">
        <v>0.0006</v>
      </c>
    </row>
    <row r="9" customFormat="false" ht="12.5" hidden="false" customHeight="false" outlineLevel="0" collapsed="false">
      <c r="A9" s="6" t="n">
        <v>5510</v>
      </c>
      <c r="B9" s="6" t="s">
        <v>505</v>
      </c>
      <c r="C9" s="85" t="n">
        <v>2.05</v>
      </c>
      <c r="D9" s="85" t="n">
        <v>-54</v>
      </c>
      <c r="E9" s="89" t="n">
        <v>1268</v>
      </c>
      <c r="F9" s="89" t="n">
        <v>1214</v>
      </c>
      <c r="G9" s="89" t="n">
        <v>-1564</v>
      </c>
      <c r="H9" s="85" t="n">
        <v>270</v>
      </c>
      <c r="I9" s="86" t="n">
        <v>20689</v>
      </c>
      <c r="J9" s="89" t="n">
        <v>8293</v>
      </c>
      <c r="K9" s="89" t="n">
        <v>7943</v>
      </c>
      <c r="L9" s="85" t="n">
        <v>-350</v>
      </c>
      <c r="M9" s="87" t="n">
        <v>-0.04</v>
      </c>
      <c r="N9" s="86" t="n">
        <v>214839787</v>
      </c>
      <c r="O9" s="88" t="n">
        <v>0.015</v>
      </c>
    </row>
    <row r="10" customFormat="false" ht="12.5" hidden="false" customHeight="false" outlineLevel="0" collapsed="false">
      <c r="A10" s="6" t="n">
        <v>5520</v>
      </c>
      <c r="B10" s="6" t="s">
        <v>506</v>
      </c>
      <c r="C10" s="85" t="n">
        <v>2.62</v>
      </c>
      <c r="D10" s="85" t="n">
        <v>391</v>
      </c>
      <c r="E10" s="85" t="n">
        <v>157</v>
      </c>
      <c r="F10" s="85" t="n">
        <v>548</v>
      </c>
      <c r="G10" s="85" t="n">
        <v>-65</v>
      </c>
      <c r="H10" s="85" t="n">
        <v>160</v>
      </c>
      <c r="I10" s="86" t="n">
        <v>21514</v>
      </c>
      <c r="J10" s="89" t="n">
        <v>1030</v>
      </c>
      <c r="K10" s="89" t="n">
        <v>1513</v>
      </c>
      <c r="L10" s="85" t="n">
        <v>483</v>
      </c>
      <c r="M10" s="87" t="n">
        <v>0.47</v>
      </c>
      <c r="N10" s="86" t="n">
        <v>28437511</v>
      </c>
      <c r="O10" s="88" t="n">
        <v>0.002</v>
      </c>
    </row>
    <row r="11" customFormat="false" ht="12.5" hidden="false" customHeight="false" outlineLevel="0" collapsed="false">
      <c r="A11" s="6" t="n">
        <v>5530</v>
      </c>
      <c r="B11" s="6" t="s">
        <v>507</v>
      </c>
      <c r="C11" s="85" t="n">
        <v>5.5</v>
      </c>
      <c r="D11" s="89" t="n">
        <v>1040</v>
      </c>
      <c r="E11" s="85" t="n">
        <v>331</v>
      </c>
      <c r="F11" s="89" t="n">
        <v>1371</v>
      </c>
      <c r="G11" s="85" t="n">
        <v>-966</v>
      </c>
      <c r="H11" s="85" t="n">
        <v>82</v>
      </c>
      <c r="I11" s="86" t="n">
        <v>25597</v>
      </c>
      <c r="J11" s="89" t="n">
        <v>2165</v>
      </c>
      <c r="K11" s="89" t="n">
        <v>2571</v>
      </c>
      <c r="L11" s="85" t="n">
        <v>405</v>
      </c>
      <c r="M11" s="87" t="n">
        <v>0.19</v>
      </c>
      <c r="N11" s="86" t="n">
        <v>79262544</v>
      </c>
      <c r="O11" s="88" t="n">
        <v>0.0055</v>
      </c>
    </row>
    <row r="12" customFormat="false" ht="12.5" hidden="false" customHeight="false" outlineLevel="0" collapsed="false">
      <c r="A12" s="6" t="n">
        <v>5590</v>
      </c>
      <c r="B12" s="6" t="s">
        <v>508</v>
      </c>
      <c r="C12" s="85" t="n">
        <v>1.16</v>
      </c>
      <c r="D12" s="85" t="n">
        <v>15</v>
      </c>
      <c r="E12" s="85" t="n">
        <v>3</v>
      </c>
      <c r="F12" s="85" t="n">
        <v>18</v>
      </c>
      <c r="G12" s="85" t="n">
        <v>106</v>
      </c>
      <c r="H12" s="85" t="n">
        <v>24</v>
      </c>
      <c r="I12" s="86" t="n">
        <v>24327</v>
      </c>
      <c r="J12" s="85" t="n">
        <v>20</v>
      </c>
      <c r="K12" s="85" t="n">
        <v>144</v>
      </c>
      <c r="L12" s="85" t="n">
        <v>124</v>
      </c>
      <c r="M12" s="87" t="n">
        <v>6.12</v>
      </c>
      <c r="N12" s="86" t="n">
        <v>7467515</v>
      </c>
      <c r="O12" s="88" t="n">
        <v>0.0005</v>
      </c>
    </row>
    <row r="13" customFormat="false" ht="12.5" hidden="false" customHeight="false" outlineLevel="0" collapsed="false">
      <c r="A13" s="6" t="n">
        <v>5610</v>
      </c>
      <c r="B13" s="6" t="s">
        <v>509</v>
      </c>
      <c r="C13" s="85" t="n">
        <v>1.2</v>
      </c>
      <c r="D13" s="89" t="n">
        <v>5259</v>
      </c>
      <c r="E13" s="89" t="n">
        <v>1443</v>
      </c>
      <c r="F13" s="89" t="n">
        <v>6702</v>
      </c>
      <c r="G13" s="85" t="n">
        <v>-732</v>
      </c>
      <c r="H13" s="89" t="n">
        <v>1459</v>
      </c>
      <c r="I13" s="86" t="n">
        <v>15185</v>
      </c>
      <c r="J13" s="89" t="n">
        <v>9440</v>
      </c>
      <c r="K13" s="89" t="n">
        <v>15410</v>
      </c>
      <c r="L13" s="89" t="n">
        <v>5970</v>
      </c>
      <c r="M13" s="87" t="n">
        <v>0.63</v>
      </c>
      <c r="N13" s="86" t="n">
        <v>200596264</v>
      </c>
      <c r="O13" s="88" t="n">
        <v>0.014</v>
      </c>
    </row>
    <row r="14" customFormat="false" ht="12.5" hidden="false" customHeight="false" outlineLevel="0" collapsed="false">
      <c r="A14" s="6" t="n">
        <v>5621</v>
      </c>
      <c r="B14" s="6" t="s">
        <v>510</v>
      </c>
      <c r="C14" s="85" t="n">
        <v>0.84</v>
      </c>
      <c r="D14" s="85" t="n">
        <v>-834</v>
      </c>
      <c r="E14" s="85" t="n">
        <v>243</v>
      </c>
      <c r="F14" s="85" t="n">
        <v>-591</v>
      </c>
      <c r="G14" s="85" t="n">
        <v>157</v>
      </c>
      <c r="H14" s="85" t="n">
        <v>182</v>
      </c>
      <c r="I14" s="86" t="n">
        <v>16420</v>
      </c>
      <c r="J14" s="89" t="n">
        <v>1587</v>
      </c>
      <c r="K14" s="89" t="n">
        <v>1153</v>
      </c>
      <c r="L14" s="85" t="n">
        <v>-434</v>
      </c>
      <c r="M14" s="87" t="n">
        <v>-0.27</v>
      </c>
      <c r="N14" s="86" t="n">
        <v>15161938</v>
      </c>
      <c r="O14" s="88" t="n">
        <v>0.0011</v>
      </c>
    </row>
    <row r="15" s="77" customFormat="true" ht="13" hidden="false" customHeight="false" outlineLevel="0" collapsed="false">
      <c r="A15" s="6" t="n">
        <v>5629</v>
      </c>
      <c r="B15" s="6" t="s">
        <v>511</v>
      </c>
      <c r="C15" s="85" t="n">
        <v>0.85</v>
      </c>
      <c r="D15" s="85" t="n">
        <v>743</v>
      </c>
      <c r="E15" s="85" t="n">
        <v>28</v>
      </c>
      <c r="F15" s="85" t="n">
        <v>772</v>
      </c>
      <c r="G15" s="85" t="n">
        <v>68</v>
      </c>
      <c r="H15" s="85" t="n">
        <v>151</v>
      </c>
      <c r="I15" s="86" t="n">
        <v>18876</v>
      </c>
      <c r="J15" s="85" t="n">
        <v>186</v>
      </c>
      <c r="K15" s="89" t="n">
        <v>1025</v>
      </c>
      <c r="L15" s="85" t="n">
        <v>839</v>
      </c>
      <c r="M15" s="87" t="n">
        <v>4.52</v>
      </c>
      <c r="N15" s="86" t="n">
        <v>16297920</v>
      </c>
      <c r="O15" s="88" t="n">
        <v>0.0011</v>
      </c>
    </row>
    <row r="16" customFormat="false" ht="12.5" hidden="false" customHeight="false" outlineLevel="0" collapsed="false">
      <c r="A16" s="6" t="n">
        <v>5630</v>
      </c>
      <c r="B16" s="6" t="s">
        <v>512</v>
      </c>
      <c r="C16" s="85" t="n">
        <v>1.16</v>
      </c>
      <c r="D16" s="85" t="n">
        <v>91</v>
      </c>
      <c r="E16" s="89" t="n">
        <v>1208</v>
      </c>
      <c r="F16" s="89" t="n">
        <v>1300</v>
      </c>
      <c r="G16" s="89" t="n">
        <v>-1443</v>
      </c>
      <c r="H16" s="85" t="n">
        <v>582</v>
      </c>
      <c r="I16" s="86" t="n">
        <v>17838</v>
      </c>
      <c r="J16" s="89" t="n">
        <v>7902</v>
      </c>
      <c r="K16" s="89" t="n">
        <v>7759</v>
      </c>
      <c r="L16" s="85" t="n">
        <v>-144</v>
      </c>
      <c r="M16" s="87" t="n">
        <v>-0.02</v>
      </c>
      <c r="N16" s="86" t="n">
        <v>118447702</v>
      </c>
      <c r="O16" s="88" t="n">
        <v>0.0082</v>
      </c>
    </row>
    <row r="17" customFormat="false" ht="12.5" hidden="false" customHeight="false" outlineLevel="0" collapsed="false">
      <c r="A17" s="6" t="n">
        <v>6820</v>
      </c>
      <c r="B17" s="6" t="s">
        <v>558</v>
      </c>
      <c r="C17" s="85" t="n">
        <v>1.3</v>
      </c>
      <c r="D17" s="85" t="n">
        <v>749</v>
      </c>
      <c r="E17" s="85" t="n">
        <v>366</v>
      </c>
      <c r="F17" s="89" t="n">
        <v>1115</v>
      </c>
      <c r="G17" s="85" t="n">
        <v>894</v>
      </c>
      <c r="H17" s="85" t="n">
        <v>879</v>
      </c>
      <c r="I17" s="86" t="n">
        <v>33137</v>
      </c>
      <c r="J17" s="89" t="n">
        <v>2393</v>
      </c>
      <c r="K17" s="89" t="n">
        <v>4401</v>
      </c>
      <c r="L17" s="89" t="n">
        <v>2008</v>
      </c>
      <c r="M17" s="87" t="n">
        <v>0.84</v>
      </c>
      <c r="N17" s="86" t="n">
        <v>552956489</v>
      </c>
      <c r="O17" s="88" t="n">
        <v>0.0385</v>
      </c>
    </row>
    <row r="18" customFormat="false" ht="12.5" hidden="false" customHeight="false" outlineLevel="0" collapsed="false">
      <c r="A18" s="6" t="n">
        <v>7711</v>
      </c>
      <c r="B18" s="6" t="s">
        <v>580</v>
      </c>
      <c r="C18" s="85" t="n">
        <v>0.95</v>
      </c>
      <c r="D18" s="85" t="n">
        <v>26</v>
      </c>
      <c r="E18" s="85" t="n">
        <v>36</v>
      </c>
      <c r="F18" s="85" t="n">
        <v>62</v>
      </c>
      <c r="G18" s="85" t="n">
        <v>76</v>
      </c>
      <c r="H18" s="85" t="n">
        <v>33</v>
      </c>
      <c r="I18" s="86" t="n">
        <v>26129</v>
      </c>
      <c r="J18" s="85" t="n">
        <v>238</v>
      </c>
      <c r="K18" s="85" t="n">
        <v>376</v>
      </c>
      <c r="L18" s="85" t="n">
        <v>138</v>
      </c>
      <c r="M18" s="87" t="n">
        <v>0.58</v>
      </c>
      <c r="N18" s="86" t="n">
        <v>10975298</v>
      </c>
      <c r="O18" s="88" t="n">
        <v>0.0008</v>
      </c>
    </row>
    <row r="19" customFormat="false" ht="12.5" hidden="false" customHeight="false" outlineLevel="0" collapsed="false">
      <c r="A19" s="6" t="n">
        <v>7721</v>
      </c>
      <c r="B19" s="6" t="s">
        <v>582</v>
      </c>
      <c r="C19" s="85" t="n">
        <v>2.55</v>
      </c>
      <c r="D19" s="85" t="n">
        <v>-3</v>
      </c>
      <c r="E19" s="85" t="n">
        <v>26</v>
      </c>
      <c r="F19" s="85" t="n">
        <v>23</v>
      </c>
      <c r="G19" s="85" t="n">
        <v>-37</v>
      </c>
      <c r="H19" s="85" t="n">
        <v>12</v>
      </c>
      <c r="I19" s="86" t="n">
        <v>23477</v>
      </c>
      <c r="J19" s="85" t="n">
        <v>170</v>
      </c>
      <c r="K19" s="85" t="n">
        <v>156</v>
      </c>
      <c r="L19" s="85" t="n">
        <v>-14</v>
      </c>
      <c r="M19" s="87" t="n">
        <v>-0.08</v>
      </c>
      <c r="N19" s="86" t="n">
        <v>3150261</v>
      </c>
      <c r="O19" s="88" t="n">
        <v>0.0002</v>
      </c>
    </row>
    <row r="20" customFormat="false" ht="12.5" hidden="false" customHeight="false" outlineLevel="0" collapsed="false">
      <c r="A20" s="6" t="n">
        <v>7734</v>
      </c>
      <c r="B20" s="6" t="s">
        <v>588</v>
      </c>
      <c r="C20" s="85" t="n">
        <v>6.34</v>
      </c>
      <c r="D20" s="85" t="n">
        <v>0</v>
      </c>
      <c r="E20" s="85" t="n">
        <v>4</v>
      </c>
      <c r="F20" s="85" t="n">
        <v>4</v>
      </c>
      <c r="G20" s="85" t="n">
        <v>59</v>
      </c>
      <c r="H20" s="85" t="n">
        <v>6</v>
      </c>
      <c r="I20" s="86" t="n">
        <v>25817</v>
      </c>
      <c r="J20" s="85" t="n">
        <v>25</v>
      </c>
      <c r="K20" s="85" t="n">
        <v>88</v>
      </c>
      <c r="L20" s="85" t="n">
        <v>63</v>
      </c>
      <c r="M20" s="87" t="n">
        <v>2.47</v>
      </c>
      <c r="N20" s="86" t="n">
        <v>8742791</v>
      </c>
      <c r="O20" s="88" t="n">
        <v>0.0006</v>
      </c>
    </row>
    <row r="21" customFormat="false" ht="12.5" hidden="false" customHeight="false" outlineLevel="0" collapsed="false">
      <c r="A21" s="6" t="n">
        <v>7735</v>
      </c>
      <c r="B21" s="6" t="s">
        <v>589</v>
      </c>
      <c r="C21" s="85" t="n">
        <v>0</v>
      </c>
      <c r="D21" s="85" t="n">
        <v>0</v>
      </c>
      <c r="E21" s="85" t="n">
        <v>0</v>
      </c>
      <c r="F21" s="85" t="n">
        <v>0</v>
      </c>
      <c r="G21" s="85" t="n">
        <v>0</v>
      </c>
      <c r="H21" s="85" t="n">
        <v>0</v>
      </c>
      <c r="I21" s="86" t="n">
        <v>0</v>
      </c>
      <c r="J21" s="85" t="n">
        <v>0</v>
      </c>
      <c r="K21" s="85" t="n">
        <v>0</v>
      </c>
      <c r="L21" s="85" t="n">
        <v>0</v>
      </c>
      <c r="M21" s="87" t="n">
        <v>0</v>
      </c>
      <c r="N21" s="86" t="n">
        <v>0</v>
      </c>
      <c r="O21" s="88" t="n">
        <v>0</v>
      </c>
    </row>
    <row r="22" customFormat="false" ht="12.5" hidden="false" customHeight="false" outlineLevel="0" collapsed="false">
      <c r="A22" s="6" t="n">
        <v>7911</v>
      </c>
      <c r="B22" s="6" t="s">
        <v>595</v>
      </c>
      <c r="C22" s="85" t="n">
        <v>0.39</v>
      </c>
      <c r="D22" s="85" t="n">
        <v>-183</v>
      </c>
      <c r="E22" s="85" t="n">
        <v>78</v>
      </c>
      <c r="F22" s="85" t="n">
        <v>-105</v>
      </c>
      <c r="G22" s="85" t="n">
        <v>-214</v>
      </c>
      <c r="H22" s="85" t="n">
        <v>76</v>
      </c>
      <c r="I22" s="86" t="n">
        <v>23306</v>
      </c>
      <c r="J22" s="85" t="n">
        <v>508</v>
      </c>
      <c r="K22" s="85" t="n">
        <v>188</v>
      </c>
      <c r="L22" s="85" t="n">
        <v>-319</v>
      </c>
      <c r="M22" s="87" t="n">
        <v>-0.63</v>
      </c>
      <c r="N22" s="86" t="n">
        <v>14907376</v>
      </c>
      <c r="O22" s="88" t="n">
        <v>0.001</v>
      </c>
    </row>
    <row r="23" customFormat="false" ht="12.5" hidden="false" customHeight="false" outlineLevel="0" collapsed="false">
      <c r="A23" s="6" t="n">
        <v>7912</v>
      </c>
      <c r="B23" s="6" t="s">
        <v>596</v>
      </c>
      <c r="C23" s="85" t="n">
        <v>0.31</v>
      </c>
      <c r="D23" s="85" t="n">
        <v>-9</v>
      </c>
      <c r="E23" s="85" t="n">
        <v>9</v>
      </c>
      <c r="F23" s="85" t="n">
        <v>0</v>
      </c>
      <c r="G23" s="85" t="n">
        <v>22</v>
      </c>
      <c r="H23" s="85" t="n">
        <v>32</v>
      </c>
      <c r="I23" s="86" t="n">
        <v>23996</v>
      </c>
      <c r="J23" s="85" t="n">
        <v>57</v>
      </c>
      <c r="K23" s="85" t="n">
        <v>79</v>
      </c>
      <c r="L23" s="85" t="n">
        <v>22</v>
      </c>
      <c r="M23" s="87" t="n">
        <v>0.39</v>
      </c>
      <c r="N23" s="86" t="n">
        <v>5690452</v>
      </c>
      <c r="O23" s="88" t="n">
        <v>0.0004</v>
      </c>
    </row>
    <row r="24" customFormat="false" ht="12.5" hidden="false" customHeight="false" outlineLevel="0" collapsed="false">
      <c r="A24" s="6" t="n">
        <v>7990</v>
      </c>
      <c r="B24" s="6" t="s">
        <v>597</v>
      </c>
      <c r="C24" s="85" t="n">
        <v>0.65</v>
      </c>
      <c r="D24" s="85" t="n">
        <v>-67</v>
      </c>
      <c r="E24" s="85" t="n">
        <v>28</v>
      </c>
      <c r="F24" s="85" t="n">
        <v>-39</v>
      </c>
      <c r="G24" s="85" t="n">
        <v>-81</v>
      </c>
      <c r="H24" s="85" t="n">
        <v>24</v>
      </c>
      <c r="I24" s="86" t="n">
        <v>20832</v>
      </c>
      <c r="J24" s="85" t="n">
        <v>181</v>
      </c>
      <c r="K24" s="85" t="n">
        <v>61</v>
      </c>
      <c r="L24" s="85" t="n">
        <v>-120</v>
      </c>
      <c r="M24" s="87" t="n">
        <v>-0.66</v>
      </c>
      <c r="N24" s="86" t="n">
        <v>7250298</v>
      </c>
      <c r="O24" s="88" t="n">
        <v>0.0005</v>
      </c>
    </row>
    <row r="25" customFormat="false" ht="12.5" hidden="false" customHeight="false" outlineLevel="0" collapsed="false">
      <c r="A25" s="6" t="n">
        <v>8230</v>
      </c>
      <c r="B25" s="6" t="s">
        <v>609</v>
      </c>
      <c r="C25" s="85" t="n">
        <v>1.54</v>
      </c>
      <c r="D25" s="85" t="n">
        <v>36</v>
      </c>
      <c r="E25" s="85" t="n">
        <v>19</v>
      </c>
      <c r="F25" s="85" t="n">
        <v>55</v>
      </c>
      <c r="G25" s="85" t="n">
        <v>228</v>
      </c>
      <c r="H25" s="85" t="n">
        <v>23</v>
      </c>
      <c r="I25" s="86" t="n">
        <v>30279</v>
      </c>
      <c r="J25" s="85" t="n">
        <v>127</v>
      </c>
      <c r="K25" s="85" t="n">
        <v>410</v>
      </c>
      <c r="L25" s="85" t="n">
        <v>283</v>
      </c>
      <c r="M25" s="87" t="n">
        <v>2.24</v>
      </c>
      <c r="N25" s="86" t="n">
        <v>20885004</v>
      </c>
      <c r="O25" s="88" t="n">
        <v>0.0015</v>
      </c>
    </row>
    <row r="26" customFormat="false" ht="12.5" hidden="false" customHeight="false" outlineLevel="0" collapsed="false">
      <c r="A26" s="6" t="n">
        <v>9001</v>
      </c>
      <c r="B26" s="6" t="s">
        <v>645</v>
      </c>
      <c r="C26" s="85" t="n">
        <v>0.51</v>
      </c>
      <c r="D26" s="85" t="n">
        <v>-15</v>
      </c>
      <c r="E26" s="85" t="n">
        <v>45</v>
      </c>
      <c r="F26" s="85" t="n">
        <v>30</v>
      </c>
      <c r="G26" s="85" t="n">
        <v>-78</v>
      </c>
      <c r="H26" s="85" t="n">
        <v>75</v>
      </c>
      <c r="I26" s="86" t="n">
        <v>17216</v>
      </c>
      <c r="J26" s="85" t="n">
        <v>293</v>
      </c>
      <c r="K26" s="85" t="n">
        <v>246</v>
      </c>
      <c r="L26" s="85" t="n">
        <v>-48</v>
      </c>
      <c r="M26" s="87" t="n">
        <v>-0.16</v>
      </c>
      <c r="N26" s="86" t="n">
        <v>11485698</v>
      </c>
      <c r="O26" s="88" t="n">
        <v>0.0008</v>
      </c>
    </row>
    <row r="27" customFormat="false" ht="12.5" hidden="false" customHeight="false" outlineLevel="0" collapsed="false">
      <c r="A27" s="6" t="n">
        <v>9002</v>
      </c>
      <c r="B27" s="6" t="s">
        <v>646</v>
      </c>
      <c r="C27" s="85" t="n">
        <v>1.97</v>
      </c>
      <c r="D27" s="85" t="n">
        <v>16</v>
      </c>
      <c r="E27" s="85" t="n">
        <v>1</v>
      </c>
      <c r="F27" s="85" t="n">
        <v>17</v>
      </c>
      <c r="G27" s="85" t="n">
        <v>269</v>
      </c>
      <c r="H27" s="85" t="n">
        <v>44</v>
      </c>
      <c r="I27" s="86" t="n">
        <v>16723</v>
      </c>
      <c r="J27" s="85" t="s">
        <v>699</v>
      </c>
      <c r="K27" s="85" t="n">
        <v>291</v>
      </c>
      <c r="L27" s="85" t="s">
        <v>698</v>
      </c>
      <c r="M27" s="85" t="s">
        <v>698</v>
      </c>
      <c r="N27" s="86" t="n">
        <v>12565642</v>
      </c>
      <c r="O27" s="88" t="n">
        <v>0.0009</v>
      </c>
    </row>
    <row r="28" customFormat="false" ht="12.5" hidden="false" customHeight="false" outlineLevel="0" collapsed="false">
      <c r="A28" s="6" t="n">
        <v>9003</v>
      </c>
      <c r="B28" s="6" t="s">
        <v>647</v>
      </c>
      <c r="C28" s="85" t="n">
        <v>1.34</v>
      </c>
      <c r="D28" s="85" t="n">
        <v>-34</v>
      </c>
      <c r="E28" s="85" t="n">
        <v>43</v>
      </c>
      <c r="F28" s="85" t="n">
        <v>9</v>
      </c>
      <c r="G28" s="85" t="n">
        <v>123</v>
      </c>
      <c r="H28" s="85" t="n">
        <v>170</v>
      </c>
      <c r="I28" s="86" t="n">
        <v>20959</v>
      </c>
      <c r="J28" s="85" t="n">
        <v>283</v>
      </c>
      <c r="K28" s="85" t="n">
        <v>415</v>
      </c>
      <c r="L28" s="85" t="n">
        <v>132</v>
      </c>
      <c r="M28" s="87" t="n">
        <v>0.47</v>
      </c>
      <c r="N28" s="86" t="n">
        <v>11416391</v>
      </c>
      <c r="O28" s="88" t="n">
        <v>0.0008</v>
      </c>
    </row>
    <row r="29" customFormat="false" ht="12.5" hidden="false" customHeight="false" outlineLevel="0" collapsed="false">
      <c r="A29" s="6" t="n">
        <v>9004</v>
      </c>
      <c r="B29" s="6" t="s">
        <v>648</v>
      </c>
      <c r="C29" s="85" t="n">
        <v>0.79</v>
      </c>
      <c r="D29" s="85" t="n">
        <v>6</v>
      </c>
      <c r="E29" s="85" t="n">
        <v>7</v>
      </c>
      <c r="F29" s="85" t="n">
        <v>13</v>
      </c>
      <c r="G29" s="85" t="n">
        <v>115</v>
      </c>
      <c r="H29" s="85" t="n">
        <v>10</v>
      </c>
      <c r="I29" s="86" t="n">
        <v>14895</v>
      </c>
      <c r="J29" s="85" t="n">
        <v>44</v>
      </c>
      <c r="K29" s="85" t="n">
        <v>172</v>
      </c>
      <c r="L29" s="85" t="n">
        <v>128</v>
      </c>
      <c r="M29" s="87" t="n">
        <v>2.87</v>
      </c>
      <c r="N29" s="86" t="n">
        <v>3668960</v>
      </c>
      <c r="O29" s="88" t="n">
        <v>0.0003</v>
      </c>
    </row>
    <row r="30" customFormat="false" ht="12.5" hidden="false" customHeight="false" outlineLevel="0" collapsed="false">
      <c r="A30" s="6" t="n">
        <v>9101</v>
      </c>
      <c r="B30" s="6" t="s">
        <v>649</v>
      </c>
      <c r="C30" s="85" t="n">
        <v>1.72</v>
      </c>
      <c r="D30" s="85" t="n">
        <v>-260</v>
      </c>
      <c r="E30" s="85" t="n">
        <v>81</v>
      </c>
      <c r="F30" s="85" t="n">
        <v>-179</v>
      </c>
      <c r="G30" s="85" t="n">
        <v>211</v>
      </c>
      <c r="H30" s="85" t="n">
        <v>54</v>
      </c>
      <c r="I30" s="86" t="n">
        <v>31174</v>
      </c>
      <c r="J30" s="85" t="n">
        <v>533</v>
      </c>
      <c r="K30" s="85" t="n">
        <v>565</v>
      </c>
      <c r="L30" s="85" t="n">
        <v>32</v>
      </c>
      <c r="M30" s="87" t="n">
        <v>0.06</v>
      </c>
      <c r="N30" s="86" t="n">
        <v>29013759</v>
      </c>
      <c r="O30" s="88" t="n">
        <v>0.002</v>
      </c>
    </row>
    <row r="31" customFormat="false" ht="12.5" hidden="false" customHeight="false" outlineLevel="0" collapsed="false">
      <c r="A31" s="6" t="n">
        <v>9102</v>
      </c>
      <c r="B31" s="6" t="s">
        <v>650</v>
      </c>
      <c r="C31" s="85" t="n">
        <v>1.68</v>
      </c>
      <c r="D31" s="85" t="n">
        <v>-33</v>
      </c>
      <c r="E31" s="85" t="n">
        <v>69</v>
      </c>
      <c r="F31" s="85" t="n">
        <v>36</v>
      </c>
      <c r="G31" s="85" t="n">
        <v>65</v>
      </c>
      <c r="H31" s="85" t="n">
        <v>15</v>
      </c>
      <c r="I31" s="86" t="n">
        <v>26746</v>
      </c>
      <c r="J31" s="85" t="n">
        <v>452</v>
      </c>
      <c r="K31" s="85" t="n">
        <v>553</v>
      </c>
      <c r="L31" s="85" t="n">
        <v>101</v>
      </c>
      <c r="M31" s="87" t="n">
        <v>0.22</v>
      </c>
      <c r="N31" s="86" t="n">
        <v>9845604</v>
      </c>
      <c r="O31" s="88" t="n">
        <v>0.0007</v>
      </c>
    </row>
    <row r="32" customFormat="false" ht="12.5" hidden="false" customHeight="false" outlineLevel="0" collapsed="false">
      <c r="A32" s="6" t="n">
        <v>9103</v>
      </c>
      <c r="B32" s="6" t="s">
        <v>651</v>
      </c>
      <c r="C32" s="85" t="n">
        <v>1.93</v>
      </c>
      <c r="D32" s="85" t="n">
        <v>25</v>
      </c>
      <c r="E32" s="85" t="n">
        <v>31</v>
      </c>
      <c r="F32" s="85" t="n">
        <v>57</v>
      </c>
      <c r="G32" s="85" t="n">
        <v>61</v>
      </c>
      <c r="H32" s="85" t="n">
        <v>15</v>
      </c>
      <c r="I32" s="86" t="n">
        <v>25412</v>
      </c>
      <c r="J32" s="85" t="n">
        <v>206</v>
      </c>
      <c r="K32" s="85" t="n">
        <v>323</v>
      </c>
      <c r="L32" s="85" t="n">
        <v>117</v>
      </c>
      <c r="M32" s="87" t="n">
        <v>0.57</v>
      </c>
      <c r="N32" s="86" t="n">
        <v>4412833</v>
      </c>
      <c r="O32" s="88" t="n">
        <v>0.0003</v>
      </c>
    </row>
    <row r="33" customFormat="false" ht="12.5" hidden="false" customHeight="false" outlineLevel="0" collapsed="false">
      <c r="A33" s="6" t="n">
        <v>9104</v>
      </c>
      <c r="B33" s="6" t="s">
        <v>652</v>
      </c>
      <c r="C33" s="85" t="n">
        <v>1.87</v>
      </c>
      <c r="D33" s="85" t="n">
        <v>59</v>
      </c>
      <c r="E33" s="85" t="n">
        <v>50</v>
      </c>
      <c r="F33" s="85" t="n">
        <v>109</v>
      </c>
      <c r="G33" s="85" t="n">
        <v>87</v>
      </c>
      <c r="H33" s="85" t="n">
        <v>19</v>
      </c>
      <c r="I33" s="86" t="n">
        <v>31263</v>
      </c>
      <c r="J33" s="85" t="n">
        <v>328</v>
      </c>
      <c r="K33" s="85" t="n">
        <v>525</v>
      </c>
      <c r="L33" s="85" t="n">
        <v>196</v>
      </c>
      <c r="M33" s="87" t="n">
        <v>0.6</v>
      </c>
      <c r="N33" s="86" t="n">
        <v>11717270</v>
      </c>
      <c r="O33" s="88" t="n">
        <v>0.0008</v>
      </c>
    </row>
    <row r="34" customFormat="false" ht="12.5" hidden="false" customHeight="false" outlineLevel="0" collapsed="false">
      <c r="A34" s="6" t="n">
        <v>9200</v>
      </c>
      <c r="B34" s="6" t="s">
        <v>653</v>
      </c>
      <c r="C34" s="85" t="n">
        <v>0.88</v>
      </c>
      <c r="D34" s="85" t="n">
        <v>-368</v>
      </c>
      <c r="E34" s="85" t="n">
        <v>135</v>
      </c>
      <c r="F34" s="85" t="n">
        <v>-234</v>
      </c>
      <c r="G34" s="85" t="n">
        <v>49</v>
      </c>
      <c r="H34" s="85" t="n">
        <v>90</v>
      </c>
      <c r="I34" s="86" t="n">
        <v>23037</v>
      </c>
      <c r="J34" s="85" t="n">
        <v>880</v>
      </c>
      <c r="K34" s="85" t="n">
        <v>695</v>
      </c>
      <c r="L34" s="85" t="n">
        <v>-185</v>
      </c>
      <c r="M34" s="87" t="n">
        <v>-0.21</v>
      </c>
      <c r="N34" s="86" t="n">
        <v>26264524</v>
      </c>
      <c r="O34" s="88" t="n">
        <v>0.0018</v>
      </c>
    </row>
    <row r="35" customFormat="false" ht="12.5" hidden="false" customHeight="false" outlineLevel="0" collapsed="false">
      <c r="A35" s="6" t="n">
        <v>9311</v>
      </c>
      <c r="B35" s="6" t="s">
        <v>654</v>
      </c>
      <c r="C35" s="85" t="n">
        <v>2.38</v>
      </c>
      <c r="D35" s="85" t="n">
        <v>-105</v>
      </c>
      <c r="E35" s="85" t="n">
        <v>325</v>
      </c>
      <c r="F35" s="85" t="n">
        <v>220</v>
      </c>
      <c r="G35" s="89" t="n">
        <v>1671</v>
      </c>
      <c r="H35" s="85" t="n">
        <v>95</v>
      </c>
      <c r="I35" s="86" t="n">
        <v>12792</v>
      </c>
      <c r="J35" s="89" t="n">
        <v>2125</v>
      </c>
      <c r="K35" s="89" t="n">
        <v>4016</v>
      </c>
      <c r="L35" s="89" t="n">
        <v>1891</v>
      </c>
      <c r="M35" s="87" t="n">
        <v>0.89</v>
      </c>
      <c r="N35" s="86" t="n">
        <v>42463979</v>
      </c>
      <c r="O35" s="88" t="n">
        <v>0.003</v>
      </c>
    </row>
    <row r="36" customFormat="false" ht="12.5" hidden="false" customHeight="false" outlineLevel="0" collapsed="false">
      <c r="A36" s="6" t="n">
        <v>9312</v>
      </c>
      <c r="B36" s="6" t="s">
        <v>655</v>
      </c>
      <c r="C36" s="85" t="n">
        <v>1.66</v>
      </c>
      <c r="D36" s="85" t="n">
        <v>-131</v>
      </c>
      <c r="E36" s="85" t="n">
        <v>360</v>
      </c>
      <c r="F36" s="85" t="n">
        <v>229</v>
      </c>
      <c r="G36" s="85" t="n">
        <v>283</v>
      </c>
      <c r="H36" s="85" t="n">
        <v>134</v>
      </c>
      <c r="I36" s="86" t="n">
        <v>16979</v>
      </c>
      <c r="J36" s="89" t="n">
        <v>2355</v>
      </c>
      <c r="K36" s="89" t="n">
        <v>2868</v>
      </c>
      <c r="L36" s="85" t="n">
        <v>513</v>
      </c>
      <c r="M36" s="87" t="n">
        <v>0.22</v>
      </c>
      <c r="N36" s="86" t="n">
        <v>55872618</v>
      </c>
      <c r="O36" s="88" t="n">
        <v>0.0039</v>
      </c>
    </row>
    <row r="37" customFormat="false" ht="12.5" hidden="false" customHeight="false" outlineLevel="0" collapsed="false">
      <c r="A37" s="6" t="n">
        <v>9313</v>
      </c>
      <c r="B37" s="6" t="s">
        <v>656</v>
      </c>
      <c r="C37" s="85" t="n">
        <v>0.84</v>
      </c>
      <c r="D37" s="85" t="n">
        <v>97</v>
      </c>
      <c r="E37" s="85" t="n">
        <v>50</v>
      </c>
      <c r="F37" s="85" t="n">
        <v>147</v>
      </c>
      <c r="G37" s="85" t="n">
        <v>-47</v>
      </c>
      <c r="H37" s="85" t="n">
        <v>62</v>
      </c>
      <c r="I37" s="86" t="n">
        <v>12490</v>
      </c>
      <c r="J37" s="85" t="n">
        <v>325</v>
      </c>
      <c r="K37" s="85" t="n">
        <v>425</v>
      </c>
      <c r="L37" s="85" t="n">
        <v>100</v>
      </c>
      <c r="M37" s="87" t="n">
        <v>0.31</v>
      </c>
      <c r="N37" s="86" t="n">
        <v>5017809</v>
      </c>
      <c r="O37" s="88" t="n">
        <v>0.0003</v>
      </c>
    </row>
    <row r="38" customFormat="false" ht="12.5" hidden="false" customHeight="false" outlineLevel="0" collapsed="false">
      <c r="A38" s="6" t="n">
        <v>9319</v>
      </c>
      <c r="B38" s="6" t="s">
        <v>657</v>
      </c>
      <c r="C38" s="85" t="n">
        <v>1.14</v>
      </c>
      <c r="D38" s="85" t="n">
        <v>128</v>
      </c>
      <c r="E38" s="85" t="n">
        <v>30</v>
      </c>
      <c r="F38" s="85" t="n">
        <v>158</v>
      </c>
      <c r="G38" s="85" t="n">
        <v>210</v>
      </c>
      <c r="H38" s="85" t="n">
        <v>101</v>
      </c>
      <c r="I38" s="86" t="n">
        <v>21214</v>
      </c>
      <c r="J38" s="85" t="n">
        <v>195</v>
      </c>
      <c r="K38" s="85" t="n">
        <v>563</v>
      </c>
      <c r="L38" s="85" t="n">
        <v>367</v>
      </c>
      <c r="M38" s="87" t="n">
        <v>1.88</v>
      </c>
      <c r="N38" s="86" t="n">
        <v>8348863</v>
      </c>
      <c r="O38" s="88" t="n">
        <v>0.0006</v>
      </c>
    </row>
    <row r="39" customFormat="false" ht="12.5" hidden="false" customHeight="false" outlineLevel="0" collapsed="false">
      <c r="A39" s="6" t="n">
        <v>9321</v>
      </c>
      <c r="B39" s="6" t="s">
        <v>658</v>
      </c>
      <c r="C39" s="85" t="n">
        <v>0.68</v>
      </c>
      <c r="D39" s="85" t="n">
        <v>163</v>
      </c>
      <c r="E39" s="85" t="n">
        <v>102</v>
      </c>
      <c r="F39" s="85" t="n">
        <v>265</v>
      </c>
      <c r="G39" s="85" t="n">
        <v>-790</v>
      </c>
      <c r="H39" s="85" t="n">
        <v>6</v>
      </c>
      <c r="I39" s="86" t="n">
        <v>13183</v>
      </c>
      <c r="J39" s="85" t="n">
        <v>665</v>
      </c>
      <c r="K39" s="85" t="n">
        <v>139</v>
      </c>
      <c r="L39" s="85" t="n">
        <v>-525</v>
      </c>
      <c r="M39" s="87" t="n">
        <v>-0.79</v>
      </c>
      <c r="N39" s="86" t="n">
        <v>3957170</v>
      </c>
      <c r="O39" s="88" t="n">
        <v>0.0003</v>
      </c>
    </row>
    <row r="40" customFormat="false" ht="12.5" hidden="false" customHeight="false" outlineLevel="0" collapsed="false">
      <c r="A40" s="6" t="n">
        <v>9329</v>
      </c>
      <c r="B40" s="6" t="s">
        <v>659</v>
      </c>
      <c r="C40" s="85" t="n">
        <v>0.94</v>
      </c>
      <c r="D40" s="85" t="n">
        <v>127</v>
      </c>
      <c r="E40" s="85" t="n">
        <v>150</v>
      </c>
      <c r="F40" s="85" t="n">
        <v>277</v>
      </c>
      <c r="G40" s="85" t="n">
        <v>-656</v>
      </c>
      <c r="H40" s="85" t="n">
        <v>141</v>
      </c>
      <c r="I40" s="86" t="n">
        <v>15899</v>
      </c>
      <c r="J40" s="85" t="n">
        <v>981</v>
      </c>
      <c r="K40" s="85" t="n">
        <v>602</v>
      </c>
      <c r="L40" s="85" t="n">
        <v>-379</v>
      </c>
      <c r="M40" s="87" t="n">
        <v>-0.39</v>
      </c>
      <c r="N40" s="86" t="n">
        <v>9157811</v>
      </c>
      <c r="O40" s="88" t="n">
        <v>0.0006</v>
      </c>
    </row>
    <row r="41" s="77" customFormat="true" ht="13" hidden="false" customHeight="false" outlineLevel="0" collapsed="false">
      <c r="A41" s="72"/>
      <c r="B41" s="72" t="s">
        <v>926</v>
      </c>
      <c r="C41" s="73"/>
      <c r="D41" s="82" t="n">
        <v>6330</v>
      </c>
      <c r="E41" s="82" t="n">
        <v>7084</v>
      </c>
      <c r="F41" s="82" t="n">
        <v>13414</v>
      </c>
      <c r="G41" s="82" t="n">
        <v>-2865</v>
      </c>
      <c r="H41" s="82" t="n">
        <v>5188</v>
      </c>
      <c r="I41" s="83" t="n">
        <v>19511</v>
      </c>
      <c r="J41" s="82" t="n">
        <v>46332</v>
      </c>
      <c r="K41" s="82" t="n">
        <v>56881</v>
      </c>
      <c r="L41" s="82" t="n">
        <v>10549</v>
      </c>
      <c r="M41" s="84" t="n">
        <v>0.23</v>
      </c>
      <c r="N41" s="83" t="n">
        <v>1606291208</v>
      </c>
      <c r="O41"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281B5"/>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64.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1820</v>
      </c>
      <c r="B3" s="2" t="s">
        <v>193</v>
      </c>
      <c r="C3" s="71" t="n">
        <v>2.02</v>
      </c>
      <c r="D3" s="71" t="n">
        <v>-20</v>
      </c>
      <c r="E3" s="71" t="n">
        <v>4</v>
      </c>
      <c r="F3" s="71" t="n">
        <v>-16</v>
      </c>
      <c r="G3" s="71" t="n">
        <v>16</v>
      </c>
      <c r="H3" s="71" t="n">
        <v>5</v>
      </c>
      <c r="I3" s="78" t="n">
        <v>23620</v>
      </c>
      <c r="J3" s="71" t="n">
        <v>27</v>
      </c>
      <c r="K3" s="71" t="n">
        <v>27</v>
      </c>
      <c r="L3" s="71" t="n">
        <v>0</v>
      </c>
      <c r="M3" s="79" t="n">
        <v>-0.01</v>
      </c>
      <c r="N3" s="78" t="n">
        <v>465834</v>
      </c>
      <c r="O3" s="80" t="n">
        <v>0</v>
      </c>
    </row>
    <row r="4" customFormat="false" ht="12.5" hidden="false" customHeight="false" outlineLevel="0" collapsed="false">
      <c r="A4" s="2" t="n">
        <v>3212</v>
      </c>
      <c r="B4" s="2" t="s">
        <v>335</v>
      </c>
      <c r="C4" s="71" t="n">
        <v>0.41</v>
      </c>
      <c r="D4" s="71" t="n">
        <v>-11</v>
      </c>
      <c r="E4" s="71" t="n">
        <v>6</v>
      </c>
      <c r="F4" s="71" t="n">
        <v>-5</v>
      </c>
      <c r="G4" s="71" t="n">
        <v>-17</v>
      </c>
      <c r="H4" s="71" t="n">
        <v>10</v>
      </c>
      <c r="I4" s="78" t="n">
        <v>28641</v>
      </c>
      <c r="J4" s="71" t="n">
        <v>41</v>
      </c>
      <c r="K4" s="71" t="n">
        <v>20</v>
      </c>
      <c r="L4" s="71" t="n">
        <v>-21</v>
      </c>
      <c r="M4" s="79" t="n">
        <v>-0.52</v>
      </c>
      <c r="N4" s="78" t="n">
        <v>593471</v>
      </c>
      <c r="O4" s="80" t="n">
        <v>0</v>
      </c>
    </row>
    <row r="5" customFormat="false" ht="12.5" hidden="false" customHeight="false" outlineLevel="0" collapsed="false">
      <c r="A5" s="2" t="n">
        <v>3220</v>
      </c>
      <c r="B5" s="2" t="s">
        <v>337</v>
      </c>
      <c r="C5" s="71" t="n">
        <v>1.66</v>
      </c>
      <c r="D5" s="71" t="n">
        <v>-4</v>
      </c>
      <c r="E5" s="71" t="n">
        <v>2</v>
      </c>
      <c r="F5" s="71" t="n">
        <v>-2</v>
      </c>
      <c r="G5" s="71" t="n">
        <v>11</v>
      </c>
      <c r="H5" s="71" t="n">
        <v>0</v>
      </c>
      <c r="I5" s="78" t="n">
        <v>25847</v>
      </c>
      <c r="J5" s="71" t="n">
        <v>10</v>
      </c>
      <c r="K5" s="71" t="n">
        <v>20</v>
      </c>
      <c r="L5" s="71" t="n">
        <v>9</v>
      </c>
      <c r="M5" s="79" t="n">
        <v>0.9</v>
      </c>
      <c r="N5" s="78" t="n">
        <v>1530882</v>
      </c>
      <c r="O5" s="80" t="n">
        <v>0.0001</v>
      </c>
    </row>
    <row r="6" customFormat="false" ht="12.5" hidden="false" customHeight="false" outlineLevel="0" collapsed="false">
      <c r="A6" s="2" t="n">
        <v>4763</v>
      </c>
      <c r="B6" s="2" t="s">
        <v>465</v>
      </c>
      <c r="C6" s="71" t="n">
        <v>1.11</v>
      </c>
      <c r="D6" s="71" t="n">
        <v>-38</v>
      </c>
      <c r="E6" s="71" t="n">
        <v>8</v>
      </c>
      <c r="F6" s="71" t="n">
        <v>-30</v>
      </c>
      <c r="G6" s="71" t="n">
        <v>13</v>
      </c>
      <c r="H6" s="71" t="n">
        <v>11</v>
      </c>
      <c r="I6" s="78" t="n">
        <v>20229</v>
      </c>
      <c r="J6" s="71" t="n">
        <v>53</v>
      </c>
      <c r="K6" s="71" t="n">
        <v>36</v>
      </c>
      <c r="L6" s="71" t="n">
        <v>-17</v>
      </c>
      <c r="M6" s="79" t="n">
        <v>-0.32</v>
      </c>
      <c r="N6" s="78" t="n">
        <v>1325253</v>
      </c>
      <c r="O6" s="80" t="n">
        <v>0.0001</v>
      </c>
    </row>
    <row r="7" customFormat="false" ht="12.5" hidden="false" customHeight="false" outlineLevel="0" collapsed="false">
      <c r="A7" s="2" t="n">
        <v>5911</v>
      </c>
      <c r="B7" s="2" t="s">
        <v>520</v>
      </c>
      <c r="C7" s="71" t="n">
        <v>0.2</v>
      </c>
      <c r="D7" s="71" t="n">
        <v>62</v>
      </c>
      <c r="E7" s="71" t="n">
        <v>17</v>
      </c>
      <c r="F7" s="71" t="n">
        <v>80</v>
      </c>
      <c r="G7" s="71" t="n">
        <v>-14</v>
      </c>
      <c r="H7" s="71" t="n">
        <v>148</v>
      </c>
      <c r="I7" s="78" t="n">
        <v>51081</v>
      </c>
      <c r="J7" s="71" t="n">
        <v>113</v>
      </c>
      <c r="K7" s="71" t="n">
        <v>179</v>
      </c>
      <c r="L7" s="71" t="n">
        <v>66</v>
      </c>
      <c r="M7" s="79" t="n">
        <v>0.59</v>
      </c>
      <c r="N7" s="78" t="n">
        <v>22538752</v>
      </c>
      <c r="O7" s="80" t="n">
        <v>0.0016</v>
      </c>
    </row>
    <row r="8" customFormat="false" ht="12.5" hidden="false" customHeight="false" outlineLevel="0" collapsed="false">
      <c r="A8" s="2" t="n">
        <v>5912</v>
      </c>
      <c r="B8" s="2" t="s">
        <v>521</v>
      </c>
      <c r="C8" s="71" t="n">
        <v>0.65</v>
      </c>
      <c r="D8" s="71" t="n">
        <v>-2</v>
      </c>
      <c r="E8" s="71" t="n">
        <v>5</v>
      </c>
      <c r="F8" s="71" t="n">
        <v>3</v>
      </c>
      <c r="G8" s="71" t="n">
        <v>34</v>
      </c>
      <c r="H8" s="71" t="n">
        <v>13</v>
      </c>
      <c r="I8" s="78" t="n">
        <v>38522</v>
      </c>
      <c r="J8" s="71" t="n">
        <v>35</v>
      </c>
      <c r="K8" s="71" t="n">
        <v>72</v>
      </c>
      <c r="L8" s="71" t="n">
        <v>37</v>
      </c>
      <c r="M8" s="79" t="n">
        <v>1.07</v>
      </c>
      <c r="N8" s="78" t="n">
        <v>7708934</v>
      </c>
      <c r="O8" s="80" t="n">
        <v>0.0005</v>
      </c>
    </row>
    <row r="9" customFormat="false" ht="12.5" hidden="false" customHeight="false" outlineLevel="0" collapsed="false">
      <c r="A9" s="2" t="n">
        <v>5913</v>
      </c>
      <c r="B9" s="2" t="s">
        <v>522</v>
      </c>
      <c r="C9" s="71" t="n">
        <v>0</v>
      </c>
      <c r="D9" s="71" t="n">
        <v>6</v>
      </c>
      <c r="E9" s="71" t="n">
        <v>3</v>
      </c>
      <c r="F9" s="71" t="n">
        <v>9</v>
      </c>
      <c r="G9" s="71" t="n">
        <v>-29</v>
      </c>
      <c r="H9" s="71" t="n">
        <v>0</v>
      </c>
      <c r="I9" s="78" t="n">
        <v>0</v>
      </c>
      <c r="J9" s="71" t="n">
        <v>20</v>
      </c>
      <c r="K9" s="71" t="n">
        <v>0</v>
      </c>
      <c r="L9" s="71" t="n">
        <v>-20</v>
      </c>
      <c r="M9" s="79" t="n">
        <v>-1</v>
      </c>
      <c r="N9" s="78" t="n">
        <v>0</v>
      </c>
      <c r="O9" s="80" t="n">
        <v>0</v>
      </c>
    </row>
    <row r="10" customFormat="false" ht="12.5" hidden="false" customHeight="false" outlineLevel="0" collapsed="false">
      <c r="A10" s="2" t="n">
        <v>5914</v>
      </c>
      <c r="B10" s="2" t="s">
        <v>523</v>
      </c>
      <c r="C10" s="71" t="n">
        <v>0.68</v>
      </c>
      <c r="D10" s="71" t="n">
        <v>-4</v>
      </c>
      <c r="E10" s="71" t="n">
        <v>12</v>
      </c>
      <c r="F10" s="71" t="n">
        <v>8</v>
      </c>
      <c r="G10" s="71" t="n">
        <v>76</v>
      </c>
      <c r="H10" s="71" t="n">
        <v>2</v>
      </c>
      <c r="I10" s="78" t="n">
        <v>21195</v>
      </c>
      <c r="J10" s="71" t="n">
        <v>77</v>
      </c>
      <c r="K10" s="71" t="n">
        <v>162</v>
      </c>
      <c r="L10" s="71" t="n">
        <v>84</v>
      </c>
      <c r="M10" s="79" t="n">
        <v>1.09</v>
      </c>
      <c r="N10" s="78" t="n">
        <v>11669027</v>
      </c>
      <c r="O10" s="80" t="n">
        <v>0.0008</v>
      </c>
    </row>
    <row r="11" customFormat="false" ht="12.5" hidden="false" customHeight="false" outlineLevel="0" collapsed="false">
      <c r="A11" s="2" t="n">
        <v>5920</v>
      </c>
      <c r="B11" s="2" t="s">
        <v>524</v>
      </c>
      <c r="C11" s="71" t="n">
        <v>0.17</v>
      </c>
      <c r="D11" s="71" t="n">
        <v>20</v>
      </c>
      <c r="E11" s="71" t="n">
        <v>3</v>
      </c>
      <c r="F11" s="71" t="n">
        <v>23</v>
      </c>
      <c r="G11" s="71" t="n">
        <v>-22</v>
      </c>
      <c r="H11" s="71" t="n">
        <v>10</v>
      </c>
      <c r="I11" s="78" t="n">
        <v>34532</v>
      </c>
      <c r="J11" s="71" t="n">
        <v>20</v>
      </c>
      <c r="K11" s="71" t="n">
        <v>21</v>
      </c>
      <c r="L11" s="71" t="n">
        <v>1</v>
      </c>
      <c r="M11" s="79" t="n">
        <v>0.03</v>
      </c>
      <c r="N11" s="78" t="n">
        <v>3356773</v>
      </c>
      <c r="O11" s="80" t="n">
        <v>0.0002</v>
      </c>
    </row>
    <row r="12" customFormat="false" ht="12.5" hidden="false" customHeight="false" outlineLevel="0" collapsed="false">
      <c r="A12" s="2" t="n">
        <v>6010</v>
      </c>
      <c r="B12" s="2" t="s">
        <v>525</v>
      </c>
      <c r="C12" s="71" t="n">
        <v>0.08</v>
      </c>
      <c r="D12" s="71" t="n">
        <v>47</v>
      </c>
      <c r="E12" s="71" t="n">
        <v>16</v>
      </c>
      <c r="F12" s="71" t="n">
        <v>62</v>
      </c>
      <c r="G12" s="71" t="n">
        <v>-152</v>
      </c>
      <c r="H12" s="71" t="n">
        <v>8</v>
      </c>
      <c r="I12" s="78" t="n">
        <v>37453</v>
      </c>
      <c r="J12" s="71" t="n">
        <v>102</v>
      </c>
      <c r="K12" s="71" t="n">
        <v>11</v>
      </c>
      <c r="L12" s="71" t="n">
        <v>-90</v>
      </c>
      <c r="M12" s="79" t="n">
        <v>-0.89</v>
      </c>
      <c r="N12" s="78" t="n">
        <v>206088</v>
      </c>
      <c r="O12" s="80" t="n">
        <v>0</v>
      </c>
    </row>
    <row r="13" customFormat="false" ht="12.5" hidden="false" customHeight="false" outlineLevel="0" collapsed="false">
      <c r="A13" s="2" t="n">
        <v>6020</v>
      </c>
      <c r="B13" s="2" t="s">
        <v>526</v>
      </c>
      <c r="C13" s="71" t="n">
        <v>0.01</v>
      </c>
      <c r="D13" s="71" t="n">
        <v>3</v>
      </c>
      <c r="E13" s="71" t="n">
        <v>0</v>
      </c>
      <c r="F13" s="71" t="n">
        <v>3</v>
      </c>
      <c r="G13" s="71" t="n">
        <v>-1</v>
      </c>
      <c r="H13" s="71" t="n">
        <v>1</v>
      </c>
      <c r="I13" s="71" t="s">
        <v>698</v>
      </c>
      <c r="J13" s="71" t="s">
        <v>699</v>
      </c>
      <c r="K13" s="71" t="s">
        <v>699</v>
      </c>
      <c r="L13" s="71" t="s">
        <v>698</v>
      </c>
      <c r="M13" s="71" t="s">
        <v>698</v>
      </c>
      <c r="N13" s="71" t="s">
        <v>698</v>
      </c>
      <c r="O13" s="71" t="s">
        <v>698</v>
      </c>
    </row>
    <row r="14" customFormat="false" ht="12.5" hidden="false" customHeight="false" outlineLevel="0" collapsed="false">
      <c r="A14" s="2" t="n">
        <v>7420</v>
      </c>
      <c r="B14" s="2" t="s">
        <v>576</v>
      </c>
      <c r="C14" s="71" t="n">
        <v>0.8</v>
      </c>
      <c r="D14" s="71" t="n">
        <v>-100</v>
      </c>
      <c r="E14" s="71" t="n">
        <v>49</v>
      </c>
      <c r="F14" s="71" t="n">
        <v>-51</v>
      </c>
      <c r="G14" s="71" t="n">
        <v>-126</v>
      </c>
      <c r="H14" s="71" t="n">
        <v>58</v>
      </c>
      <c r="I14" s="78" t="n">
        <v>24354</v>
      </c>
      <c r="J14" s="71" t="n">
        <v>319</v>
      </c>
      <c r="K14" s="71" t="n">
        <v>141</v>
      </c>
      <c r="L14" s="71" t="n">
        <v>-178</v>
      </c>
      <c r="M14" s="79" t="n">
        <v>-0.56</v>
      </c>
      <c r="N14" s="78" t="n">
        <v>10002167</v>
      </c>
      <c r="O14" s="80" t="n">
        <v>0.0007</v>
      </c>
    </row>
    <row r="15" customFormat="false" ht="12.5" hidden="false" customHeight="false" outlineLevel="0" collapsed="false">
      <c r="A15" s="2" t="n">
        <v>8552</v>
      </c>
      <c r="B15" s="2" t="s">
        <v>629</v>
      </c>
      <c r="C15" s="71" t="n">
        <v>1.36</v>
      </c>
      <c r="D15" s="71" t="n">
        <v>18</v>
      </c>
      <c r="E15" s="71" t="n">
        <v>3</v>
      </c>
      <c r="F15" s="71" t="n">
        <v>22</v>
      </c>
      <c r="G15" s="71" t="n">
        <v>85</v>
      </c>
      <c r="H15" s="71" t="n">
        <v>7</v>
      </c>
      <c r="I15" s="78" t="n">
        <v>16651</v>
      </c>
      <c r="J15" s="71" t="n">
        <v>22</v>
      </c>
      <c r="K15" s="71" t="n">
        <v>129</v>
      </c>
      <c r="L15" s="71" t="n">
        <v>107</v>
      </c>
      <c r="M15" s="79" t="n">
        <v>4.93</v>
      </c>
      <c r="N15" s="78" t="n">
        <v>2668608</v>
      </c>
      <c r="O15" s="80" t="n">
        <v>0.0002</v>
      </c>
    </row>
    <row r="16" customFormat="false" ht="12.5" hidden="false" customHeight="false" outlineLevel="0" collapsed="false">
      <c r="A16" s="2" t="n">
        <v>9001</v>
      </c>
      <c r="B16" s="2" t="s">
        <v>645</v>
      </c>
      <c r="C16" s="71" t="n">
        <v>0.51</v>
      </c>
      <c r="D16" s="71" t="n">
        <v>-15</v>
      </c>
      <c r="E16" s="71" t="n">
        <v>45</v>
      </c>
      <c r="F16" s="71" t="n">
        <v>30</v>
      </c>
      <c r="G16" s="71" t="n">
        <v>-78</v>
      </c>
      <c r="H16" s="71" t="n">
        <v>75</v>
      </c>
      <c r="I16" s="78" t="n">
        <v>17216</v>
      </c>
      <c r="J16" s="71" t="n">
        <v>293</v>
      </c>
      <c r="K16" s="71" t="n">
        <v>246</v>
      </c>
      <c r="L16" s="71" t="n">
        <v>-48</v>
      </c>
      <c r="M16" s="79" t="n">
        <v>-0.16</v>
      </c>
      <c r="N16" s="78" t="n">
        <v>11485698</v>
      </c>
      <c r="O16" s="80" t="n">
        <v>0.0008</v>
      </c>
    </row>
    <row r="17" customFormat="false" ht="12.5" hidden="false" customHeight="false" outlineLevel="0" collapsed="false">
      <c r="A17" s="2" t="n">
        <v>9002</v>
      </c>
      <c r="B17" s="2" t="s">
        <v>646</v>
      </c>
      <c r="C17" s="71" t="n">
        <v>1.97</v>
      </c>
      <c r="D17" s="71" t="n">
        <v>16</v>
      </c>
      <c r="E17" s="71" t="n">
        <v>1</v>
      </c>
      <c r="F17" s="71" t="n">
        <v>17</v>
      </c>
      <c r="G17" s="71" t="n">
        <v>269</v>
      </c>
      <c r="H17" s="71" t="n">
        <v>44</v>
      </c>
      <c r="I17" s="78" t="n">
        <v>16723</v>
      </c>
      <c r="J17" s="71" t="s">
        <v>699</v>
      </c>
      <c r="K17" s="71" t="n">
        <v>291</v>
      </c>
      <c r="L17" s="71" t="s">
        <v>698</v>
      </c>
      <c r="M17" s="71" t="s">
        <v>698</v>
      </c>
      <c r="N17" s="78" t="n">
        <v>12565642</v>
      </c>
      <c r="O17" s="80" t="n">
        <v>0.0009</v>
      </c>
    </row>
    <row r="18" customFormat="false" ht="12.5" hidden="false" customHeight="false" outlineLevel="0" collapsed="false">
      <c r="A18" s="2" t="n">
        <v>9003</v>
      </c>
      <c r="B18" s="2" t="s">
        <v>647</v>
      </c>
      <c r="C18" s="71" t="n">
        <v>1.34</v>
      </c>
      <c r="D18" s="71" t="n">
        <v>-34</v>
      </c>
      <c r="E18" s="71" t="n">
        <v>43</v>
      </c>
      <c r="F18" s="71" t="n">
        <v>9</v>
      </c>
      <c r="G18" s="71" t="n">
        <v>123</v>
      </c>
      <c r="H18" s="71" t="n">
        <v>170</v>
      </c>
      <c r="I18" s="78" t="n">
        <v>20959</v>
      </c>
      <c r="J18" s="71" t="n">
        <v>283</v>
      </c>
      <c r="K18" s="71" t="n">
        <v>415</v>
      </c>
      <c r="L18" s="71" t="n">
        <v>132</v>
      </c>
      <c r="M18" s="79" t="n">
        <v>0.47</v>
      </c>
      <c r="N18" s="78" t="n">
        <v>11416391</v>
      </c>
      <c r="O18" s="80" t="n">
        <v>0.0008</v>
      </c>
    </row>
    <row r="19" customFormat="false" ht="12.5" hidden="false" customHeight="false" outlineLevel="0" collapsed="false">
      <c r="A19" s="2" t="n">
        <v>9004</v>
      </c>
      <c r="B19" s="2" t="s">
        <v>648</v>
      </c>
      <c r="C19" s="71" t="n">
        <v>0.79</v>
      </c>
      <c r="D19" s="71" t="n">
        <v>6</v>
      </c>
      <c r="E19" s="71" t="n">
        <v>7</v>
      </c>
      <c r="F19" s="71" t="n">
        <v>13</v>
      </c>
      <c r="G19" s="71" t="n">
        <v>115</v>
      </c>
      <c r="H19" s="71" t="n">
        <v>10</v>
      </c>
      <c r="I19" s="78" t="n">
        <v>14895</v>
      </c>
      <c r="J19" s="71" t="n">
        <v>44</v>
      </c>
      <c r="K19" s="71" t="n">
        <v>172</v>
      </c>
      <c r="L19" s="71" t="n">
        <v>128</v>
      </c>
      <c r="M19" s="79" t="n">
        <v>2.87</v>
      </c>
      <c r="N19" s="78" t="n">
        <v>3668960</v>
      </c>
      <c r="O19" s="80" t="n">
        <v>0.0003</v>
      </c>
    </row>
    <row r="20" customFormat="false" ht="12.5" hidden="false" customHeight="false" outlineLevel="0" collapsed="false">
      <c r="A20" s="2" t="n">
        <v>9101</v>
      </c>
      <c r="B20" s="2" t="s">
        <v>649</v>
      </c>
      <c r="C20" s="71" t="n">
        <v>1.72</v>
      </c>
      <c r="D20" s="71" t="n">
        <v>-260</v>
      </c>
      <c r="E20" s="71" t="n">
        <v>81</v>
      </c>
      <c r="F20" s="71" t="n">
        <v>-179</v>
      </c>
      <c r="G20" s="71" t="n">
        <v>211</v>
      </c>
      <c r="H20" s="71" t="n">
        <v>54</v>
      </c>
      <c r="I20" s="78" t="n">
        <v>31174</v>
      </c>
      <c r="J20" s="71" t="n">
        <v>533</v>
      </c>
      <c r="K20" s="71" t="n">
        <v>565</v>
      </c>
      <c r="L20" s="71" t="n">
        <v>32</v>
      </c>
      <c r="M20" s="79" t="n">
        <v>0.06</v>
      </c>
      <c r="N20" s="78" t="n">
        <v>29013759</v>
      </c>
      <c r="O20" s="80" t="n">
        <v>0.002</v>
      </c>
    </row>
    <row r="21" customFormat="false" ht="12.5" hidden="false" customHeight="false" outlineLevel="0" collapsed="false">
      <c r="A21" s="2" t="n">
        <v>9102</v>
      </c>
      <c r="B21" s="2" t="s">
        <v>650</v>
      </c>
      <c r="C21" s="71" t="n">
        <v>1.68</v>
      </c>
      <c r="D21" s="71" t="n">
        <v>-33</v>
      </c>
      <c r="E21" s="71" t="n">
        <v>69</v>
      </c>
      <c r="F21" s="71" t="n">
        <v>36</v>
      </c>
      <c r="G21" s="71" t="n">
        <v>65</v>
      </c>
      <c r="H21" s="71" t="n">
        <v>15</v>
      </c>
      <c r="I21" s="78" t="n">
        <v>26746</v>
      </c>
      <c r="J21" s="71" t="n">
        <v>452</v>
      </c>
      <c r="K21" s="71" t="n">
        <v>553</v>
      </c>
      <c r="L21" s="71" t="n">
        <v>101</v>
      </c>
      <c r="M21" s="79" t="n">
        <v>0.22</v>
      </c>
      <c r="N21" s="78" t="n">
        <v>9845604</v>
      </c>
      <c r="O21" s="80" t="n">
        <v>0.0007</v>
      </c>
    </row>
    <row r="22" customFormat="false" ht="12.5" hidden="false" customHeight="false" outlineLevel="0" collapsed="false">
      <c r="A22" s="2" t="n">
        <v>9103</v>
      </c>
      <c r="B22" s="2" t="s">
        <v>651</v>
      </c>
      <c r="C22" s="71" t="n">
        <v>1.93</v>
      </c>
      <c r="D22" s="71" t="n">
        <v>25</v>
      </c>
      <c r="E22" s="71" t="n">
        <v>31</v>
      </c>
      <c r="F22" s="71" t="n">
        <v>57</v>
      </c>
      <c r="G22" s="71" t="n">
        <v>61</v>
      </c>
      <c r="H22" s="71" t="n">
        <v>15</v>
      </c>
      <c r="I22" s="78" t="n">
        <v>25412</v>
      </c>
      <c r="J22" s="71" t="n">
        <v>206</v>
      </c>
      <c r="K22" s="71" t="n">
        <v>323</v>
      </c>
      <c r="L22" s="71" t="n">
        <v>117</v>
      </c>
      <c r="M22" s="79" t="n">
        <v>0.57</v>
      </c>
      <c r="N22" s="78" t="n">
        <v>4412833</v>
      </c>
      <c r="O22" s="80" t="n">
        <v>0.0003</v>
      </c>
    </row>
    <row r="23" s="77" customFormat="true" ht="13" hidden="false" customHeight="false" outlineLevel="0" collapsed="false">
      <c r="A23" s="72"/>
      <c r="B23" s="72" t="s">
        <v>926</v>
      </c>
      <c r="C23" s="73"/>
      <c r="D23" s="73" t="n">
        <v>-318</v>
      </c>
      <c r="E23" s="73" t="n">
        <v>407</v>
      </c>
      <c r="F23" s="73" t="n">
        <v>88</v>
      </c>
      <c r="G23" s="73" t="n">
        <v>640</v>
      </c>
      <c r="H23" s="73" t="n">
        <v>657</v>
      </c>
      <c r="I23" s="83" t="n">
        <v>25210</v>
      </c>
      <c r="J23" s="82" t="n">
        <v>2659</v>
      </c>
      <c r="K23" s="82" t="n">
        <v>3387</v>
      </c>
      <c r="L23" s="73" t="n">
        <v>728</v>
      </c>
      <c r="M23" s="84" t="n">
        <v>0.27</v>
      </c>
      <c r="N23" s="83" t="n">
        <v>144474675</v>
      </c>
      <c r="O23"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5.99"/>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8610</v>
      </c>
      <c r="B3" s="2" t="s">
        <v>633</v>
      </c>
      <c r="C3" s="71" t="n">
        <v>1.02</v>
      </c>
      <c r="D3" s="81" t="n">
        <v>1117</v>
      </c>
      <c r="E3" s="81" t="n">
        <v>2677</v>
      </c>
      <c r="F3" s="81" t="n">
        <v>3794</v>
      </c>
      <c r="G3" s="81" t="n">
        <v>-2745</v>
      </c>
      <c r="H3" s="71" t="n">
        <v>53</v>
      </c>
      <c r="I3" s="78" t="n">
        <v>31628</v>
      </c>
      <c r="J3" s="81" t="n">
        <v>17510</v>
      </c>
      <c r="K3" s="81" t="n">
        <v>18559</v>
      </c>
      <c r="L3" s="81" t="n">
        <v>1049</v>
      </c>
      <c r="M3" s="79" t="n">
        <v>0.06</v>
      </c>
      <c r="N3" s="78" t="n">
        <v>712200602</v>
      </c>
      <c r="O3" s="80" t="n">
        <v>0.0496</v>
      </c>
    </row>
    <row r="4" customFormat="false" ht="12.5" hidden="false" customHeight="false" outlineLevel="0" collapsed="false">
      <c r="A4" s="2" t="n">
        <v>8621</v>
      </c>
      <c r="B4" s="2" t="s">
        <v>634</v>
      </c>
      <c r="C4" s="71" t="n">
        <v>1.12</v>
      </c>
      <c r="D4" s="71" t="n">
        <v>227</v>
      </c>
      <c r="E4" s="71" t="n">
        <v>494</v>
      </c>
      <c r="F4" s="71" t="n">
        <v>722</v>
      </c>
      <c r="G4" s="71" t="n">
        <v>-548</v>
      </c>
      <c r="H4" s="71" t="n">
        <v>181</v>
      </c>
      <c r="I4" s="78" t="n">
        <v>22499</v>
      </c>
      <c r="J4" s="81" t="n">
        <v>3234</v>
      </c>
      <c r="K4" s="81" t="n">
        <v>3408</v>
      </c>
      <c r="L4" s="71" t="n">
        <v>174</v>
      </c>
      <c r="M4" s="79" t="n">
        <v>0.05</v>
      </c>
      <c r="N4" s="78" t="n">
        <v>107800903</v>
      </c>
      <c r="O4" s="80" t="n">
        <v>0.0075</v>
      </c>
    </row>
    <row r="5" customFormat="false" ht="12.5" hidden="false" customHeight="false" outlineLevel="0" collapsed="false">
      <c r="A5" s="2" t="n">
        <v>8622</v>
      </c>
      <c r="B5" s="2" t="s">
        <v>635</v>
      </c>
      <c r="C5" s="71" t="n">
        <v>0.46</v>
      </c>
      <c r="D5" s="71" t="n">
        <v>129</v>
      </c>
      <c r="E5" s="71" t="n">
        <v>15</v>
      </c>
      <c r="F5" s="71" t="n">
        <v>144</v>
      </c>
      <c r="G5" s="71" t="n">
        <v>-63</v>
      </c>
      <c r="H5" s="71" t="n">
        <v>90</v>
      </c>
      <c r="I5" s="78" t="n">
        <v>21505</v>
      </c>
      <c r="J5" s="71" t="n">
        <v>99</v>
      </c>
      <c r="K5" s="71" t="n">
        <v>180</v>
      </c>
      <c r="L5" s="71" t="n">
        <v>81</v>
      </c>
      <c r="M5" s="79" t="n">
        <v>0.82</v>
      </c>
      <c r="N5" s="78" t="n">
        <v>8574469</v>
      </c>
      <c r="O5" s="80" t="n">
        <v>0.0006</v>
      </c>
    </row>
    <row r="6" customFormat="false" ht="12.5" hidden="false" customHeight="false" outlineLevel="0" collapsed="false">
      <c r="A6" s="2" t="n">
        <v>8623</v>
      </c>
      <c r="B6" s="2" t="s">
        <v>636</v>
      </c>
      <c r="C6" s="71" t="n">
        <v>1.05</v>
      </c>
      <c r="D6" s="71" t="n">
        <v>167</v>
      </c>
      <c r="E6" s="71" t="n">
        <v>143</v>
      </c>
      <c r="F6" s="71" t="n">
        <v>309</v>
      </c>
      <c r="G6" s="71" t="n">
        <v>25</v>
      </c>
      <c r="H6" s="71" t="n">
        <v>192</v>
      </c>
      <c r="I6" s="78" t="n">
        <v>18952</v>
      </c>
      <c r="J6" s="71" t="n">
        <v>933</v>
      </c>
      <c r="K6" s="81" t="n">
        <v>1267</v>
      </c>
      <c r="L6" s="71" t="n">
        <v>335</v>
      </c>
      <c r="M6" s="79" t="n">
        <v>0.36</v>
      </c>
      <c r="N6" s="78" t="n">
        <v>35756946</v>
      </c>
      <c r="O6" s="80" t="n">
        <v>0.0025</v>
      </c>
    </row>
    <row r="7" customFormat="false" ht="12.5" hidden="false" customHeight="false" outlineLevel="0" collapsed="false">
      <c r="A7" s="2" t="n">
        <v>8690</v>
      </c>
      <c r="B7" s="2" t="s">
        <v>637</v>
      </c>
      <c r="C7" s="71" t="n">
        <v>1.56</v>
      </c>
      <c r="D7" s="71" t="n">
        <v>963</v>
      </c>
      <c r="E7" s="71" t="n">
        <v>391</v>
      </c>
      <c r="F7" s="81" t="n">
        <v>1354</v>
      </c>
      <c r="G7" s="81" t="n">
        <v>4503</v>
      </c>
      <c r="H7" s="71" t="n">
        <v>452</v>
      </c>
      <c r="I7" s="78" t="n">
        <v>30270</v>
      </c>
      <c r="J7" s="81" t="n">
        <v>2559</v>
      </c>
      <c r="K7" s="81" t="n">
        <v>8417</v>
      </c>
      <c r="L7" s="81" t="n">
        <v>5857</v>
      </c>
      <c r="M7" s="79" t="n">
        <v>2.29</v>
      </c>
      <c r="N7" s="78" t="n">
        <v>193890692</v>
      </c>
      <c r="O7" s="80" t="n">
        <v>0.0135</v>
      </c>
    </row>
    <row r="8" customFormat="false" ht="12.5" hidden="false" customHeight="false" outlineLevel="0" collapsed="false">
      <c r="A8" s="2" t="n">
        <v>8710</v>
      </c>
      <c r="B8" s="2" t="s">
        <v>638</v>
      </c>
      <c r="C8" s="71" t="n">
        <v>1.65</v>
      </c>
      <c r="D8" s="71" t="n">
        <v>-97</v>
      </c>
      <c r="E8" s="71" t="n">
        <v>237</v>
      </c>
      <c r="F8" s="71" t="n">
        <v>140</v>
      </c>
      <c r="G8" s="81" t="n">
        <v>1522</v>
      </c>
      <c r="H8" s="71" t="n">
        <v>67</v>
      </c>
      <c r="I8" s="78" t="n">
        <v>23463</v>
      </c>
      <c r="J8" s="81" t="n">
        <v>1551</v>
      </c>
      <c r="K8" s="81" t="n">
        <v>3212</v>
      </c>
      <c r="L8" s="81" t="n">
        <v>1661</v>
      </c>
      <c r="M8" s="79" t="n">
        <v>1.07</v>
      </c>
      <c r="N8" s="78" t="n">
        <v>46423091</v>
      </c>
      <c r="O8" s="80" t="n">
        <v>0.0032</v>
      </c>
    </row>
    <row r="9" customFormat="false" ht="12.5" hidden="false" customHeight="false" outlineLevel="0" collapsed="false">
      <c r="A9" s="2" t="n">
        <v>8720</v>
      </c>
      <c r="B9" s="2" t="s">
        <v>639</v>
      </c>
      <c r="C9" s="71" t="n">
        <v>2.29</v>
      </c>
      <c r="D9" s="71" t="n">
        <v>-4</v>
      </c>
      <c r="E9" s="71" t="n">
        <v>138</v>
      </c>
      <c r="F9" s="71" t="n">
        <v>134</v>
      </c>
      <c r="G9" s="71" t="n">
        <v>326</v>
      </c>
      <c r="H9" s="71" t="n">
        <v>37</v>
      </c>
      <c r="I9" s="78" t="n">
        <v>18645</v>
      </c>
      <c r="J9" s="71" t="n">
        <v>905</v>
      </c>
      <c r="K9" s="81" t="n">
        <v>1365</v>
      </c>
      <c r="L9" s="71" t="n">
        <v>461</v>
      </c>
      <c r="M9" s="79" t="n">
        <v>0.51</v>
      </c>
      <c r="N9" s="78" t="n">
        <v>7807169</v>
      </c>
      <c r="O9" s="80" t="n">
        <v>0.0005</v>
      </c>
    </row>
    <row r="10" customFormat="false" ht="12.5" hidden="false" customHeight="false" outlineLevel="0" collapsed="false">
      <c r="A10" s="2" t="n">
        <v>8730</v>
      </c>
      <c r="B10" s="2" t="s">
        <v>640</v>
      </c>
      <c r="C10" s="71" t="n">
        <v>2.26</v>
      </c>
      <c r="D10" s="71" t="n">
        <v>-575</v>
      </c>
      <c r="E10" s="71" t="n">
        <v>650</v>
      </c>
      <c r="F10" s="71" t="n">
        <v>75</v>
      </c>
      <c r="G10" s="81" t="n">
        <v>1392</v>
      </c>
      <c r="H10" s="71" t="n">
        <v>255</v>
      </c>
      <c r="I10" s="78" t="n">
        <v>20964</v>
      </c>
      <c r="J10" s="81" t="n">
        <v>4251</v>
      </c>
      <c r="K10" s="81" t="n">
        <v>5718</v>
      </c>
      <c r="L10" s="81" t="n">
        <v>1467</v>
      </c>
      <c r="M10" s="79" t="n">
        <v>0.35</v>
      </c>
      <c r="N10" s="78" t="n">
        <v>110539267</v>
      </c>
      <c r="O10" s="80" t="n">
        <v>0.0077</v>
      </c>
    </row>
    <row r="11" customFormat="false" ht="12.5" hidden="false" customHeight="false" outlineLevel="0" collapsed="false">
      <c r="A11" s="2" t="n">
        <v>8790</v>
      </c>
      <c r="B11" s="2" t="s">
        <v>641</v>
      </c>
      <c r="C11" s="71" t="n">
        <v>1.01</v>
      </c>
      <c r="D11" s="71" t="n">
        <v>376</v>
      </c>
      <c r="E11" s="71" t="n">
        <v>525</v>
      </c>
      <c r="F11" s="71" t="n">
        <v>900</v>
      </c>
      <c r="G11" s="81" t="n">
        <v>-1478</v>
      </c>
      <c r="H11" s="71" t="n">
        <v>151</v>
      </c>
      <c r="I11" s="78" t="n">
        <v>22768</v>
      </c>
      <c r="J11" s="81" t="n">
        <v>3431</v>
      </c>
      <c r="K11" s="81" t="n">
        <v>2854</v>
      </c>
      <c r="L11" s="71" t="n">
        <v>-578</v>
      </c>
      <c r="M11" s="79" t="n">
        <v>-0.17</v>
      </c>
      <c r="N11" s="78" t="n">
        <v>50474218</v>
      </c>
      <c r="O11" s="80" t="n">
        <v>0.0035</v>
      </c>
    </row>
    <row r="12" customFormat="false" ht="12.5" hidden="false" customHeight="false" outlineLevel="0" collapsed="false">
      <c r="A12" s="2" t="n">
        <v>8810</v>
      </c>
      <c r="B12" s="2" t="s">
        <v>642</v>
      </c>
      <c r="C12" s="71" t="n">
        <v>1.16</v>
      </c>
      <c r="D12" s="71" t="n">
        <v>-60</v>
      </c>
      <c r="E12" s="71" t="n">
        <v>408</v>
      </c>
      <c r="F12" s="71" t="n">
        <v>348</v>
      </c>
      <c r="G12" s="71" t="n">
        <v>326</v>
      </c>
      <c r="H12" s="71" t="n">
        <v>181</v>
      </c>
      <c r="I12" s="78" t="n">
        <v>20032</v>
      </c>
      <c r="J12" s="81" t="n">
        <v>2669</v>
      </c>
      <c r="K12" s="81" t="n">
        <v>3343</v>
      </c>
      <c r="L12" s="71" t="n">
        <v>674</v>
      </c>
      <c r="M12" s="79" t="n">
        <v>0.25</v>
      </c>
      <c r="N12" s="78" t="n">
        <v>79434555</v>
      </c>
      <c r="O12" s="80" t="n">
        <v>0.0055</v>
      </c>
    </row>
    <row r="13" customFormat="false" ht="12.5" hidden="false" customHeight="false" outlineLevel="0" collapsed="false">
      <c r="A13" s="2" t="n">
        <v>8891</v>
      </c>
      <c r="B13" s="2" t="s">
        <v>643</v>
      </c>
      <c r="C13" s="71" t="n">
        <v>0.74</v>
      </c>
      <c r="D13" s="71" t="n">
        <v>191</v>
      </c>
      <c r="E13" s="71" t="n">
        <v>284</v>
      </c>
      <c r="F13" s="71" t="n">
        <v>476</v>
      </c>
      <c r="G13" s="71" t="n">
        <v>-710</v>
      </c>
      <c r="H13" s="71" t="n">
        <v>205</v>
      </c>
      <c r="I13" s="78" t="n">
        <v>17833</v>
      </c>
      <c r="J13" s="81" t="n">
        <v>1859</v>
      </c>
      <c r="K13" s="81" t="n">
        <v>1625</v>
      </c>
      <c r="L13" s="71" t="n">
        <v>-234</v>
      </c>
      <c r="M13" s="79" t="n">
        <v>-0.13</v>
      </c>
      <c r="N13" s="78" t="n">
        <v>27441946</v>
      </c>
      <c r="O13" s="80" t="n">
        <v>0.0019</v>
      </c>
    </row>
    <row r="14" customFormat="false" ht="12.5" hidden="false" customHeight="false" outlineLevel="0" collapsed="false">
      <c r="A14" s="2" t="n">
        <v>8899</v>
      </c>
      <c r="B14" s="2" t="s">
        <v>644</v>
      </c>
      <c r="C14" s="71" t="n">
        <v>0.98</v>
      </c>
      <c r="D14" s="81" t="n">
        <v>-1972</v>
      </c>
      <c r="E14" s="71" t="n">
        <v>965</v>
      </c>
      <c r="F14" s="81" t="n">
        <v>-1007</v>
      </c>
      <c r="G14" s="71" t="n">
        <v>-917</v>
      </c>
      <c r="H14" s="71" t="n">
        <v>290</v>
      </c>
      <c r="I14" s="78" t="n">
        <v>26732</v>
      </c>
      <c r="J14" s="81" t="n">
        <v>6312</v>
      </c>
      <c r="K14" s="81" t="n">
        <v>4388</v>
      </c>
      <c r="L14" s="81" t="n">
        <v>-1924</v>
      </c>
      <c r="M14" s="79" t="n">
        <v>-0.3</v>
      </c>
      <c r="N14" s="78" t="n">
        <v>103786901</v>
      </c>
      <c r="O14" s="80" t="n">
        <v>0.0072</v>
      </c>
    </row>
    <row r="15" s="77" customFormat="true" ht="13" hidden="false" customHeight="false" outlineLevel="0" collapsed="false">
      <c r="A15" s="72"/>
      <c r="B15" s="72" t="s">
        <v>926</v>
      </c>
      <c r="C15" s="73"/>
      <c r="D15" s="73" t="n">
        <v>461</v>
      </c>
      <c r="E15" s="82" t="n">
        <v>6928</v>
      </c>
      <c r="F15" s="82" t="n">
        <v>7388</v>
      </c>
      <c r="G15" s="82" t="n">
        <v>1635</v>
      </c>
      <c r="H15" s="82" t="n">
        <v>2154</v>
      </c>
      <c r="I15" s="83" t="n">
        <v>26646</v>
      </c>
      <c r="J15" s="82" t="n">
        <v>45313</v>
      </c>
      <c r="K15" s="82" t="n">
        <v>54337</v>
      </c>
      <c r="L15" s="82" t="n">
        <v>9024</v>
      </c>
      <c r="M15" s="84" t="n">
        <v>0.2</v>
      </c>
      <c r="N15" s="83" t="n">
        <v>1484130759</v>
      </c>
      <c r="O1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5.99"/>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2110</v>
      </c>
      <c r="B3" s="6" t="s">
        <v>212</v>
      </c>
      <c r="C3" s="85" t="n">
        <v>0.12</v>
      </c>
      <c r="D3" s="85" t="n">
        <v>0</v>
      </c>
      <c r="E3" s="85" t="n">
        <v>0</v>
      </c>
      <c r="F3" s="85" t="n">
        <v>0</v>
      </c>
      <c r="G3" s="85" t="n">
        <v>11</v>
      </c>
      <c r="H3" s="85" t="n">
        <v>0</v>
      </c>
      <c r="I3" s="86" t="n">
        <v>42832</v>
      </c>
      <c r="J3" s="85" t="n">
        <v>0</v>
      </c>
      <c r="K3" s="85" t="n">
        <v>11</v>
      </c>
      <c r="L3" s="85" t="n">
        <v>11</v>
      </c>
      <c r="M3" s="85" t="s">
        <v>698</v>
      </c>
      <c r="N3" s="86" t="n">
        <v>395234</v>
      </c>
      <c r="O3" s="88" t="n">
        <v>0</v>
      </c>
    </row>
    <row r="4" customFormat="false" ht="12.5" hidden="false" customHeight="false" outlineLevel="0" collapsed="false">
      <c r="A4" s="6" t="n">
        <v>2120</v>
      </c>
      <c r="B4" s="6" t="s">
        <v>213</v>
      </c>
      <c r="C4" s="85" t="n">
        <v>0.18</v>
      </c>
      <c r="D4" s="85" t="n">
        <v>-4</v>
      </c>
      <c r="E4" s="85" t="n">
        <v>4</v>
      </c>
      <c r="F4" s="85" t="n">
        <v>0</v>
      </c>
      <c r="G4" s="85" t="n">
        <v>39</v>
      </c>
      <c r="H4" s="85" t="n">
        <v>6</v>
      </c>
      <c r="I4" s="86" t="n">
        <v>33518</v>
      </c>
      <c r="J4" s="85" t="n">
        <v>29</v>
      </c>
      <c r="K4" s="85" t="n">
        <v>69</v>
      </c>
      <c r="L4" s="85" t="n">
        <v>39</v>
      </c>
      <c r="M4" s="87" t="n">
        <v>1.35</v>
      </c>
      <c r="N4" s="86" t="n">
        <v>5316911</v>
      </c>
      <c r="O4" s="88" t="n">
        <v>0.0004</v>
      </c>
    </row>
    <row r="5" customFormat="false" ht="12.5" hidden="false" customHeight="false" outlineLevel="0" collapsed="false">
      <c r="A5" s="6" t="n">
        <v>2660</v>
      </c>
      <c r="B5" s="6" t="s">
        <v>284</v>
      </c>
      <c r="C5" s="85" t="n">
        <v>0</v>
      </c>
      <c r="D5" s="85" t="n">
        <v>0</v>
      </c>
      <c r="E5" s="85" t="n">
        <v>0</v>
      </c>
      <c r="F5" s="85" t="n">
        <v>0</v>
      </c>
      <c r="G5" s="85" t="n">
        <v>-1</v>
      </c>
      <c r="H5" s="85" t="n">
        <v>0</v>
      </c>
      <c r="I5" s="86" t="n">
        <v>0</v>
      </c>
      <c r="J5" s="85" t="s">
        <v>699</v>
      </c>
      <c r="K5" s="85" t="n">
        <v>0</v>
      </c>
      <c r="L5" s="85" t="s">
        <v>698</v>
      </c>
      <c r="M5" s="85" t="s">
        <v>698</v>
      </c>
      <c r="N5" s="86" t="n">
        <v>0</v>
      </c>
      <c r="O5" s="88" t="n">
        <v>0</v>
      </c>
    </row>
    <row r="6" customFormat="false" ht="12.5" hidden="false" customHeight="false" outlineLevel="0" collapsed="false">
      <c r="A6" s="6" t="n">
        <v>2670</v>
      </c>
      <c r="B6" s="6" t="s">
        <v>285</v>
      </c>
      <c r="C6" s="85" t="n">
        <v>1.36</v>
      </c>
      <c r="D6" s="85" t="n">
        <v>9</v>
      </c>
      <c r="E6" s="85" t="n">
        <v>3</v>
      </c>
      <c r="F6" s="85" t="n">
        <v>12</v>
      </c>
      <c r="G6" s="85" t="n">
        <v>57</v>
      </c>
      <c r="H6" s="85" t="n">
        <v>4</v>
      </c>
      <c r="I6" s="86" t="n">
        <v>54539</v>
      </c>
      <c r="J6" s="85" t="n">
        <v>22</v>
      </c>
      <c r="K6" s="85" t="n">
        <v>91</v>
      </c>
      <c r="L6" s="85" t="n">
        <v>69</v>
      </c>
      <c r="M6" s="87" t="n">
        <v>3.15</v>
      </c>
      <c r="N6" s="86" t="n">
        <v>3107119</v>
      </c>
      <c r="O6" s="88" t="n">
        <v>0.0002</v>
      </c>
    </row>
    <row r="7" customFormat="false" ht="12.5" hidden="false" customHeight="false" outlineLevel="0" collapsed="false">
      <c r="A7" s="6" t="n">
        <v>2680</v>
      </c>
      <c r="B7" s="6" t="s">
        <v>286</v>
      </c>
      <c r="C7" s="85" t="n">
        <v>0</v>
      </c>
      <c r="D7" s="85" t="n">
        <v>0</v>
      </c>
      <c r="E7" s="85" t="n">
        <v>0</v>
      </c>
      <c r="F7" s="85" t="n">
        <v>0</v>
      </c>
      <c r="G7" s="85" t="n">
        <v>-2</v>
      </c>
      <c r="H7" s="85" t="n">
        <v>0</v>
      </c>
      <c r="I7" s="86" t="n">
        <v>0</v>
      </c>
      <c r="J7" s="85" t="s">
        <v>699</v>
      </c>
      <c r="K7" s="85" t="n">
        <v>0</v>
      </c>
      <c r="L7" s="85" t="s">
        <v>698</v>
      </c>
      <c r="M7" s="85" t="s">
        <v>698</v>
      </c>
      <c r="N7" s="86" t="n">
        <v>0</v>
      </c>
      <c r="O7" s="88" t="n">
        <v>0</v>
      </c>
    </row>
    <row r="8" customFormat="false" ht="12.5" hidden="false" customHeight="false" outlineLevel="0" collapsed="false">
      <c r="A8" s="6" t="n">
        <v>3250</v>
      </c>
      <c r="B8" s="6" t="s">
        <v>340</v>
      </c>
      <c r="C8" s="85" t="n">
        <v>0.92</v>
      </c>
      <c r="D8" s="85" t="n">
        <v>-175</v>
      </c>
      <c r="E8" s="85" t="n">
        <v>88</v>
      </c>
      <c r="F8" s="85" t="n">
        <v>-87</v>
      </c>
      <c r="G8" s="85" t="n">
        <v>-120</v>
      </c>
      <c r="H8" s="85" t="n">
        <v>21</v>
      </c>
      <c r="I8" s="86" t="n">
        <v>42894</v>
      </c>
      <c r="J8" s="85" t="n">
        <v>575</v>
      </c>
      <c r="K8" s="85" t="n">
        <v>367</v>
      </c>
      <c r="L8" s="85" t="n">
        <v>-207</v>
      </c>
      <c r="M8" s="87" t="n">
        <v>-0.36</v>
      </c>
      <c r="N8" s="86" t="n">
        <v>16280861</v>
      </c>
      <c r="O8" s="88" t="n">
        <v>0.0011</v>
      </c>
    </row>
    <row r="9" customFormat="false" ht="12.5" hidden="false" customHeight="false" outlineLevel="0" collapsed="false">
      <c r="A9" s="6" t="n">
        <v>7211</v>
      </c>
      <c r="B9" s="6" t="s">
        <v>569</v>
      </c>
      <c r="C9" s="85" t="n">
        <v>0.07</v>
      </c>
      <c r="D9" s="85" t="n">
        <v>55</v>
      </c>
      <c r="E9" s="85" t="n">
        <v>3</v>
      </c>
      <c r="F9" s="85" t="n">
        <v>58</v>
      </c>
      <c r="G9" s="85" t="n">
        <v>-60</v>
      </c>
      <c r="H9" s="85" t="n">
        <v>1</v>
      </c>
      <c r="I9" s="86" t="n">
        <v>45525</v>
      </c>
      <c r="J9" s="85" t="n">
        <v>20</v>
      </c>
      <c r="K9" s="85" t="n">
        <v>18</v>
      </c>
      <c r="L9" s="85" t="n">
        <v>-2</v>
      </c>
      <c r="M9" s="87" t="n">
        <v>-0.08</v>
      </c>
      <c r="N9" s="86" t="n">
        <v>16493118</v>
      </c>
      <c r="O9" s="88" t="n">
        <v>0.0011</v>
      </c>
    </row>
    <row r="10" customFormat="false" ht="12.5" hidden="false" customHeight="false" outlineLevel="0" collapsed="false">
      <c r="A10" s="6" t="n">
        <v>7219</v>
      </c>
      <c r="B10" s="6" t="s">
        <v>570</v>
      </c>
      <c r="C10" s="85" t="n">
        <v>0.53</v>
      </c>
      <c r="D10" s="85" t="n">
        <v>57</v>
      </c>
      <c r="E10" s="85" t="n">
        <v>55</v>
      </c>
      <c r="F10" s="85" t="n">
        <v>112</v>
      </c>
      <c r="G10" s="85" t="n">
        <v>355</v>
      </c>
      <c r="H10" s="85" t="n">
        <v>25</v>
      </c>
      <c r="I10" s="86" t="n">
        <v>46353</v>
      </c>
      <c r="J10" s="85" t="n">
        <v>360</v>
      </c>
      <c r="K10" s="85" t="n">
        <v>827</v>
      </c>
      <c r="L10" s="85" t="n">
        <v>467</v>
      </c>
      <c r="M10" s="87" t="n">
        <v>1.3</v>
      </c>
      <c r="N10" s="86" t="n">
        <v>53050267</v>
      </c>
      <c r="O10" s="88" t="n">
        <v>0.0037</v>
      </c>
    </row>
    <row r="11" s="77" customFormat="true" ht="13" hidden="false" customHeight="false" outlineLevel="0" collapsed="false">
      <c r="A11" s="72"/>
      <c r="B11" s="72" t="s">
        <v>926</v>
      </c>
      <c r="C11" s="73"/>
      <c r="D11" s="73" t="n">
        <v>-58</v>
      </c>
      <c r="E11" s="73" t="n">
        <v>154</v>
      </c>
      <c r="F11" s="73" t="n">
        <v>97</v>
      </c>
      <c r="G11" s="73" t="n">
        <v>279</v>
      </c>
      <c r="H11" s="73" t="n">
        <v>57</v>
      </c>
      <c r="I11" s="83" t="n">
        <v>45302</v>
      </c>
      <c r="J11" s="82" t="n">
        <v>1008</v>
      </c>
      <c r="K11" s="82" t="n">
        <v>1383</v>
      </c>
      <c r="L11" s="73" t="n">
        <v>375</v>
      </c>
      <c r="M11" s="84" t="n">
        <v>0.37</v>
      </c>
      <c r="N11" s="83" t="n">
        <v>97541981</v>
      </c>
      <c r="O11" s="73"/>
    </row>
    <row r="12" customFormat="false" ht="12.5" hidden="false" customHeight="false" outlineLevel="0" collapsed="false">
      <c r="A12" s="2"/>
      <c r="B12" s="2"/>
      <c r="C12" s="71"/>
      <c r="D12" s="71"/>
      <c r="E12" s="71"/>
      <c r="F12" s="71"/>
      <c r="G12" s="71"/>
      <c r="H12" s="71"/>
      <c r="I12" s="78"/>
      <c r="J12" s="81"/>
      <c r="K12" s="81"/>
      <c r="L12" s="71"/>
      <c r="M12" s="79"/>
      <c r="N12" s="78"/>
      <c r="O12" s="80"/>
    </row>
    <row r="13" customFormat="false" ht="12.5" hidden="false" customHeight="false" outlineLevel="0" collapsed="false">
      <c r="A13" s="2"/>
      <c r="B13" s="2"/>
      <c r="C13" s="71"/>
      <c r="D13" s="71"/>
      <c r="E13" s="71"/>
      <c r="F13" s="71"/>
      <c r="G13" s="71"/>
      <c r="H13" s="71"/>
      <c r="I13" s="78"/>
      <c r="J13" s="81"/>
      <c r="K13" s="81"/>
      <c r="L13" s="71"/>
      <c r="M13" s="79"/>
      <c r="N13" s="78"/>
      <c r="O13" s="80"/>
    </row>
    <row r="14" customFormat="false" ht="12.5" hidden="false" customHeight="false" outlineLevel="0" collapsed="false">
      <c r="A14" s="2"/>
      <c r="B14" s="2"/>
      <c r="C14" s="71"/>
      <c r="D14" s="81"/>
      <c r="E14" s="71"/>
      <c r="F14" s="81"/>
      <c r="G14" s="71"/>
      <c r="H14" s="71"/>
      <c r="I14" s="78"/>
      <c r="J14" s="81"/>
      <c r="K14" s="81"/>
      <c r="L14" s="81"/>
      <c r="M14" s="79"/>
      <c r="N14" s="78"/>
      <c r="O14" s="80"/>
    </row>
    <row r="15" s="77" customFormat="true" ht="13" hidden="false" customHeight="false" outlineLevel="0" collapsed="false">
      <c r="A15" s="72"/>
      <c r="B15" s="72"/>
      <c r="C15" s="73"/>
      <c r="D15" s="73"/>
      <c r="E15" s="82"/>
      <c r="F15" s="82"/>
      <c r="G15" s="82"/>
      <c r="H15" s="82"/>
      <c r="I15" s="83"/>
      <c r="J15" s="82"/>
      <c r="K15" s="82"/>
      <c r="L15" s="82"/>
      <c r="M15" s="84"/>
      <c r="N15" s="83"/>
      <c r="O1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3.44"/>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610</v>
      </c>
      <c r="B3" s="6" t="s">
        <v>109</v>
      </c>
      <c r="C3" s="85" t="n">
        <v>0.11</v>
      </c>
      <c r="D3" s="85" t="n">
        <v>-22</v>
      </c>
      <c r="E3" s="85" t="n">
        <v>17</v>
      </c>
      <c r="F3" s="85" t="n">
        <v>-4</v>
      </c>
      <c r="G3" s="85" t="n">
        <v>-97</v>
      </c>
      <c r="H3" s="85" t="n">
        <v>0</v>
      </c>
      <c r="I3" s="86" t="n">
        <v>88730</v>
      </c>
      <c r="J3" s="85" t="n">
        <v>114</v>
      </c>
      <c r="K3" s="85" t="n">
        <v>13</v>
      </c>
      <c r="L3" s="85" t="n">
        <v>-102</v>
      </c>
      <c r="M3" s="87" t="n">
        <v>-0.89</v>
      </c>
      <c r="N3" s="86" t="n">
        <v>293120762</v>
      </c>
      <c r="O3" s="88" t="n">
        <v>0.0204</v>
      </c>
    </row>
    <row r="4" customFormat="false" ht="12.5" hidden="false" customHeight="false" outlineLevel="0" collapsed="false">
      <c r="A4" s="6" t="n">
        <v>620</v>
      </c>
      <c r="B4" s="6" t="s">
        <v>110</v>
      </c>
      <c r="C4" s="85" t="n">
        <v>0</v>
      </c>
      <c r="D4" s="85" t="n">
        <v>0</v>
      </c>
      <c r="E4" s="85" t="n">
        <v>0</v>
      </c>
      <c r="F4" s="85" t="n">
        <v>0</v>
      </c>
      <c r="G4" s="85" t="n">
        <v>0</v>
      </c>
      <c r="H4" s="85" t="n">
        <v>0</v>
      </c>
      <c r="I4" s="86" t="n">
        <v>0</v>
      </c>
      <c r="J4" s="85" t="n">
        <v>0</v>
      </c>
      <c r="K4" s="85" t="n">
        <v>0</v>
      </c>
      <c r="L4" s="85" t="n">
        <v>0</v>
      </c>
      <c r="M4" s="87" t="n">
        <v>0</v>
      </c>
      <c r="N4" s="86" t="n">
        <v>0</v>
      </c>
      <c r="O4" s="88" t="n">
        <v>0</v>
      </c>
    </row>
    <row r="5" customFormat="false" ht="12.5" hidden="false" customHeight="false" outlineLevel="0" collapsed="false">
      <c r="A5" s="6" t="n">
        <v>910</v>
      </c>
      <c r="B5" s="6" t="s">
        <v>120</v>
      </c>
      <c r="C5" s="85" t="n">
        <v>0</v>
      </c>
      <c r="D5" s="85" t="n">
        <v>-23</v>
      </c>
      <c r="E5" s="85" t="n">
        <v>10</v>
      </c>
      <c r="F5" s="85" t="n">
        <v>-13</v>
      </c>
      <c r="G5" s="85" t="n">
        <v>-53</v>
      </c>
      <c r="H5" s="85" t="n">
        <v>0</v>
      </c>
      <c r="I5" s="86" t="n">
        <v>0</v>
      </c>
      <c r="J5" s="85" t="n">
        <v>66</v>
      </c>
      <c r="K5" s="85" t="n">
        <v>0</v>
      </c>
      <c r="L5" s="85" t="n">
        <v>-66</v>
      </c>
      <c r="M5" s="87" t="n">
        <v>-1</v>
      </c>
      <c r="N5" s="86" t="n">
        <v>0</v>
      </c>
      <c r="O5" s="88" t="n">
        <v>0</v>
      </c>
    </row>
    <row r="6" customFormat="false" ht="12.5" hidden="false" customHeight="false" outlineLevel="0" collapsed="false">
      <c r="A6" s="6" t="n">
        <v>2530</v>
      </c>
      <c r="B6" s="6" t="s">
        <v>264</v>
      </c>
      <c r="C6" s="85" t="n">
        <v>0.6</v>
      </c>
      <c r="D6" s="85" t="n">
        <v>1</v>
      </c>
      <c r="E6" s="85" t="n">
        <v>0</v>
      </c>
      <c r="F6" s="85" t="n">
        <v>2</v>
      </c>
      <c r="G6" s="85" t="n">
        <v>26</v>
      </c>
      <c r="H6" s="85" t="n">
        <v>0</v>
      </c>
      <c r="I6" s="86" t="n">
        <v>25760</v>
      </c>
      <c r="J6" s="85" t="s">
        <v>699</v>
      </c>
      <c r="K6" s="85" t="n">
        <v>29</v>
      </c>
      <c r="L6" s="85" t="s">
        <v>698</v>
      </c>
      <c r="M6" s="85" t="s">
        <v>698</v>
      </c>
      <c r="N6" s="86" t="n">
        <v>567803</v>
      </c>
      <c r="O6" s="88" t="n">
        <v>0</v>
      </c>
    </row>
    <row r="7" customFormat="false" ht="12.5" hidden="false" customHeight="false" outlineLevel="0" collapsed="false">
      <c r="A7" s="6" t="n">
        <v>2711</v>
      </c>
      <c r="B7" s="6" t="s">
        <v>287</v>
      </c>
      <c r="C7" s="85" t="n">
        <v>6.28</v>
      </c>
      <c r="D7" s="85" t="n">
        <v>-112</v>
      </c>
      <c r="E7" s="85" t="n">
        <v>42</v>
      </c>
      <c r="F7" s="85" t="n">
        <v>-70</v>
      </c>
      <c r="G7" s="85" t="n">
        <v>496</v>
      </c>
      <c r="H7" s="85" t="n">
        <v>10</v>
      </c>
      <c r="I7" s="86" t="n">
        <v>33484</v>
      </c>
      <c r="J7" s="85" t="n">
        <v>273</v>
      </c>
      <c r="K7" s="85" t="n">
        <v>699</v>
      </c>
      <c r="L7" s="85" t="n">
        <v>426</v>
      </c>
      <c r="M7" s="87" t="n">
        <v>1.56</v>
      </c>
      <c r="N7" s="86" t="n">
        <v>34637296</v>
      </c>
      <c r="O7" s="88" t="n">
        <v>0.0024</v>
      </c>
    </row>
    <row r="8" customFormat="false" ht="12.5" hidden="false" customHeight="false" outlineLevel="0" collapsed="false">
      <c r="A8" s="6" t="n">
        <v>2712</v>
      </c>
      <c r="B8" s="6" t="s">
        <v>288</v>
      </c>
      <c r="C8" s="85" t="n">
        <v>1.98</v>
      </c>
      <c r="D8" s="85" t="n">
        <v>-70</v>
      </c>
      <c r="E8" s="85" t="n">
        <v>24</v>
      </c>
      <c r="F8" s="85" t="n">
        <v>-46</v>
      </c>
      <c r="G8" s="85" t="n">
        <v>180</v>
      </c>
      <c r="H8" s="85" t="n">
        <v>5</v>
      </c>
      <c r="I8" s="86" t="n">
        <v>37679</v>
      </c>
      <c r="J8" s="85" t="n">
        <v>158</v>
      </c>
      <c r="K8" s="85" t="n">
        <v>293</v>
      </c>
      <c r="L8" s="85" t="n">
        <v>134</v>
      </c>
      <c r="M8" s="87" t="n">
        <v>0.85</v>
      </c>
      <c r="N8" s="86" t="n">
        <v>9143506</v>
      </c>
      <c r="O8" s="88" t="n">
        <v>0.0006</v>
      </c>
    </row>
    <row r="9" customFormat="false" ht="12.5" hidden="false" customHeight="false" outlineLevel="0" collapsed="false">
      <c r="A9" s="6" t="n">
        <v>2720</v>
      </c>
      <c r="B9" s="6" t="s">
        <v>289</v>
      </c>
      <c r="C9" s="85" t="n">
        <v>0</v>
      </c>
      <c r="D9" s="85" t="n">
        <v>0</v>
      </c>
      <c r="E9" s="85" t="n">
        <v>0</v>
      </c>
      <c r="F9" s="85" t="n">
        <v>0</v>
      </c>
      <c r="G9" s="85" t="n">
        <v>0</v>
      </c>
      <c r="H9" s="85" t="n">
        <v>0</v>
      </c>
      <c r="I9" s="86" t="n">
        <v>0</v>
      </c>
      <c r="J9" s="85" t="n">
        <v>0</v>
      </c>
      <c r="K9" s="85" t="n">
        <v>0</v>
      </c>
      <c r="L9" s="85" t="n">
        <v>0</v>
      </c>
      <c r="M9" s="87" t="n">
        <v>0</v>
      </c>
      <c r="N9" s="86" t="n">
        <v>0</v>
      </c>
      <c r="O9" s="88" t="n">
        <v>0</v>
      </c>
    </row>
    <row r="10" customFormat="false" ht="12.5" hidden="false" customHeight="false" outlineLevel="0" collapsed="false">
      <c r="A10" s="6" t="n">
        <v>3511</v>
      </c>
      <c r="B10" s="6" t="s">
        <v>352</v>
      </c>
      <c r="C10" s="85" t="n">
        <v>0.22</v>
      </c>
      <c r="D10" s="85" t="n">
        <v>0</v>
      </c>
      <c r="E10" s="85" t="n">
        <v>1</v>
      </c>
      <c r="F10" s="85" t="n">
        <v>0</v>
      </c>
      <c r="G10" s="85" t="n">
        <v>63</v>
      </c>
      <c r="H10" s="85" t="n">
        <v>24</v>
      </c>
      <c r="I10" s="86" t="n">
        <v>64172</v>
      </c>
      <c r="J10" s="85" t="s">
        <v>699</v>
      </c>
      <c r="K10" s="85" t="n">
        <v>67</v>
      </c>
      <c r="L10" s="85" t="s">
        <v>698</v>
      </c>
      <c r="M10" s="85" t="s">
        <v>698</v>
      </c>
      <c r="N10" s="86" t="n">
        <v>66335025</v>
      </c>
      <c r="O10" s="88" t="n">
        <v>0.0046</v>
      </c>
    </row>
    <row r="11" customFormat="false" ht="12.5" hidden="false" customHeight="false" outlineLevel="0" collapsed="false">
      <c r="A11" s="6" t="n">
        <v>3512</v>
      </c>
      <c r="B11" s="6" t="s">
        <v>353</v>
      </c>
      <c r="C11" s="85" t="n">
        <v>0</v>
      </c>
      <c r="D11" s="85" t="n">
        <v>-1</v>
      </c>
      <c r="E11" s="85" t="n">
        <v>0</v>
      </c>
      <c r="F11" s="85" t="n">
        <v>-1</v>
      </c>
      <c r="G11" s="85" t="n">
        <v>0</v>
      </c>
      <c r="H11" s="85" t="n">
        <v>0</v>
      </c>
      <c r="I11" s="86" t="n">
        <v>0</v>
      </c>
      <c r="J11" s="85" t="s">
        <v>699</v>
      </c>
      <c r="K11" s="85" t="n">
        <v>0</v>
      </c>
      <c r="L11" s="85" t="s">
        <v>698</v>
      </c>
      <c r="M11" s="85" t="s">
        <v>698</v>
      </c>
      <c r="N11" s="86" t="n">
        <v>0</v>
      </c>
      <c r="O11" s="88" t="n">
        <v>0</v>
      </c>
    </row>
    <row r="12" customFormat="false" ht="12.5" hidden="false" customHeight="false" outlineLevel="0" collapsed="false">
      <c r="A12" s="6" t="n">
        <v>3513</v>
      </c>
      <c r="B12" s="6" t="s">
        <v>354</v>
      </c>
      <c r="C12" s="85" t="n">
        <v>0.64</v>
      </c>
      <c r="D12" s="85" t="n">
        <v>213</v>
      </c>
      <c r="E12" s="85" t="n">
        <v>44</v>
      </c>
      <c r="F12" s="85" t="n">
        <v>258</v>
      </c>
      <c r="G12" s="85" t="n">
        <v>-201</v>
      </c>
      <c r="H12" s="85" t="n">
        <v>1</v>
      </c>
      <c r="I12" s="86" t="n">
        <v>53816</v>
      </c>
      <c r="J12" s="85" t="n">
        <v>290</v>
      </c>
      <c r="K12" s="85" t="n">
        <v>347</v>
      </c>
      <c r="L12" s="85" t="n">
        <v>57</v>
      </c>
      <c r="M12" s="87" t="n">
        <v>0.2</v>
      </c>
      <c r="N12" s="86" t="n">
        <v>60830716</v>
      </c>
      <c r="O12" s="88" t="n">
        <v>0.0042</v>
      </c>
    </row>
    <row r="13" customFormat="false" ht="12.5" hidden="false" customHeight="false" outlineLevel="0" collapsed="false">
      <c r="A13" s="6" t="n">
        <v>3514</v>
      </c>
      <c r="B13" s="6" t="s">
        <v>355</v>
      </c>
      <c r="C13" s="85" t="n">
        <v>0.28</v>
      </c>
      <c r="D13" s="85" t="n">
        <v>2</v>
      </c>
      <c r="E13" s="85" t="n">
        <v>0</v>
      </c>
      <c r="F13" s="85" t="n">
        <v>3</v>
      </c>
      <c r="G13" s="85" t="n">
        <v>20</v>
      </c>
      <c r="H13" s="85" t="n">
        <v>4</v>
      </c>
      <c r="I13" s="86" t="n">
        <v>32811</v>
      </c>
      <c r="J13" s="85" t="s">
        <v>699</v>
      </c>
      <c r="K13" s="85" t="n">
        <v>24</v>
      </c>
      <c r="L13" s="85" t="s">
        <v>698</v>
      </c>
      <c r="M13" s="85" t="s">
        <v>698</v>
      </c>
      <c r="N13" s="86" t="n">
        <v>25963905</v>
      </c>
      <c r="O13" s="88" t="n">
        <v>0.0018</v>
      </c>
    </row>
    <row r="14" customFormat="false" ht="12.5" hidden="false" customHeight="false" outlineLevel="0" collapsed="false">
      <c r="A14" s="6" t="n">
        <v>3521</v>
      </c>
      <c r="B14" s="6" t="s">
        <v>356</v>
      </c>
      <c r="C14" s="85" t="n">
        <v>0</v>
      </c>
      <c r="D14" s="85" t="n">
        <v>0</v>
      </c>
      <c r="E14" s="85" t="n">
        <v>0</v>
      </c>
      <c r="F14" s="85" t="n">
        <v>0</v>
      </c>
      <c r="G14" s="85" t="n">
        <v>0</v>
      </c>
      <c r="H14" s="85" t="n">
        <v>0</v>
      </c>
      <c r="I14" s="86" t="n">
        <v>0</v>
      </c>
      <c r="J14" s="85" t="n">
        <v>0</v>
      </c>
      <c r="K14" s="85" t="n">
        <v>0</v>
      </c>
      <c r="L14" s="85" t="n">
        <v>0</v>
      </c>
      <c r="M14" s="87" t="n">
        <v>0</v>
      </c>
      <c r="N14" s="86" t="n">
        <v>0</v>
      </c>
      <c r="O14" s="88" t="n">
        <v>0</v>
      </c>
    </row>
    <row r="15" customFormat="false" ht="12.5" hidden="false" customHeight="false" outlineLevel="0" collapsed="false">
      <c r="A15" s="6" t="n">
        <v>3522</v>
      </c>
      <c r="B15" s="6" t="s">
        <v>357</v>
      </c>
      <c r="C15" s="85" t="n">
        <v>0.68</v>
      </c>
      <c r="D15" s="85" t="n">
        <v>-161</v>
      </c>
      <c r="E15" s="85" t="n">
        <v>35</v>
      </c>
      <c r="F15" s="85" t="n">
        <v>-126</v>
      </c>
      <c r="G15" s="85" t="n">
        <v>18</v>
      </c>
      <c r="H15" s="85" t="n">
        <v>0</v>
      </c>
      <c r="I15" s="86" t="n">
        <v>53641</v>
      </c>
      <c r="J15" s="85" t="n">
        <v>228</v>
      </c>
      <c r="K15" s="85" t="n">
        <v>121</v>
      </c>
      <c r="L15" s="85" t="n">
        <v>-107</v>
      </c>
      <c r="M15" s="87" t="n">
        <v>-0.47</v>
      </c>
      <c r="N15" s="86" t="n">
        <v>19336227</v>
      </c>
      <c r="O15" s="88" t="n">
        <v>0.0013</v>
      </c>
    </row>
    <row r="16" customFormat="false" ht="12.5" hidden="false" customHeight="false" outlineLevel="0" collapsed="false">
      <c r="A16" s="6" t="n">
        <v>3523</v>
      </c>
      <c r="B16" s="6" t="s">
        <v>358</v>
      </c>
      <c r="C16" s="85" t="n">
        <v>0.45</v>
      </c>
      <c r="D16" s="85" t="n">
        <v>7</v>
      </c>
      <c r="E16" s="85" t="n">
        <v>0</v>
      </c>
      <c r="F16" s="85" t="n">
        <v>7</v>
      </c>
      <c r="G16" s="85" t="n">
        <v>30</v>
      </c>
      <c r="H16" s="85" t="n">
        <v>1</v>
      </c>
      <c r="I16" s="86" t="n">
        <v>36521</v>
      </c>
      <c r="J16" s="85" t="n">
        <v>0</v>
      </c>
      <c r="K16" s="85" t="n">
        <v>37</v>
      </c>
      <c r="L16" s="85" t="n">
        <v>37</v>
      </c>
      <c r="M16" s="85" t="s">
        <v>698</v>
      </c>
      <c r="N16" s="86" t="n">
        <v>37283056</v>
      </c>
      <c r="O16" s="88" t="n">
        <v>0.0026</v>
      </c>
    </row>
    <row r="17" customFormat="false" ht="12.5" hidden="false" customHeight="false" outlineLevel="0" collapsed="false">
      <c r="A17" s="6" t="n">
        <v>3600</v>
      </c>
      <c r="B17" s="6" t="s">
        <v>360</v>
      </c>
      <c r="C17" s="85" t="n">
        <v>0.85</v>
      </c>
      <c r="D17" s="85" t="n">
        <v>137</v>
      </c>
      <c r="E17" s="85" t="n">
        <v>61</v>
      </c>
      <c r="F17" s="85" t="n">
        <v>197</v>
      </c>
      <c r="G17" s="85" t="n">
        <v>-195</v>
      </c>
      <c r="H17" s="85" t="n">
        <v>5</v>
      </c>
      <c r="I17" s="86" t="n">
        <v>49243</v>
      </c>
      <c r="J17" s="85" t="n">
        <v>396</v>
      </c>
      <c r="K17" s="85" t="n">
        <v>398</v>
      </c>
      <c r="L17" s="85" t="n">
        <v>2</v>
      </c>
      <c r="M17" s="87" t="n">
        <v>0</v>
      </c>
      <c r="N17" s="86" t="n">
        <v>62232699</v>
      </c>
      <c r="O17" s="88" t="n">
        <v>0.0043</v>
      </c>
    </row>
    <row r="18" customFormat="false" ht="12.5" hidden="false" customHeight="false" outlineLevel="0" collapsed="false">
      <c r="A18" s="6" t="n">
        <v>3700</v>
      </c>
      <c r="B18" s="6" t="s">
        <v>361</v>
      </c>
      <c r="C18" s="85" t="n">
        <v>0.73</v>
      </c>
      <c r="D18" s="85" t="n">
        <v>43</v>
      </c>
      <c r="E18" s="85" t="n">
        <v>16</v>
      </c>
      <c r="F18" s="85" t="n">
        <v>59</v>
      </c>
      <c r="G18" s="85" t="n">
        <v>40</v>
      </c>
      <c r="H18" s="85" t="n">
        <v>28</v>
      </c>
      <c r="I18" s="86" t="n">
        <v>49613</v>
      </c>
      <c r="J18" s="85" t="n">
        <v>107</v>
      </c>
      <c r="K18" s="85" t="n">
        <v>207</v>
      </c>
      <c r="L18" s="85" t="n">
        <v>100</v>
      </c>
      <c r="M18" s="87" t="n">
        <v>0.93</v>
      </c>
      <c r="N18" s="86" t="n">
        <v>29170361</v>
      </c>
      <c r="O18" s="88" t="n">
        <v>0.002</v>
      </c>
    </row>
    <row r="19" customFormat="false" ht="12.5" hidden="false" customHeight="false" outlineLevel="0" collapsed="false">
      <c r="A19" s="6" t="n">
        <v>3811</v>
      </c>
      <c r="B19" s="6" t="s">
        <v>362</v>
      </c>
      <c r="C19" s="85" t="n">
        <v>1</v>
      </c>
      <c r="D19" s="85" t="n">
        <v>88</v>
      </c>
      <c r="E19" s="85" t="n">
        <v>64</v>
      </c>
      <c r="F19" s="85" t="n">
        <v>152</v>
      </c>
      <c r="G19" s="85" t="n">
        <v>304</v>
      </c>
      <c r="H19" s="85" t="n">
        <v>43</v>
      </c>
      <c r="I19" s="86" t="n">
        <v>33308</v>
      </c>
      <c r="J19" s="85" t="n">
        <v>416</v>
      </c>
      <c r="K19" s="85" t="n">
        <v>872</v>
      </c>
      <c r="L19" s="85" t="n">
        <v>456</v>
      </c>
      <c r="M19" s="87" t="n">
        <v>1.09</v>
      </c>
      <c r="N19" s="86" t="n">
        <v>16978327</v>
      </c>
      <c r="O19" s="88" t="n">
        <v>0.0012</v>
      </c>
    </row>
    <row r="20" customFormat="false" ht="12.5" hidden="false" customHeight="false" outlineLevel="0" collapsed="false">
      <c r="A20" s="6" t="n">
        <v>3812</v>
      </c>
      <c r="B20" s="6" t="s">
        <v>363</v>
      </c>
      <c r="C20" s="85" t="n">
        <v>0.52</v>
      </c>
      <c r="D20" s="85" t="n">
        <v>1</v>
      </c>
      <c r="E20" s="85" t="n">
        <v>0</v>
      </c>
      <c r="F20" s="85" t="n">
        <v>1</v>
      </c>
      <c r="G20" s="85" t="n">
        <v>9</v>
      </c>
      <c r="H20" s="85" t="n">
        <v>0</v>
      </c>
      <c r="I20" s="86" t="n">
        <v>39863</v>
      </c>
      <c r="J20" s="85" t="s">
        <v>699</v>
      </c>
      <c r="K20" s="85" t="n">
        <v>11</v>
      </c>
      <c r="L20" s="85" t="s">
        <v>698</v>
      </c>
      <c r="M20" s="85" t="s">
        <v>698</v>
      </c>
      <c r="N20" s="86" t="n">
        <v>0</v>
      </c>
      <c r="O20" s="88" t="n">
        <v>0</v>
      </c>
    </row>
    <row r="21" customFormat="false" ht="12.5" hidden="false" customHeight="false" outlineLevel="0" collapsed="false">
      <c r="A21" s="6" t="n">
        <v>3821</v>
      </c>
      <c r="B21" s="6" t="s">
        <v>364</v>
      </c>
      <c r="C21" s="85" t="n">
        <v>1.72</v>
      </c>
      <c r="D21" s="85" t="n">
        <v>41</v>
      </c>
      <c r="E21" s="85" t="n">
        <v>95</v>
      </c>
      <c r="F21" s="85" t="n">
        <v>137</v>
      </c>
      <c r="G21" s="85" t="n">
        <v>-37</v>
      </c>
      <c r="H21" s="85" t="n">
        <v>40</v>
      </c>
      <c r="I21" s="86" t="n">
        <v>33930</v>
      </c>
      <c r="J21" s="85" t="n">
        <v>624</v>
      </c>
      <c r="K21" s="85" t="n">
        <v>724</v>
      </c>
      <c r="L21" s="85" t="n">
        <v>99</v>
      </c>
      <c r="M21" s="87" t="n">
        <v>0.16</v>
      </c>
      <c r="N21" s="86" t="n">
        <v>35309013</v>
      </c>
      <c r="O21" s="88" t="n">
        <v>0.0025</v>
      </c>
    </row>
    <row r="22" s="77" customFormat="true" ht="13" hidden="false" customHeight="false" outlineLevel="0" collapsed="false">
      <c r="A22" s="6" t="n">
        <v>3822</v>
      </c>
      <c r="B22" s="6" t="s">
        <v>365</v>
      </c>
      <c r="C22" s="85" t="n">
        <v>2.65</v>
      </c>
      <c r="D22" s="85" t="n">
        <v>21</v>
      </c>
      <c r="E22" s="85" t="n">
        <v>3</v>
      </c>
      <c r="F22" s="85" t="n">
        <v>24</v>
      </c>
      <c r="G22" s="85" t="n">
        <v>206</v>
      </c>
      <c r="H22" s="85" t="n">
        <v>3</v>
      </c>
      <c r="I22" s="86" t="n">
        <v>56067</v>
      </c>
      <c r="J22" s="85" t="n">
        <v>20</v>
      </c>
      <c r="K22" s="85" t="n">
        <v>250</v>
      </c>
      <c r="L22" s="85" t="n">
        <v>230</v>
      </c>
      <c r="M22" s="87" t="n">
        <v>11.78</v>
      </c>
      <c r="N22" s="86" t="n">
        <v>8430584</v>
      </c>
      <c r="O22" s="88" t="n">
        <v>0.0006</v>
      </c>
    </row>
    <row r="23" customFormat="false" ht="12.5" hidden="false" customHeight="false" outlineLevel="0" collapsed="false">
      <c r="A23" s="6" t="n">
        <v>3831</v>
      </c>
      <c r="B23" s="6" t="s">
        <v>366</v>
      </c>
      <c r="C23" s="85" t="n">
        <v>0</v>
      </c>
      <c r="D23" s="85" t="n">
        <v>0</v>
      </c>
      <c r="E23" s="85" t="n">
        <v>0</v>
      </c>
      <c r="F23" s="85" t="n">
        <v>0</v>
      </c>
      <c r="G23" s="85" t="n">
        <v>0</v>
      </c>
      <c r="H23" s="85" t="n">
        <v>0</v>
      </c>
      <c r="I23" s="86" t="n">
        <v>0</v>
      </c>
      <c r="J23" s="85" t="n">
        <v>0</v>
      </c>
      <c r="K23" s="85" t="n">
        <v>0</v>
      </c>
      <c r="L23" s="85" t="n">
        <v>0</v>
      </c>
      <c r="M23" s="87" t="n">
        <v>0</v>
      </c>
      <c r="N23" s="86" t="n">
        <v>0</v>
      </c>
      <c r="O23" s="88" t="n">
        <v>0</v>
      </c>
    </row>
    <row r="24" customFormat="false" ht="12.5" hidden="false" customHeight="false" outlineLevel="0" collapsed="false">
      <c r="A24" s="6" t="n">
        <v>3832</v>
      </c>
      <c r="B24" s="6" t="s">
        <v>367</v>
      </c>
      <c r="C24" s="85" t="n">
        <v>0.22</v>
      </c>
      <c r="D24" s="85" t="n">
        <v>-17</v>
      </c>
      <c r="E24" s="85" t="n">
        <v>6</v>
      </c>
      <c r="F24" s="85" t="n">
        <v>-11</v>
      </c>
      <c r="G24" s="85" t="n">
        <v>15</v>
      </c>
      <c r="H24" s="85" t="n">
        <v>8</v>
      </c>
      <c r="I24" s="86" t="n">
        <v>39466</v>
      </c>
      <c r="J24" s="85" t="n">
        <v>39</v>
      </c>
      <c r="K24" s="85" t="n">
        <v>43</v>
      </c>
      <c r="L24" s="85" t="n">
        <v>4</v>
      </c>
      <c r="M24" s="87" t="n">
        <v>0.11</v>
      </c>
      <c r="N24" s="86" t="n">
        <v>3152832</v>
      </c>
      <c r="O24" s="88" t="n">
        <v>0.0002</v>
      </c>
    </row>
    <row r="25" customFormat="false" ht="12.5" hidden="false" customHeight="false" outlineLevel="0" collapsed="false">
      <c r="A25" s="6" t="n">
        <v>3900</v>
      </c>
      <c r="B25" s="6" t="s">
        <v>368</v>
      </c>
      <c r="C25" s="85" t="n">
        <v>0.16</v>
      </c>
      <c r="D25" s="85" t="n">
        <v>145</v>
      </c>
      <c r="E25" s="85" t="n">
        <v>8</v>
      </c>
      <c r="F25" s="85" t="n">
        <v>153</v>
      </c>
      <c r="G25" s="85" t="n">
        <v>-183</v>
      </c>
      <c r="H25" s="85" t="n">
        <v>5</v>
      </c>
      <c r="I25" s="86" t="n">
        <v>49546</v>
      </c>
      <c r="J25" s="85" t="n">
        <v>50</v>
      </c>
      <c r="K25" s="85" t="n">
        <v>20</v>
      </c>
      <c r="L25" s="85" t="n">
        <v>-30</v>
      </c>
      <c r="M25" s="87" t="n">
        <v>-0.59</v>
      </c>
      <c r="N25" s="86" t="n">
        <v>4144380</v>
      </c>
      <c r="O25" s="88" t="n">
        <v>0.0003</v>
      </c>
    </row>
    <row r="26" customFormat="false" ht="12.5" hidden="false" customHeight="false" outlineLevel="0" collapsed="false">
      <c r="A26" s="6" t="n">
        <v>4222</v>
      </c>
      <c r="B26" s="6" t="s">
        <v>375</v>
      </c>
      <c r="C26" s="85" t="n">
        <v>0.63</v>
      </c>
      <c r="D26" s="85" t="n">
        <v>1</v>
      </c>
      <c r="E26" s="85" t="n">
        <v>0</v>
      </c>
      <c r="F26" s="85" t="n">
        <v>1</v>
      </c>
      <c r="G26" s="85" t="n">
        <v>68</v>
      </c>
      <c r="H26" s="85" t="n">
        <v>5</v>
      </c>
      <c r="I26" s="86" t="n">
        <v>44328</v>
      </c>
      <c r="J26" s="85" t="s">
        <v>699</v>
      </c>
      <c r="K26" s="85" t="n">
        <v>69</v>
      </c>
      <c r="L26" s="85" t="s">
        <v>698</v>
      </c>
      <c r="M26" s="85" t="s">
        <v>698</v>
      </c>
      <c r="N26" s="86" t="n">
        <v>11071286</v>
      </c>
      <c r="O26" s="88" t="n">
        <v>0.0008</v>
      </c>
    </row>
    <row r="27" customFormat="false" ht="12.5" hidden="false" customHeight="false" outlineLevel="0" collapsed="false">
      <c r="A27" s="6" t="n">
        <v>4950</v>
      </c>
      <c r="B27" s="6" t="s">
        <v>489</v>
      </c>
      <c r="C27" s="85" t="n">
        <v>0</v>
      </c>
      <c r="D27" s="85" t="n">
        <v>4</v>
      </c>
      <c r="E27" s="85" t="n">
        <v>0</v>
      </c>
      <c r="F27" s="85" t="n">
        <v>4</v>
      </c>
      <c r="G27" s="85" t="n">
        <v>-5</v>
      </c>
      <c r="H27" s="85" t="n">
        <v>0</v>
      </c>
      <c r="I27" s="86" t="n">
        <v>0</v>
      </c>
      <c r="J27" s="85" t="s">
        <v>699</v>
      </c>
      <c r="K27" s="85" t="n">
        <v>0</v>
      </c>
      <c r="L27" s="85" t="s">
        <v>698</v>
      </c>
      <c r="M27" s="85" t="s">
        <v>698</v>
      </c>
      <c r="N27" s="86" t="n">
        <v>0</v>
      </c>
      <c r="O27" s="88" t="n">
        <v>0</v>
      </c>
    </row>
    <row r="28" customFormat="false" ht="12.5" hidden="false" customHeight="false" outlineLevel="0" collapsed="false">
      <c r="A28" s="6" t="n">
        <v>7112</v>
      </c>
      <c r="B28" s="6" t="s">
        <v>567</v>
      </c>
      <c r="C28" s="85" t="n">
        <v>0.77</v>
      </c>
      <c r="D28" s="85" t="n">
        <v>329</v>
      </c>
      <c r="E28" s="85" t="n">
        <v>429</v>
      </c>
      <c r="F28" s="85" t="n">
        <v>759</v>
      </c>
      <c r="G28" s="85" t="n">
        <v>-226</v>
      </c>
      <c r="H28" s="85" t="n">
        <v>707</v>
      </c>
      <c r="I28" s="86" t="n">
        <v>43723</v>
      </c>
      <c r="J28" s="89" t="n">
        <v>2808</v>
      </c>
      <c r="K28" s="89" t="n">
        <v>3341</v>
      </c>
      <c r="L28" s="85" t="n">
        <v>533</v>
      </c>
      <c r="M28" s="87" t="n">
        <v>0.19</v>
      </c>
      <c r="N28" s="86" t="n">
        <v>160098071</v>
      </c>
      <c r="O28" s="88" t="n">
        <v>0.0111</v>
      </c>
    </row>
    <row r="29" customFormat="false" ht="12.5" hidden="false" customHeight="false" outlineLevel="0" collapsed="false">
      <c r="A29" s="6" t="n">
        <v>7120</v>
      </c>
      <c r="B29" s="6" t="s">
        <v>568</v>
      </c>
      <c r="C29" s="85" t="n">
        <v>0.44</v>
      </c>
      <c r="D29" s="85" t="n">
        <v>74</v>
      </c>
      <c r="E29" s="85" t="n">
        <v>40</v>
      </c>
      <c r="F29" s="85" t="n">
        <v>114</v>
      </c>
      <c r="G29" s="85" t="n">
        <v>-85</v>
      </c>
      <c r="H29" s="85" t="n">
        <v>51</v>
      </c>
      <c r="I29" s="86" t="n">
        <v>39757</v>
      </c>
      <c r="J29" s="85" t="n">
        <v>260</v>
      </c>
      <c r="K29" s="85" t="n">
        <v>289</v>
      </c>
      <c r="L29" s="85" t="n">
        <v>29</v>
      </c>
      <c r="M29" s="87" t="n">
        <v>0.11</v>
      </c>
      <c r="N29" s="86" t="n">
        <v>35490682</v>
      </c>
      <c r="O29" s="88" t="n">
        <v>0.0025</v>
      </c>
    </row>
    <row r="30" customFormat="false" ht="12.5" hidden="false" customHeight="false" outlineLevel="0" collapsed="false">
      <c r="A30" s="6" t="n">
        <v>7211</v>
      </c>
      <c r="B30" s="6" t="s">
        <v>569</v>
      </c>
      <c r="C30" s="85" t="n">
        <v>0.07</v>
      </c>
      <c r="D30" s="85" t="n">
        <v>55</v>
      </c>
      <c r="E30" s="85" t="n">
        <v>3</v>
      </c>
      <c r="F30" s="85" t="n">
        <v>58</v>
      </c>
      <c r="G30" s="85" t="n">
        <v>-60</v>
      </c>
      <c r="H30" s="85" t="n">
        <v>1</v>
      </c>
      <c r="I30" s="86" t="n">
        <v>45525</v>
      </c>
      <c r="J30" s="85" t="n">
        <v>20</v>
      </c>
      <c r="K30" s="85" t="n">
        <v>18</v>
      </c>
      <c r="L30" s="85" t="n">
        <v>-2</v>
      </c>
      <c r="M30" s="87" t="n">
        <v>-0.08</v>
      </c>
      <c r="N30" s="86" t="n">
        <v>16493118</v>
      </c>
      <c r="O30" s="88" t="n">
        <v>0.0011</v>
      </c>
    </row>
    <row r="31" customFormat="false" ht="12.5" hidden="false" customHeight="false" outlineLevel="0" collapsed="false">
      <c r="A31" s="6" t="n">
        <v>7219</v>
      </c>
      <c r="B31" s="6" t="s">
        <v>570</v>
      </c>
      <c r="C31" s="85" t="n">
        <v>0.53</v>
      </c>
      <c r="D31" s="85" t="n">
        <v>57</v>
      </c>
      <c r="E31" s="85" t="n">
        <v>55</v>
      </c>
      <c r="F31" s="85" t="n">
        <v>112</v>
      </c>
      <c r="G31" s="85" t="n">
        <v>355</v>
      </c>
      <c r="H31" s="85" t="n">
        <v>25</v>
      </c>
      <c r="I31" s="86" t="n">
        <v>46353</v>
      </c>
      <c r="J31" s="85" t="n">
        <v>360</v>
      </c>
      <c r="K31" s="85" t="n">
        <v>827</v>
      </c>
      <c r="L31" s="85" t="n">
        <v>467</v>
      </c>
      <c r="M31" s="87" t="n">
        <v>1.3</v>
      </c>
      <c r="N31" s="86" t="n">
        <v>53050267</v>
      </c>
      <c r="O31" s="88" t="n">
        <v>0.0037</v>
      </c>
    </row>
    <row r="32" customFormat="false" ht="12.5" hidden="false" customHeight="false" outlineLevel="0" collapsed="false">
      <c r="A32" s="6" t="n">
        <v>7490</v>
      </c>
      <c r="B32" s="6" t="s">
        <v>578</v>
      </c>
      <c r="C32" s="85" t="n">
        <v>0.69</v>
      </c>
      <c r="D32" s="85" t="n">
        <v>308</v>
      </c>
      <c r="E32" s="85" t="n">
        <v>150</v>
      </c>
      <c r="F32" s="85" t="n">
        <v>458</v>
      </c>
      <c r="G32" s="85" t="n">
        <v>-517</v>
      </c>
      <c r="H32" s="85" t="n">
        <v>393</v>
      </c>
      <c r="I32" s="86" t="n">
        <v>34073</v>
      </c>
      <c r="J32" s="85" t="n">
        <v>980</v>
      </c>
      <c r="K32" s="85" t="n">
        <v>921</v>
      </c>
      <c r="L32" s="85" t="n">
        <v>-59</v>
      </c>
      <c r="M32" s="87" t="n">
        <v>-0.06</v>
      </c>
      <c r="N32" s="86" t="n">
        <v>46647764</v>
      </c>
      <c r="O32" s="88" t="n">
        <v>0.0032</v>
      </c>
    </row>
    <row r="33" customFormat="false" ht="12.5" hidden="false" customHeight="false" outlineLevel="0" collapsed="false">
      <c r="A33" s="6"/>
      <c r="B33" s="6" t="s">
        <v>926</v>
      </c>
      <c r="C33" s="85"/>
      <c r="D33" s="89" t="n">
        <v>1121</v>
      </c>
      <c r="E33" s="89" t="n">
        <v>1104</v>
      </c>
      <c r="F33" s="89" t="n">
        <v>2226</v>
      </c>
      <c r="G33" s="85" t="n">
        <v>172</v>
      </c>
      <c r="H33" s="89" t="n">
        <v>1360</v>
      </c>
      <c r="I33" s="86" t="n">
        <v>41417</v>
      </c>
      <c r="J33" s="89" t="n">
        <v>7222</v>
      </c>
      <c r="K33" s="89" t="n">
        <v>9620</v>
      </c>
      <c r="L33" s="89" t="n">
        <v>2398</v>
      </c>
      <c r="M33" s="87" t="n">
        <v>0.33</v>
      </c>
      <c r="N33" s="86" t="n">
        <v>1033717915</v>
      </c>
      <c r="O33" s="85"/>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5" zeroHeight="false" outlineLevelRow="0" outlineLevelCol="0"/>
  <cols>
    <col collapsed="false" customWidth="true" hidden="false" outlineLevel="0" max="2" min="2" style="1" width="73.44"/>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610</v>
      </c>
      <c r="B3" s="2" t="s">
        <v>109</v>
      </c>
      <c r="C3" s="71" t="n">
        <v>0.11</v>
      </c>
      <c r="D3" s="71" t="n">
        <v>-22</v>
      </c>
      <c r="E3" s="71" t="n">
        <v>17</v>
      </c>
      <c r="F3" s="71" t="n">
        <v>-4</v>
      </c>
      <c r="G3" s="71" t="n">
        <v>-97</v>
      </c>
      <c r="H3" s="71" t="n">
        <v>0</v>
      </c>
      <c r="I3" s="78" t="n">
        <v>88730</v>
      </c>
      <c r="J3" s="71" t="n">
        <v>114</v>
      </c>
      <c r="K3" s="71" t="n">
        <v>13</v>
      </c>
      <c r="L3" s="71" t="n">
        <v>-102</v>
      </c>
      <c r="M3" s="79" t="n">
        <v>-0.89</v>
      </c>
      <c r="N3" s="78" t="n">
        <v>293120762</v>
      </c>
      <c r="O3" s="80" t="n">
        <v>0.0204</v>
      </c>
    </row>
    <row r="4" customFormat="false" ht="12.5" hidden="false" customHeight="false" outlineLevel="0" collapsed="false">
      <c r="A4" s="2" t="n">
        <v>620</v>
      </c>
      <c r="B4" s="2" t="s">
        <v>110</v>
      </c>
      <c r="C4" s="71" t="n">
        <v>0</v>
      </c>
      <c r="D4" s="71" t="n">
        <v>0</v>
      </c>
      <c r="E4" s="71" t="n">
        <v>0</v>
      </c>
      <c r="F4" s="71" t="n">
        <v>0</v>
      </c>
      <c r="G4" s="71" t="n">
        <v>0</v>
      </c>
      <c r="H4" s="71" t="n">
        <v>0</v>
      </c>
      <c r="I4" s="78" t="n">
        <v>0</v>
      </c>
      <c r="J4" s="71" t="n">
        <v>0</v>
      </c>
      <c r="K4" s="71" t="n">
        <v>0</v>
      </c>
      <c r="L4" s="71" t="n">
        <v>0</v>
      </c>
      <c r="M4" s="79" t="n">
        <v>0</v>
      </c>
      <c r="N4" s="78" t="n">
        <v>0</v>
      </c>
      <c r="O4" s="80" t="n">
        <v>0</v>
      </c>
    </row>
    <row r="5" customFormat="false" ht="12.5" hidden="false" customHeight="false" outlineLevel="0" collapsed="false">
      <c r="A5" s="2" t="n">
        <v>910</v>
      </c>
      <c r="B5" s="2" t="s">
        <v>120</v>
      </c>
      <c r="C5" s="71" t="n">
        <v>0</v>
      </c>
      <c r="D5" s="71" t="n">
        <v>-23</v>
      </c>
      <c r="E5" s="71" t="n">
        <v>10</v>
      </c>
      <c r="F5" s="71" t="n">
        <v>-13</v>
      </c>
      <c r="G5" s="71" t="n">
        <v>-53</v>
      </c>
      <c r="H5" s="71" t="n">
        <v>0</v>
      </c>
      <c r="I5" s="78" t="n">
        <v>0</v>
      </c>
      <c r="J5" s="71" t="n">
        <v>66</v>
      </c>
      <c r="K5" s="71" t="n">
        <v>0</v>
      </c>
      <c r="L5" s="71" t="n">
        <v>-66</v>
      </c>
      <c r="M5" s="79" t="n">
        <v>-1</v>
      </c>
      <c r="N5" s="78" t="n">
        <v>0</v>
      </c>
      <c r="O5" s="80" t="n">
        <v>0</v>
      </c>
    </row>
    <row r="6" customFormat="false" ht="12.5" hidden="false" customHeight="false" outlineLevel="0" collapsed="false">
      <c r="A6" s="2" t="n">
        <v>2530</v>
      </c>
      <c r="B6" s="2" t="s">
        <v>264</v>
      </c>
      <c r="C6" s="71" t="n">
        <v>0.6</v>
      </c>
      <c r="D6" s="71" t="n">
        <v>1</v>
      </c>
      <c r="E6" s="71" t="n">
        <v>0</v>
      </c>
      <c r="F6" s="71" t="n">
        <v>2</v>
      </c>
      <c r="G6" s="71" t="n">
        <v>26</v>
      </c>
      <c r="H6" s="71" t="n">
        <v>0</v>
      </c>
      <c r="I6" s="78" t="n">
        <v>25760</v>
      </c>
      <c r="J6" s="71" t="s">
        <v>699</v>
      </c>
      <c r="K6" s="71" t="n">
        <v>29</v>
      </c>
      <c r="L6" s="71" t="s">
        <v>698</v>
      </c>
      <c r="M6" s="71" t="s">
        <v>698</v>
      </c>
      <c r="N6" s="78" t="n">
        <v>567803</v>
      </c>
      <c r="O6" s="80" t="n">
        <v>0</v>
      </c>
    </row>
    <row r="7" customFormat="false" ht="12.5" hidden="false" customHeight="false" outlineLevel="0" collapsed="false">
      <c r="A7" s="2" t="n">
        <v>2711</v>
      </c>
      <c r="B7" s="2" t="s">
        <v>287</v>
      </c>
      <c r="C7" s="71" t="n">
        <v>6.28</v>
      </c>
      <c r="D7" s="71" t="n">
        <v>-112</v>
      </c>
      <c r="E7" s="71" t="n">
        <v>42</v>
      </c>
      <c r="F7" s="71" t="n">
        <v>-70</v>
      </c>
      <c r="G7" s="71" t="n">
        <v>496</v>
      </c>
      <c r="H7" s="71" t="n">
        <v>10</v>
      </c>
      <c r="I7" s="78" t="n">
        <v>33484</v>
      </c>
      <c r="J7" s="71" t="n">
        <v>273</v>
      </c>
      <c r="K7" s="71" t="n">
        <v>699</v>
      </c>
      <c r="L7" s="71" t="n">
        <v>426</v>
      </c>
      <c r="M7" s="79" t="n">
        <v>1.56</v>
      </c>
      <c r="N7" s="78" t="n">
        <v>34637296</v>
      </c>
      <c r="O7" s="80" t="n">
        <v>0.0024</v>
      </c>
    </row>
    <row r="8" customFormat="false" ht="12.5" hidden="false" customHeight="false" outlineLevel="0" collapsed="false">
      <c r="A8" s="2" t="n">
        <v>2712</v>
      </c>
      <c r="B8" s="2" t="s">
        <v>288</v>
      </c>
      <c r="C8" s="71" t="n">
        <v>1.98</v>
      </c>
      <c r="D8" s="71" t="n">
        <v>-70</v>
      </c>
      <c r="E8" s="71" t="n">
        <v>24</v>
      </c>
      <c r="F8" s="71" t="n">
        <v>-46</v>
      </c>
      <c r="G8" s="71" t="n">
        <v>180</v>
      </c>
      <c r="H8" s="71" t="n">
        <v>5</v>
      </c>
      <c r="I8" s="78" t="n">
        <v>37679</v>
      </c>
      <c r="J8" s="71" t="n">
        <v>158</v>
      </c>
      <c r="K8" s="71" t="n">
        <v>293</v>
      </c>
      <c r="L8" s="71" t="n">
        <v>134</v>
      </c>
      <c r="M8" s="79" t="n">
        <v>0.85</v>
      </c>
      <c r="N8" s="78" t="n">
        <v>9143506</v>
      </c>
      <c r="O8" s="80" t="n">
        <v>0.0006</v>
      </c>
    </row>
    <row r="9" customFormat="false" ht="12.5" hidden="false" customHeight="false" outlineLevel="0" collapsed="false">
      <c r="A9" s="2" t="n">
        <v>2720</v>
      </c>
      <c r="B9" s="2" t="s">
        <v>289</v>
      </c>
      <c r="C9" s="71" t="n">
        <v>0</v>
      </c>
      <c r="D9" s="71" t="n">
        <v>0</v>
      </c>
      <c r="E9" s="71" t="n">
        <v>0</v>
      </c>
      <c r="F9" s="71" t="n">
        <v>0</v>
      </c>
      <c r="G9" s="71" t="n">
        <v>0</v>
      </c>
      <c r="H9" s="71" t="n">
        <v>0</v>
      </c>
      <c r="I9" s="78" t="n">
        <v>0</v>
      </c>
      <c r="J9" s="71" t="n">
        <v>0</v>
      </c>
      <c r="K9" s="71" t="n">
        <v>0</v>
      </c>
      <c r="L9" s="71" t="n">
        <v>0</v>
      </c>
      <c r="M9" s="79" t="n">
        <v>0</v>
      </c>
      <c r="N9" s="78" t="n">
        <v>0</v>
      </c>
      <c r="O9" s="80" t="n">
        <v>0</v>
      </c>
    </row>
    <row r="10" customFormat="false" ht="12.5" hidden="false" customHeight="false" outlineLevel="0" collapsed="false">
      <c r="A10" s="2" t="n">
        <v>3511</v>
      </c>
      <c r="B10" s="2" t="s">
        <v>352</v>
      </c>
      <c r="C10" s="71" t="n">
        <v>0.22</v>
      </c>
      <c r="D10" s="71" t="n">
        <v>0</v>
      </c>
      <c r="E10" s="71" t="n">
        <v>1</v>
      </c>
      <c r="F10" s="71" t="n">
        <v>0</v>
      </c>
      <c r="G10" s="71" t="n">
        <v>63</v>
      </c>
      <c r="H10" s="71" t="n">
        <v>24</v>
      </c>
      <c r="I10" s="78" t="n">
        <v>64172</v>
      </c>
      <c r="J10" s="71" t="s">
        <v>699</v>
      </c>
      <c r="K10" s="71" t="n">
        <v>67</v>
      </c>
      <c r="L10" s="71" t="s">
        <v>698</v>
      </c>
      <c r="M10" s="71" t="s">
        <v>698</v>
      </c>
      <c r="N10" s="78" t="n">
        <v>66335025</v>
      </c>
      <c r="O10" s="80" t="n">
        <v>0.0046</v>
      </c>
    </row>
    <row r="11" customFormat="false" ht="12.5" hidden="false" customHeight="false" outlineLevel="0" collapsed="false">
      <c r="A11" s="2" t="n">
        <v>3512</v>
      </c>
      <c r="B11" s="2" t="s">
        <v>353</v>
      </c>
      <c r="C11" s="71" t="n">
        <v>0</v>
      </c>
      <c r="D11" s="71" t="n">
        <v>-1</v>
      </c>
      <c r="E11" s="71" t="n">
        <v>0</v>
      </c>
      <c r="F11" s="71" t="n">
        <v>-1</v>
      </c>
      <c r="G11" s="71" t="n">
        <v>0</v>
      </c>
      <c r="H11" s="71" t="n">
        <v>0</v>
      </c>
      <c r="I11" s="78" t="n">
        <v>0</v>
      </c>
      <c r="J11" s="71" t="s">
        <v>699</v>
      </c>
      <c r="K11" s="71" t="n">
        <v>0</v>
      </c>
      <c r="L11" s="71" t="s">
        <v>698</v>
      </c>
      <c r="M11" s="71" t="s">
        <v>698</v>
      </c>
      <c r="N11" s="78" t="n">
        <v>0</v>
      </c>
      <c r="O11" s="80" t="n">
        <v>0</v>
      </c>
    </row>
    <row r="12" customFormat="false" ht="12.5" hidden="false" customHeight="false" outlineLevel="0" collapsed="false">
      <c r="A12" s="2" t="n">
        <v>3513</v>
      </c>
      <c r="B12" s="2" t="s">
        <v>354</v>
      </c>
      <c r="C12" s="71" t="n">
        <v>0.64</v>
      </c>
      <c r="D12" s="71" t="n">
        <v>213</v>
      </c>
      <c r="E12" s="71" t="n">
        <v>44</v>
      </c>
      <c r="F12" s="71" t="n">
        <v>258</v>
      </c>
      <c r="G12" s="71" t="n">
        <v>-201</v>
      </c>
      <c r="H12" s="71" t="n">
        <v>1</v>
      </c>
      <c r="I12" s="78" t="n">
        <v>53816</v>
      </c>
      <c r="J12" s="71" t="n">
        <v>290</v>
      </c>
      <c r="K12" s="71" t="n">
        <v>347</v>
      </c>
      <c r="L12" s="71" t="n">
        <v>57</v>
      </c>
      <c r="M12" s="79" t="n">
        <v>0.2</v>
      </c>
      <c r="N12" s="78" t="n">
        <v>60830716</v>
      </c>
      <c r="O12" s="80" t="n">
        <v>0.0042</v>
      </c>
    </row>
    <row r="13" customFormat="false" ht="12.5" hidden="false" customHeight="false" outlineLevel="0" collapsed="false">
      <c r="A13" s="2" t="n">
        <v>3514</v>
      </c>
      <c r="B13" s="2" t="s">
        <v>355</v>
      </c>
      <c r="C13" s="71" t="n">
        <v>0.28</v>
      </c>
      <c r="D13" s="71" t="n">
        <v>2</v>
      </c>
      <c r="E13" s="71" t="n">
        <v>0</v>
      </c>
      <c r="F13" s="71" t="n">
        <v>3</v>
      </c>
      <c r="G13" s="71" t="n">
        <v>20</v>
      </c>
      <c r="H13" s="71" t="n">
        <v>4</v>
      </c>
      <c r="I13" s="78" t="n">
        <v>32811</v>
      </c>
      <c r="J13" s="71" t="s">
        <v>699</v>
      </c>
      <c r="K13" s="71" t="n">
        <v>24</v>
      </c>
      <c r="L13" s="71" t="s">
        <v>698</v>
      </c>
      <c r="M13" s="71" t="s">
        <v>698</v>
      </c>
      <c r="N13" s="78" t="n">
        <v>25963905</v>
      </c>
      <c r="O13" s="80" t="n">
        <v>0.0018</v>
      </c>
    </row>
    <row r="14" customFormat="false" ht="12.5" hidden="false" customHeight="false" outlineLevel="0" collapsed="false">
      <c r="A14" s="2" t="n">
        <v>3521</v>
      </c>
      <c r="B14" s="2" t="s">
        <v>356</v>
      </c>
      <c r="C14" s="71" t="n">
        <v>0</v>
      </c>
      <c r="D14" s="71" t="n">
        <v>0</v>
      </c>
      <c r="E14" s="71" t="n">
        <v>0</v>
      </c>
      <c r="F14" s="71" t="n">
        <v>0</v>
      </c>
      <c r="G14" s="71" t="n">
        <v>0</v>
      </c>
      <c r="H14" s="71" t="n">
        <v>0</v>
      </c>
      <c r="I14" s="78" t="n">
        <v>0</v>
      </c>
      <c r="J14" s="71" t="n">
        <v>0</v>
      </c>
      <c r="K14" s="71" t="n">
        <v>0</v>
      </c>
      <c r="L14" s="71" t="n">
        <v>0</v>
      </c>
      <c r="M14" s="79" t="n">
        <v>0</v>
      </c>
      <c r="N14" s="78" t="n">
        <v>0</v>
      </c>
      <c r="O14" s="80" t="n">
        <v>0</v>
      </c>
    </row>
    <row r="15" customFormat="false" ht="12.5" hidden="false" customHeight="false" outlineLevel="0" collapsed="false">
      <c r="A15" s="2" t="n">
        <v>3522</v>
      </c>
      <c r="B15" s="2" t="s">
        <v>357</v>
      </c>
      <c r="C15" s="71" t="n">
        <v>0.68</v>
      </c>
      <c r="D15" s="71" t="n">
        <v>-161</v>
      </c>
      <c r="E15" s="71" t="n">
        <v>35</v>
      </c>
      <c r="F15" s="71" t="n">
        <v>-126</v>
      </c>
      <c r="G15" s="71" t="n">
        <v>18</v>
      </c>
      <c r="H15" s="71" t="n">
        <v>0</v>
      </c>
      <c r="I15" s="78" t="n">
        <v>53641</v>
      </c>
      <c r="J15" s="71" t="n">
        <v>228</v>
      </c>
      <c r="K15" s="71" t="n">
        <v>121</v>
      </c>
      <c r="L15" s="71" t="n">
        <v>-107</v>
      </c>
      <c r="M15" s="79" t="n">
        <v>-0.47</v>
      </c>
      <c r="N15" s="78" t="n">
        <v>19336227</v>
      </c>
      <c r="O15" s="80" t="n">
        <v>0.0013</v>
      </c>
    </row>
    <row r="16" customFormat="false" ht="12.5" hidden="false" customHeight="false" outlineLevel="0" collapsed="false">
      <c r="A16" s="2" t="n">
        <v>3523</v>
      </c>
      <c r="B16" s="2" t="s">
        <v>358</v>
      </c>
      <c r="C16" s="71" t="n">
        <v>0.45</v>
      </c>
      <c r="D16" s="71" t="n">
        <v>7</v>
      </c>
      <c r="E16" s="71" t="n">
        <v>0</v>
      </c>
      <c r="F16" s="71" t="n">
        <v>7</v>
      </c>
      <c r="G16" s="71" t="n">
        <v>30</v>
      </c>
      <c r="H16" s="71" t="n">
        <v>1</v>
      </c>
      <c r="I16" s="78" t="n">
        <v>36521</v>
      </c>
      <c r="J16" s="71" t="n">
        <v>0</v>
      </c>
      <c r="K16" s="71" t="n">
        <v>37</v>
      </c>
      <c r="L16" s="71" t="n">
        <v>37</v>
      </c>
      <c r="M16" s="71" t="s">
        <v>698</v>
      </c>
      <c r="N16" s="78" t="n">
        <v>37283056</v>
      </c>
      <c r="O16" s="80" t="n">
        <v>0.0026</v>
      </c>
    </row>
    <row r="17" customFormat="false" ht="12.5" hidden="false" customHeight="false" outlineLevel="0" collapsed="false">
      <c r="A17" s="2" t="n">
        <v>4222</v>
      </c>
      <c r="B17" s="2" t="s">
        <v>375</v>
      </c>
      <c r="C17" s="71" t="n">
        <v>0.63</v>
      </c>
      <c r="D17" s="71" t="n">
        <v>1</v>
      </c>
      <c r="E17" s="71" t="n">
        <v>0</v>
      </c>
      <c r="F17" s="71" t="n">
        <v>1</v>
      </c>
      <c r="G17" s="71" t="n">
        <v>68</v>
      </c>
      <c r="H17" s="71" t="n">
        <v>5</v>
      </c>
      <c r="I17" s="78" t="n">
        <v>44328</v>
      </c>
      <c r="J17" s="71" t="s">
        <v>699</v>
      </c>
      <c r="K17" s="71" t="n">
        <v>69</v>
      </c>
      <c r="L17" s="71" t="s">
        <v>698</v>
      </c>
      <c r="M17" s="71" t="s">
        <v>698</v>
      </c>
      <c r="N17" s="78" t="n">
        <v>11071286</v>
      </c>
      <c r="O17" s="80" t="n">
        <v>0.0008</v>
      </c>
    </row>
    <row r="18" customFormat="false" ht="12.5" hidden="false" customHeight="false" outlineLevel="0" collapsed="false">
      <c r="A18" s="2" t="n">
        <v>4950</v>
      </c>
      <c r="B18" s="2" t="s">
        <v>489</v>
      </c>
      <c r="C18" s="71" t="n">
        <v>0</v>
      </c>
      <c r="D18" s="71" t="n">
        <v>4</v>
      </c>
      <c r="E18" s="71" t="n">
        <v>0</v>
      </c>
      <c r="F18" s="71" t="n">
        <v>4</v>
      </c>
      <c r="G18" s="71" t="n">
        <v>-5</v>
      </c>
      <c r="H18" s="71" t="n">
        <v>0</v>
      </c>
      <c r="I18" s="78" t="n">
        <v>0</v>
      </c>
      <c r="J18" s="71" t="s">
        <v>699</v>
      </c>
      <c r="K18" s="71" t="n">
        <v>0</v>
      </c>
      <c r="L18" s="71" t="s">
        <v>698</v>
      </c>
      <c r="M18" s="71" t="s">
        <v>698</v>
      </c>
      <c r="N18" s="78" t="n">
        <v>0</v>
      </c>
      <c r="O18" s="80" t="n">
        <v>0</v>
      </c>
    </row>
    <row r="19" customFormat="false" ht="12.5" hidden="false" customHeight="false" outlineLevel="0" collapsed="false">
      <c r="A19" s="2" t="n">
        <v>7112</v>
      </c>
      <c r="B19" s="2" t="s">
        <v>567</v>
      </c>
      <c r="C19" s="71" t="n">
        <v>0.77</v>
      </c>
      <c r="D19" s="71" t="n">
        <v>329</v>
      </c>
      <c r="E19" s="71" t="n">
        <v>429</v>
      </c>
      <c r="F19" s="71" t="n">
        <v>759</v>
      </c>
      <c r="G19" s="71" t="n">
        <v>-226</v>
      </c>
      <c r="H19" s="71" t="n">
        <v>707</v>
      </c>
      <c r="I19" s="78" t="n">
        <v>43723</v>
      </c>
      <c r="J19" s="81" t="n">
        <v>2808</v>
      </c>
      <c r="K19" s="81" t="n">
        <v>3341</v>
      </c>
      <c r="L19" s="71" t="n">
        <v>533</v>
      </c>
      <c r="M19" s="79" t="n">
        <v>0.19</v>
      </c>
      <c r="N19" s="78" t="n">
        <v>160098071</v>
      </c>
      <c r="O19" s="80" t="n">
        <v>0.0111</v>
      </c>
    </row>
    <row r="20" customFormat="false" ht="12.5" hidden="false" customHeight="false" outlineLevel="0" collapsed="false">
      <c r="A20" s="2" t="n">
        <v>7219</v>
      </c>
      <c r="B20" s="2" t="s">
        <v>570</v>
      </c>
      <c r="C20" s="71" t="n">
        <v>0.53</v>
      </c>
      <c r="D20" s="71" t="n">
        <v>57</v>
      </c>
      <c r="E20" s="71" t="n">
        <v>55</v>
      </c>
      <c r="F20" s="71" t="n">
        <v>112</v>
      </c>
      <c r="G20" s="71" t="n">
        <v>355</v>
      </c>
      <c r="H20" s="71" t="n">
        <v>25</v>
      </c>
      <c r="I20" s="78" t="n">
        <v>46353</v>
      </c>
      <c r="J20" s="71" t="n">
        <v>360</v>
      </c>
      <c r="K20" s="71" t="n">
        <v>827</v>
      </c>
      <c r="L20" s="71" t="n">
        <v>467</v>
      </c>
      <c r="M20" s="79" t="n">
        <v>1.3</v>
      </c>
      <c r="N20" s="78" t="n">
        <v>53050267</v>
      </c>
      <c r="O20" s="80" t="n">
        <v>0.0037</v>
      </c>
    </row>
    <row r="21" s="77" customFormat="true" ht="13" hidden="false" customHeight="false" outlineLevel="0" collapsed="false">
      <c r="A21" s="72"/>
      <c r="B21" s="72" t="s">
        <v>926</v>
      </c>
      <c r="C21" s="73"/>
      <c r="D21" s="73" t="n">
        <v>225</v>
      </c>
      <c r="E21" s="73" t="n">
        <v>659</v>
      </c>
      <c r="F21" s="73" t="n">
        <v>884</v>
      </c>
      <c r="G21" s="73" t="n">
        <v>674</v>
      </c>
      <c r="H21" s="73" t="n">
        <v>782</v>
      </c>
      <c r="I21" s="83" t="n">
        <v>43442</v>
      </c>
      <c r="J21" s="82" t="n">
        <v>4308</v>
      </c>
      <c r="K21" s="82" t="n">
        <v>5866</v>
      </c>
      <c r="L21" s="82" t="n">
        <v>1558</v>
      </c>
      <c r="M21" s="84" t="n">
        <v>0.36</v>
      </c>
      <c r="N21" s="83" t="n">
        <v>775668155</v>
      </c>
      <c r="O21" s="73"/>
    </row>
    <row r="22" customFormat="false" ht="12.5" hidden="false" customHeight="false" outlineLevel="0" collapsed="false">
      <c r="A22" s="2"/>
      <c r="B22" s="2"/>
      <c r="C22" s="71"/>
      <c r="D22" s="71"/>
      <c r="E22" s="71"/>
      <c r="F22" s="71"/>
      <c r="G22" s="71"/>
      <c r="H22" s="71"/>
      <c r="I22" s="78"/>
      <c r="J22" s="71"/>
      <c r="K22" s="71"/>
      <c r="L22" s="71"/>
      <c r="M22" s="79"/>
      <c r="N22" s="78"/>
      <c r="O22" s="80"/>
    </row>
    <row r="23" s="77" customFormat="true" ht="13" hidden="false" customHeight="false" outlineLevel="0" collapsed="false">
      <c r="A23" s="72"/>
      <c r="B23" s="72"/>
      <c r="C23" s="73"/>
      <c r="D23" s="73"/>
      <c r="E23" s="73"/>
      <c r="F23" s="82"/>
      <c r="G23" s="73"/>
      <c r="H23" s="73"/>
      <c r="I23" s="83"/>
      <c r="J23" s="82"/>
      <c r="K23" s="82"/>
      <c r="L23" s="82"/>
      <c r="M23" s="84"/>
      <c r="N23" s="83"/>
      <c r="O23" s="73"/>
    </row>
    <row r="24" s="77" customFormat="true" ht="13" hidden="false" customHeight="false" outlineLevel="0" collapsed="false">
      <c r="A24" s="72"/>
      <c r="B24" s="72"/>
      <c r="C24" s="73"/>
      <c r="D24" s="73"/>
      <c r="E24" s="73"/>
      <c r="F24" s="82"/>
      <c r="G24" s="73"/>
      <c r="H24" s="82"/>
      <c r="I24" s="83"/>
      <c r="J24" s="82"/>
      <c r="K24" s="82"/>
      <c r="L24" s="82"/>
      <c r="M24" s="84"/>
      <c r="N24" s="83"/>
      <c r="O24"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44.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4910</v>
      </c>
      <c r="B3" s="2" t="s">
        <v>482</v>
      </c>
      <c r="C3" s="71" t="n">
        <v>0.98</v>
      </c>
      <c r="D3" s="71" t="n">
        <v>-13</v>
      </c>
      <c r="E3" s="71" t="n">
        <v>76</v>
      </c>
      <c r="F3" s="71" t="n">
        <v>63</v>
      </c>
      <c r="G3" s="71" t="n">
        <v>-15</v>
      </c>
      <c r="H3" s="71" t="n">
        <v>4</v>
      </c>
      <c r="I3" s="78" t="n">
        <v>39885</v>
      </c>
      <c r="J3" s="71" t="n">
        <v>496</v>
      </c>
      <c r="K3" s="71" t="n">
        <v>544</v>
      </c>
      <c r="L3" s="71" t="n">
        <v>48</v>
      </c>
      <c r="M3" s="79" t="n">
        <v>0.1</v>
      </c>
      <c r="N3" s="78" t="n">
        <v>27472134</v>
      </c>
      <c r="O3" s="80" t="n">
        <v>0.0019</v>
      </c>
    </row>
    <row r="4" customFormat="false" ht="12.5" hidden="false" customHeight="false" outlineLevel="0" collapsed="false">
      <c r="A4" s="2" t="n">
        <v>4920</v>
      </c>
      <c r="B4" s="2" t="s">
        <v>483</v>
      </c>
      <c r="C4" s="71" t="n">
        <v>0</v>
      </c>
      <c r="D4" s="71" t="n">
        <v>0</v>
      </c>
      <c r="E4" s="71" t="n">
        <v>1</v>
      </c>
      <c r="F4" s="71" t="n">
        <v>1</v>
      </c>
      <c r="G4" s="71" t="n">
        <v>-7</v>
      </c>
      <c r="H4" s="71" t="n">
        <v>0</v>
      </c>
      <c r="I4" s="78" t="n">
        <v>0</v>
      </c>
      <c r="J4" s="71" t="s">
        <v>699</v>
      </c>
      <c r="K4" s="71" t="n">
        <v>0</v>
      </c>
      <c r="L4" s="71" t="s">
        <v>698</v>
      </c>
      <c r="M4" s="71" t="s">
        <v>698</v>
      </c>
      <c r="N4" s="78" t="n">
        <v>0</v>
      </c>
      <c r="O4" s="80" t="n">
        <v>0</v>
      </c>
    </row>
    <row r="5" customFormat="false" ht="12.5" hidden="false" customHeight="false" outlineLevel="0" collapsed="false">
      <c r="A5" s="2" t="n">
        <v>4931</v>
      </c>
      <c r="B5" s="2" t="s">
        <v>484</v>
      </c>
      <c r="C5" s="71" t="n">
        <v>0.54</v>
      </c>
      <c r="D5" s="71" t="n">
        <v>-345</v>
      </c>
      <c r="E5" s="71" t="n">
        <v>257</v>
      </c>
      <c r="F5" s="71" t="n">
        <v>-88</v>
      </c>
      <c r="G5" s="71" t="n">
        <v>-845</v>
      </c>
      <c r="H5" s="71" t="n">
        <v>19</v>
      </c>
      <c r="I5" s="78" t="n">
        <v>36086</v>
      </c>
      <c r="J5" s="81" t="n">
        <v>1683</v>
      </c>
      <c r="K5" s="71" t="n">
        <v>750</v>
      </c>
      <c r="L5" s="71" t="n">
        <v>-933</v>
      </c>
      <c r="M5" s="79" t="n">
        <v>-0.55</v>
      </c>
      <c r="N5" s="78" t="n">
        <v>29458250</v>
      </c>
      <c r="O5" s="80" t="n">
        <v>0.0021</v>
      </c>
    </row>
    <row r="6" customFormat="false" ht="12.5" hidden="false" customHeight="false" outlineLevel="0" collapsed="false">
      <c r="A6" s="2" t="n">
        <v>4932</v>
      </c>
      <c r="B6" s="2" t="s">
        <v>485</v>
      </c>
      <c r="C6" s="71" t="n">
        <v>0.68</v>
      </c>
      <c r="D6" s="71" t="n">
        <v>-220</v>
      </c>
      <c r="E6" s="71" t="n">
        <v>107</v>
      </c>
      <c r="F6" s="71" t="n">
        <v>-113</v>
      </c>
      <c r="G6" s="71" t="n">
        <v>-344</v>
      </c>
      <c r="H6" s="71" t="n">
        <v>88</v>
      </c>
      <c r="I6" s="78" t="n">
        <v>14275</v>
      </c>
      <c r="J6" s="71" t="n">
        <v>701</v>
      </c>
      <c r="K6" s="71" t="n">
        <v>245</v>
      </c>
      <c r="L6" s="71" t="n">
        <v>-456</v>
      </c>
      <c r="M6" s="79" t="n">
        <v>-0.65</v>
      </c>
      <c r="N6" s="78" t="n">
        <v>5909631</v>
      </c>
      <c r="O6" s="80" t="n">
        <v>0.0004</v>
      </c>
    </row>
    <row r="7" customFormat="false" ht="12.5" hidden="false" customHeight="false" outlineLevel="0" collapsed="false">
      <c r="A7" s="2" t="n">
        <v>4939</v>
      </c>
      <c r="B7" s="2" t="s">
        <v>486</v>
      </c>
      <c r="C7" s="71" t="n">
        <v>0.38</v>
      </c>
      <c r="D7" s="71" t="n">
        <v>-281</v>
      </c>
      <c r="E7" s="71" t="n">
        <v>125</v>
      </c>
      <c r="F7" s="71" t="n">
        <v>-156</v>
      </c>
      <c r="G7" s="71" t="n">
        <v>-442</v>
      </c>
      <c r="H7" s="71" t="n">
        <v>33</v>
      </c>
      <c r="I7" s="78" t="n">
        <v>24053</v>
      </c>
      <c r="J7" s="71" t="n">
        <v>818</v>
      </c>
      <c r="K7" s="71" t="n">
        <v>219</v>
      </c>
      <c r="L7" s="71" t="n">
        <v>-598</v>
      </c>
      <c r="M7" s="79" t="n">
        <v>-0.73</v>
      </c>
      <c r="N7" s="78" t="n">
        <v>7132193</v>
      </c>
      <c r="O7" s="80" t="n">
        <v>0.0005</v>
      </c>
    </row>
    <row r="8" customFormat="false" ht="12.5" hidden="false" customHeight="false" outlineLevel="0" collapsed="false">
      <c r="A8" s="2" t="n">
        <v>4941</v>
      </c>
      <c r="B8" s="2" t="s">
        <v>487</v>
      </c>
      <c r="C8" s="71" t="n">
        <v>0.61</v>
      </c>
      <c r="D8" s="71" t="n">
        <v>-37</v>
      </c>
      <c r="E8" s="71" t="n">
        <v>336</v>
      </c>
      <c r="F8" s="71" t="n">
        <v>299</v>
      </c>
      <c r="G8" s="71" t="n">
        <v>-829</v>
      </c>
      <c r="H8" s="71" t="n">
        <v>301</v>
      </c>
      <c r="I8" s="78" t="n">
        <v>32277</v>
      </c>
      <c r="J8" s="81" t="n">
        <v>2200</v>
      </c>
      <c r="K8" s="81" t="n">
        <v>1671</v>
      </c>
      <c r="L8" s="71" t="n">
        <v>-529</v>
      </c>
      <c r="M8" s="79" t="n">
        <v>-0.24</v>
      </c>
      <c r="N8" s="78" t="n">
        <v>52959353</v>
      </c>
      <c r="O8" s="80" t="n">
        <v>0.0037</v>
      </c>
    </row>
    <row r="9" customFormat="false" ht="12.5" hidden="false" customHeight="false" outlineLevel="0" collapsed="false">
      <c r="A9" s="2" t="n">
        <v>4942</v>
      </c>
      <c r="B9" s="2" t="s">
        <v>488</v>
      </c>
      <c r="C9" s="71" t="n">
        <v>1.15</v>
      </c>
      <c r="D9" s="71" t="n">
        <v>-24</v>
      </c>
      <c r="E9" s="71" t="n">
        <v>56</v>
      </c>
      <c r="F9" s="71" t="n">
        <v>33</v>
      </c>
      <c r="G9" s="71" t="n">
        <v>-200</v>
      </c>
      <c r="H9" s="71" t="n">
        <v>49</v>
      </c>
      <c r="I9" s="78" t="n">
        <v>22557</v>
      </c>
      <c r="J9" s="71" t="n">
        <v>369</v>
      </c>
      <c r="K9" s="71" t="n">
        <v>202</v>
      </c>
      <c r="L9" s="71" t="n">
        <v>-167</v>
      </c>
      <c r="M9" s="79" t="n">
        <v>-0.45</v>
      </c>
      <c r="N9" s="78" t="n">
        <v>7687356</v>
      </c>
      <c r="O9" s="80" t="n">
        <v>0.0005</v>
      </c>
    </row>
    <row r="10" customFormat="false" ht="12.5" hidden="false" customHeight="false" outlineLevel="0" collapsed="false">
      <c r="A10" s="2" t="n">
        <v>4950</v>
      </c>
      <c r="B10" s="2" t="s">
        <v>489</v>
      </c>
      <c r="C10" s="71" t="n">
        <v>0</v>
      </c>
      <c r="D10" s="71" t="n">
        <v>4</v>
      </c>
      <c r="E10" s="71" t="n">
        <v>0</v>
      </c>
      <c r="F10" s="71" t="n">
        <v>4</v>
      </c>
      <c r="G10" s="71" t="n">
        <v>-5</v>
      </c>
      <c r="H10" s="71" t="n">
        <v>0</v>
      </c>
      <c r="I10" s="78" t="n">
        <v>0</v>
      </c>
      <c r="J10" s="71" t="s">
        <v>699</v>
      </c>
      <c r="K10" s="71" t="n">
        <v>0</v>
      </c>
      <c r="L10" s="71" t="s">
        <v>698</v>
      </c>
      <c r="M10" s="71" t="s">
        <v>698</v>
      </c>
      <c r="N10" s="78" t="n">
        <v>0</v>
      </c>
      <c r="O10" s="80" t="n">
        <v>0</v>
      </c>
    </row>
    <row r="11" customFormat="false" ht="12.5" hidden="false" customHeight="false" outlineLevel="0" collapsed="false">
      <c r="A11" s="2" t="n">
        <v>5010</v>
      </c>
      <c r="B11" s="2" t="s">
        <v>490</v>
      </c>
      <c r="C11" s="71" t="n">
        <v>1.14</v>
      </c>
      <c r="D11" s="71" t="n">
        <v>-39</v>
      </c>
      <c r="E11" s="71" t="n">
        <v>19</v>
      </c>
      <c r="F11" s="71" t="n">
        <v>-20</v>
      </c>
      <c r="G11" s="71" t="n">
        <v>-20</v>
      </c>
      <c r="H11" s="71" t="n">
        <v>31</v>
      </c>
      <c r="I11" s="78" t="n">
        <v>24320</v>
      </c>
      <c r="J11" s="71" t="n">
        <v>124</v>
      </c>
      <c r="K11" s="71" t="n">
        <v>85</v>
      </c>
      <c r="L11" s="71" t="n">
        <v>-39</v>
      </c>
      <c r="M11" s="79" t="n">
        <v>-0.32</v>
      </c>
      <c r="N11" s="78" t="n">
        <v>5554548</v>
      </c>
      <c r="O11" s="80" t="n">
        <v>0.0004</v>
      </c>
    </row>
    <row r="12" customFormat="false" ht="12.5" hidden="false" customHeight="false" outlineLevel="0" collapsed="false">
      <c r="A12" s="2" t="n">
        <v>5020</v>
      </c>
      <c r="B12" s="2" t="s">
        <v>491</v>
      </c>
      <c r="C12" s="71" t="n">
        <v>2.73</v>
      </c>
      <c r="D12" s="71" t="n">
        <v>-57</v>
      </c>
      <c r="E12" s="71" t="n">
        <v>26</v>
      </c>
      <c r="F12" s="71" t="n">
        <v>-30</v>
      </c>
      <c r="G12" s="71" t="n">
        <v>7</v>
      </c>
      <c r="H12" s="71" t="n">
        <v>5</v>
      </c>
      <c r="I12" s="78" t="n">
        <v>18494</v>
      </c>
      <c r="J12" s="71" t="n">
        <v>172</v>
      </c>
      <c r="K12" s="71" t="n">
        <v>148</v>
      </c>
      <c r="L12" s="71" t="n">
        <v>-24</v>
      </c>
      <c r="M12" s="79" t="n">
        <v>-0.14</v>
      </c>
      <c r="N12" s="78" t="n">
        <v>648074</v>
      </c>
      <c r="O12" s="80" t="n">
        <v>0</v>
      </c>
    </row>
    <row r="13" customFormat="false" ht="12.5" hidden="false" customHeight="false" outlineLevel="0" collapsed="false">
      <c r="A13" s="2" t="n">
        <v>5030</v>
      </c>
      <c r="B13" s="2" t="s">
        <v>492</v>
      </c>
      <c r="C13" s="71" t="n">
        <v>1.72</v>
      </c>
      <c r="D13" s="71" t="n">
        <v>18</v>
      </c>
      <c r="E13" s="71" t="n">
        <v>4</v>
      </c>
      <c r="F13" s="71" t="n">
        <v>22</v>
      </c>
      <c r="G13" s="71" t="n">
        <v>-12</v>
      </c>
      <c r="H13" s="71" t="n">
        <v>1</v>
      </c>
      <c r="I13" s="78" t="n">
        <v>12138</v>
      </c>
      <c r="J13" s="71" t="n">
        <v>27</v>
      </c>
      <c r="K13" s="71" t="n">
        <v>37</v>
      </c>
      <c r="L13" s="71" t="n">
        <v>10</v>
      </c>
      <c r="M13" s="79" t="n">
        <v>0.36</v>
      </c>
      <c r="N13" s="78" t="n">
        <v>377192</v>
      </c>
      <c r="O13" s="80" t="n">
        <v>0</v>
      </c>
    </row>
    <row r="14" customFormat="false" ht="12.5" hidden="false" customHeight="false" outlineLevel="0" collapsed="false">
      <c r="A14" s="2" t="n">
        <v>5040</v>
      </c>
      <c r="B14" s="2" t="s">
        <v>493</v>
      </c>
      <c r="C14" s="71" t="n">
        <v>0</v>
      </c>
      <c r="D14" s="71" t="n">
        <v>-5</v>
      </c>
      <c r="E14" s="71" t="n">
        <v>2</v>
      </c>
      <c r="F14" s="71" t="n">
        <v>-3</v>
      </c>
      <c r="G14" s="71" t="n">
        <v>-8</v>
      </c>
      <c r="H14" s="71" t="n">
        <v>0</v>
      </c>
      <c r="I14" s="78" t="n">
        <v>0</v>
      </c>
      <c r="J14" s="71" t="n">
        <v>11</v>
      </c>
      <c r="K14" s="71" t="n">
        <v>0</v>
      </c>
      <c r="L14" s="71" t="n">
        <v>-11</v>
      </c>
      <c r="M14" s="79" t="n">
        <v>-1</v>
      </c>
      <c r="N14" s="78" t="n">
        <v>0</v>
      </c>
      <c r="O14" s="80" t="n">
        <v>0</v>
      </c>
    </row>
    <row r="15" customFormat="false" ht="12.5" hidden="false" customHeight="false" outlineLevel="0" collapsed="false">
      <c r="A15" s="2" t="n">
        <v>5110</v>
      </c>
      <c r="B15" s="2" t="s">
        <v>494</v>
      </c>
      <c r="C15" s="71" t="n">
        <v>0.1</v>
      </c>
      <c r="D15" s="71" t="n">
        <v>-10</v>
      </c>
      <c r="E15" s="71" t="n">
        <v>26</v>
      </c>
      <c r="F15" s="71" t="n">
        <v>16</v>
      </c>
      <c r="G15" s="71" t="n">
        <v>-111</v>
      </c>
      <c r="H15" s="71" t="n">
        <v>5</v>
      </c>
      <c r="I15" s="78" t="n">
        <v>36012</v>
      </c>
      <c r="J15" s="71" t="n">
        <v>171</v>
      </c>
      <c r="K15" s="71" t="n">
        <v>76</v>
      </c>
      <c r="L15" s="71" t="n">
        <v>-95</v>
      </c>
      <c r="M15" s="79" t="n">
        <v>-0.55</v>
      </c>
      <c r="N15" s="78" t="n">
        <v>8875917</v>
      </c>
      <c r="O15" s="80" t="n">
        <v>0.0006</v>
      </c>
    </row>
    <row r="16" customFormat="false" ht="12.5" hidden="false" customHeight="false" outlineLevel="0" collapsed="false">
      <c r="A16" s="2" t="n">
        <v>5121</v>
      </c>
      <c r="B16" s="2" t="s">
        <v>495</v>
      </c>
      <c r="C16" s="71" t="n">
        <v>0.41</v>
      </c>
      <c r="D16" s="71" t="n">
        <v>5</v>
      </c>
      <c r="E16" s="71" t="n">
        <v>1</v>
      </c>
      <c r="F16" s="71" t="n">
        <v>5</v>
      </c>
      <c r="G16" s="71" t="n">
        <v>12</v>
      </c>
      <c r="H16" s="71" t="n">
        <v>0</v>
      </c>
      <c r="I16" s="78" t="n">
        <v>35316</v>
      </c>
      <c r="J16" s="71" t="s">
        <v>699</v>
      </c>
      <c r="K16" s="71" t="n">
        <v>22</v>
      </c>
      <c r="L16" s="71" t="s">
        <v>698</v>
      </c>
      <c r="M16" s="71" t="s">
        <v>698</v>
      </c>
      <c r="N16" s="78" t="n">
        <v>40599</v>
      </c>
      <c r="O16" s="80" t="n">
        <v>0</v>
      </c>
    </row>
    <row r="17" customFormat="false" ht="12.5" hidden="false" customHeight="false" outlineLevel="0" collapsed="false">
      <c r="A17" s="2" t="n">
        <v>5122</v>
      </c>
      <c r="B17" s="2" t="s">
        <v>496</v>
      </c>
      <c r="C17" s="71" t="n">
        <v>0</v>
      </c>
      <c r="D17" s="71" t="n">
        <v>0</v>
      </c>
      <c r="E17" s="71" t="n">
        <v>0</v>
      </c>
      <c r="F17" s="71" t="n">
        <v>0</v>
      </c>
      <c r="G17" s="71" t="n">
        <v>0</v>
      </c>
      <c r="H17" s="71" t="n">
        <v>0</v>
      </c>
      <c r="I17" s="78" t="n">
        <v>0</v>
      </c>
      <c r="J17" s="71" t="n">
        <v>0</v>
      </c>
      <c r="K17" s="71" t="n">
        <v>0</v>
      </c>
      <c r="L17" s="71" t="n">
        <v>0</v>
      </c>
      <c r="M17" s="79" t="n">
        <v>0</v>
      </c>
      <c r="N17" s="78" t="n">
        <v>0</v>
      </c>
      <c r="O17" s="80" t="n">
        <v>0</v>
      </c>
    </row>
    <row r="18" customFormat="false" ht="12.5" hidden="false" customHeight="false" outlineLevel="0" collapsed="false">
      <c r="A18" s="2" t="n">
        <v>5210</v>
      </c>
      <c r="B18" s="2" t="s">
        <v>497</v>
      </c>
      <c r="C18" s="71" t="n">
        <v>0.2</v>
      </c>
      <c r="D18" s="81" t="n">
        <v>1182</v>
      </c>
      <c r="E18" s="71" t="n">
        <v>127</v>
      </c>
      <c r="F18" s="81" t="n">
        <v>1309</v>
      </c>
      <c r="G18" s="81" t="n">
        <v>-1248</v>
      </c>
      <c r="H18" s="71" t="n">
        <v>79</v>
      </c>
      <c r="I18" s="78" t="n">
        <v>30400</v>
      </c>
      <c r="J18" s="71" t="n">
        <v>830</v>
      </c>
      <c r="K18" s="71" t="n">
        <v>891</v>
      </c>
      <c r="L18" s="71" t="n">
        <v>61</v>
      </c>
      <c r="M18" s="79" t="n">
        <v>0.07</v>
      </c>
      <c r="N18" s="78" t="n">
        <v>28155357</v>
      </c>
      <c r="O18" s="80" t="n">
        <v>0.002</v>
      </c>
    </row>
    <row r="19" customFormat="false" ht="12.5" hidden="false" customHeight="false" outlineLevel="0" collapsed="false">
      <c r="A19" s="2" t="n">
        <v>5221</v>
      </c>
      <c r="B19" s="2" t="s">
        <v>498</v>
      </c>
      <c r="C19" s="71" t="n">
        <v>0.46</v>
      </c>
      <c r="D19" s="71" t="n">
        <v>31</v>
      </c>
      <c r="E19" s="71" t="n">
        <v>32</v>
      </c>
      <c r="F19" s="71" t="n">
        <v>63</v>
      </c>
      <c r="G19" s="71" t="n">
        <v>142</v>
      </c>
      <c r="H19" s="71" t="n">
        <v>38</v>
      </c>
      <c r="I19" s="78" t="n">
        <v>43860</v>
      </c>
      <c r="J19" s="71" t="n">
        <v>211</v>
      </c>
      <c r="K19" s="71" t="n">
        <v>415</v>
      </c>
      <c r="L19" s="71" t="n">
        <v>204</v>
      </c>
      <c r="M19" s="79" t="n">
        <v>0.97</v>
      </c>
      <c r="N19" s="78" t="n">
        <v>15611021</v>
      </c>
      <c r="O19" s="80" t="n">
        <v>0.0011</v>
      </c>
    </row>
    <row r="20" customFormat="false" ht="12.5" hidden="false" customHeight="false" outlineLevel="0" collapsed="false">
      <c r="A20" s="2" t="n">
        <v>5222</v>
      </c>
      <c r="B20" s="2" t="s">
        <v>499</v>
      </c>
      <c r="C20" s="71" t="n">
        <v>1.71</v>
      </c>
      <c r="D20" s="71" t="n">
        <v>22</v>
      </c>
      <c r="E20" s="71" t="n">
        <v>45</v>
      </c>
      <c r="F20" s="71" t="n">
        <v>67</v>
      </c>
      <c r="G20" s="71" t="n">
        <v>137</v>
      </c>
      <c r="H20" s="71" t="n">
        <v>28</v>
      </c>
      <c r="I20" s="78" t="n">
        <v>39763</v>
      </c>
      <c r="J20" s="71" t="n">
        <v>294</v>
      </c>
      <c r="K20" s="71" t="n">
        <v>498</v>
      </c>
      <c r="L20" s="71" t="n">
        <v>204</v>
      </c>
      <c r="M20" s="79" t="n">
        <v>0.69</v>
      </c>
      <c r="N20" s="78" t="n">
        <v>12643393</v>
      </c>
      <c r="O20" s="80" t="n">
        <v>0.0009</v>
      </c>
    </row>
    <row r="21" customFormat="false" ht="12.5" hidden="false" customHeight="false" outlineLevel="0" collapsed="false">
      <c r="A21" s="2" t="n">
        <v>5223</v>
      </c>
      <c r="B21" s="2" t="s">
        <v>500</v>
      </c>
      <c r="C21" s="71" t="n">
        <v>1.24</v>
      </c>
      <c r="D21" s="71" t="n">
        <v>-57</v>
      </c>
      <c r="E21" s="71" t="n">
        <v>132</v>
      </c>
      <c r="F21" s="71" t="n">
        <v>76</v>
      </c>
      <c r="G21" s="71" t="n">
        <v>-295</v>
      </c>
      <c r="H21" s="71" t="n">
        <v>21</v>
      </c>
      <c r="I21" s="78" t="n">
        <v>36145</v>
      </c>
      <c r="J21" s="71" t="n">
        <v>865</v>
      </c>
      <c r="K21" s="71" t="n">
        <v>646</v>
      </c>
      <c r="L21" s="71" t="n">
        <v>-219</v>
      </c>
      <c r="M21" s="79" t="n">
        <v>-0.25</v>
      </c>
      <c r="N21" s="78" t="n">
        <v>21220432</v>
      </c>
      <c r="O21" s="80" t="n">
        <v>0.0015</v>
      </c>
    </row>
    <row r="22" customFormat="false" ht="12.5" hidden="false" customHeight="false" outlineLevel="0" collapsed="false">
      <c r="A22" s="2" t="n">
        <v>5224</v>
      </c>
      <c r="B22" s="2" t="s">
        <v>501</v>
      </c>
      <c r="C22" s="71" t="n">
        <v>0</v>
      </c>
      <c r="D22" s="71" t="n">
        <v>1</v>
      </c>
      <c r="E22" s="71" t="n">
        <v>0</v>
      </c>
      <c r="F22" s="71" t="n">
        <v>2</v>
      </c>
      <c r="G22" s="71" t="n">
        <v>-4</v>
      </c>
      <c r="H22" s="71" t="n">
        <v>0</v>
      </c>
      <c r="I22" s="78" t="n">
        <v>0</v>
      </c>
      <c r="J22" s="71" t="s">
        <v>699</v>
      </c>
      <c r="K22" s="71" t="n">
        <v>0</v>
      </c>
      <c r="L22" s="71" t="s">
        <v>698</v>
      </c>
      <c r="M22" s="71" t="s">
        <v>698</v>
      </c>
      <c r="N22" s="78" t="n">
        <v>0</v>
      </c>
      <c r="O22" s="80" t="n">
        <v>0</v>
      </c>
    </row>
    <row r="23" customFormat="false" ht="12.5" hidden="false" customHeight="false" outlineLevel="0" collapsed="false">
      <c r="A23" s="2" t="n">
        <v>5229</v>
      </c>
      <c r="B23" s="2" t="s">
        <v>502</v>
      </c>
      <c r="C23" s="71" t="n">
        <v>0.26</v>
      </c>
      <c r="D23" s="71" t="n">
        <v>45</v>
      </c>
      <c r="E23" s="71" t="n">
        <v>23</v>
      </c>
      <c r="F23" s="71" t="n">
        <v>68</v>
      </c>
      <c r="G23" s="71" t="n">
        <v>-1</v>
      </c>
      <c r="H23" s="71" t="n">
        <v>35</v>
      </c>
      <c r="I23" s="78" t="n">
        <v>34810</v>
      </c>
      <c r="J23" s="71" t="n">
        <v>150</v>
      </c>
      <c r="K23" s="71" t="n">
        <v>218</v>
      </c>
      <c r="L23" s="71" t="n">
        <v>68</v>
      </c>
      <c r="M23" s="79" t="n">
        <v>0.45</v>
      </c>
      <c r="N23" s="78" t="n">
        <v>6261806</v>
      </c>
      <c r="O23" s="80" t="n">
        <v>0.0004</v>
      </c>
    </row>
    <row r="24" customFormat="false" ht="12.5" hidden="false" customHeight="false" outlineLevel="0" collapsed="false">
      <c r="A24" s="2" t="n">
        <v>5310</v>
      </c>
      <c r="B24" s="2" t="s">
        <v>503</v>
      </c>
      <c r="C24" s="71" t="n">
        <v>0.87</v>
      </c>
      <c r="D24" s="71" t="n">
        <v>-317</v>
      </c>
      <c r="E24" s="71" t="n">
        <v>285</v>
      </c>
      <c r="F24" s="71" t="n">
        <v>-32</v>
      </c>
      <c r="G24" s="71" t="n">
        <v>-275</v>
      </c>
      <c r="H24" s="71" t="n">
        <v>49</v>
      </c>
      <c r="I24" s="78" t="n">
        <v>30375</v>
      </c>
      <c r="J24" s="81" t="n">
        <v>1867</v>
      </c>
      <c r="K24" s="81" t="n">
        <v>1560</v>
      </c>
      <c r="L24" s="71" t="n">
        <v>-306</v>
      </c>
      <c r="M24" s="79" t="n">
        <v>-0.16</v>
      </c>
      <c r="N24" s="78" t="n">
        <v>54564146</v>
      </c>
      <c r="O24" s="80" t="n">
        <v>0.0038</v>
      </c>
    </row>
    <row r="25" customFormat="false" ht="12.5" hidden="false" customHeight="false" outlineLevel="0" collapsed="false">
      <c r="A25" s="2" t="n">
        <v>5320</v>
      </c>
      <c r="B25" s="2" t="s">
        <v>504</v>
      </c>
      <c r="C25" s="71" t="n">
        <v>1.29</v>
      </c>
      <c r="D25" s="71" t="n">
        <v>3</v>
      </c>
      <c r="E25" s="71" t="n">
        <v>60</v>
      </c>
      <c r="F25" s="71" t="n">
        <v>63</v>
      </c>
      <c r="G25" s="81" t="n">
        <v>1287</v>
      </c>
      <c r="H25" s="71" t="n">
        <v>272</v>
      </c>
      <c r="I25" s="78" t="n">
        <v>31460</v>
      </c>
      <c r="J25" s="71" t="n">
        <v>390</v>
      </c>
      <c r="K25" s="81" t="n">
        <v>1740</v>
      </c>
      <c r="L25" s="81" t="n">
        <v>1349</v>
      </c>
      <c r="M25" s="79" t="n">
        <v>3.46</v>
      </c>
      <c r="N25" s="78" t="n">
        <v>10197132</v>
      </c>
      <c r="O25" s="80" t="n">
        <v>0.0007</v>
      </c>
    </row>
    <row r="26" s="77" customFormat="true" ht="13" hidden="false" customHeight="false" outlineLevel="0" collapsed="false">
      <c r="A26" s="72"/>
      <c r="B26" s="72" t="s">
        <v>926</v>
      </c>
      <c r="C26" s="73"/>
      <c r="D26" s="73" t="n">
        <v>-93</v>
      </c>
      <c r="E26" s="82" t="n">
        <v>1742</v>
      </c>
      <c r="F26" s="82" t="n">
        <v>1649</v>
      </c>
      <c r="G26" s="82" t="n">
        <v>-3074</v>
      </c>
      <c r="H26" s="82" t="n">
        <v>1059</v>
      </c>
      <c r="I26" s="83" t="n">
        <v>32467</v>
      </c>
      <c r="J26" s="82" t="n">
        <v>11395</v>
      </c>
      <c r="K26" s="82" t="n">
        <v>9969</v>
      </c>
      <c r="L26" s="82" t="n">
        <v>-1425</v>
      </c>
      <c r="M26" s="84" t="n">
        <v>-0.13</v>
      </c>
      <c r="N26" s="83" t="n">
        <v>295175480</v>
      </c>
      <c r="O26"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560" activePane="bottomRight" state="frozen"/>
      <selection pane="topLeft" activeCell="A1" activeCellId="0" sqref="A1"/>
      <selection pane="topRight" activeCell="C1" activeCellId="0" sqref="C1"/>
      <selection pane="bottomLeft" activeCell="A560" activeCellId="0" sqref="A560"/>
      <selection pane="bottomRight" activeCell="C1" activeCellId="0" sqref="C1:O16384"/>
    </sheetView>
  </sheetViews>
  <sheetFormatPr defaultColWidth="9.0546875" defaultRowHeight="12.5" zeroHeight="false" outlineLevelRow="0" outlineLevelCol="0"/>
  <cols>
    <col collapsed="false" customWidth="true" hidden="false" outlineLevel="0" max="2" min="2" style="1" width="115.53"/>
    <col collapsed="false" customWidth="true" hidden="false" outlineLevel="0" max="3" min="3" style="1" width="9.17"/>
    <col collapsed="false" customWidth="true" hidden="false" outlineLevel="0" max="8" min="5" style="1" width="9.17"/>
  </cols>
  <sheetData>
    <row r="1" customFormat="false" ht="12.5" hidden="false" customHeight="false" outlineLevel="0" collapsed="false">
      <c r="D1" s="14" t="s">
        <v>46</v>
      </c>
      <c r="E1" s="14"/>
      <c r="F1" s="14"/>
      <c r="G1" s="14"/>
      <c r="H1" s="15" t="s">
        <v>47</v>
      </c>
      <c r="I1" s="15"/>
      <c r="J1" s="15"/>
      <c r="M1" s="16" t="s">
        <v>48</v>
      </c>
      <c r="N1" s="16"/>
      <c r="O1" s="16"/>
      <c r="P1" s="16"/>
      <c r="Q1" s="16"/>
      <c r="R1" s="16"/>
      <c r="S1" s="17" t="s">
        <v>49</v>
      </c>
      <c r="T1" s="17"/>
      <c r="U1" s="17"/>
      <c r="V1" s="17"/>
    </row>
    <row r="2" s="40" customFormat="true" ht="12.5" hidden="false" customHeight="false" outlineLevel="0" collapsed="false">
      <c r="A2" s="18"/>
      <c r="B2" s="18"/>
      <c r="C2" s="19" t="s">
        <v>50</v>
      </c>
      <c r="D2" s="20" t="s">
        <v>51</v>
      </c>
      <c r="E2" s="21" t="s">
        <v>52</v>
      </c>
      <c r="F2" s="22" t="s">
        <v>53</v>
      </c>
      <c r="G2" s="21" t="s">
        <v>54</v>
      </c>
      <c r="H2" s="23" t="s">
        <v>55</v>
      </c>
      <c r="I2" s="24" t="s">
        <v>56</v>
      </c>
      <c r="J2" s="25" t="s">
        <v>57</v>
      </c>
      <c r="K2" s="26" t="s">
        <v>58</v>
      </c>
      <c r="L2" s="27" t="s">
        <v>59</v>
      </c>
      <c r="M2" s="28" t="s">
        <v>60</v>
      </c>
      <c r="N2" s="29" t="s">
        <v>61</v>
      </c>
      <c r="O2" s="30" t="s">
        <v>62</v>
      </c>
      <c r="P2" s="31" t="s">
        <v>63</v>
      </c>
      <c r="Q2" s="31" t="s">
        <v>64</v>
      </c>
      <c r="R2" s="29" t="s">
        <v>65</v>
      </c>
      <c r="S2" s="32" t="s">
        <v>66</v>
      </c>
      <c r="T2" s="33" t="s">
        <v>67</v>
      </c>
      <c r="U2" s="34" t="s">
        <v>68</v>
      </c>
      <c r="V2" s="35" t="s">
        <v>69</v>
      </c>
      <c r="W2" s="36" t="s">
        <v>70</v>
      </c>
      <c r="X2" s="37" t="s">
        <v>71</v>
      </c>
      <c r="Y2" s="20" t="s">
        <v>72</v>
      </c>
      <c r="Z2" s="20" t="s">
        <v>73</v>
      </c>
      <c r="AA2" s="23" t="s">
        <v>74</v>
      </c>
      <c r="AB2" s="38" t="s">
        <v>75</v>
      </c>
      <c r="AC2" s="39" t="s">
        <v>76</v>
      </c>
    </row>
    <row r="3" s="40" customFormat="true" ht="62.5" hidden="false" customHeight="false" outlineLevel="0" collapsed="false">
      <c r="A3" s="18" t="s">
        <v>77</v>
      </c>
      <c r="B3" s="18" t="s">
        <v>78</v>
      </c>
      <c r="C3" s="19" t="s">
        <v>9</v>
      </c>
      <c r="D3" s="20" t="s">
        <v>10</v>
      </c>
      <c r="E3" s="21" t="s">
        <v>11</v>
      </c>
      <c r="F3" s="22" t="s">
        <v>12</v>
      </c>
      <c r="G3" s="21" t="s">
        <v>79</v>
      </c>
      <c r="H3" s="23" t="s">
        <v>80</v>
      </c>
      <c r="I3" s="24" t="s">
        <v>15</v>
      </c>
      <c r="J3" s="25" t="s">
        <v>16</v>
      </c>
      <c r="K3" s="26" t="s">
        <v>81</v>
      </c>
      <c r="L3" s="27" t="s">
        <v>18</v>
      </c>
      <c r="M3" s="28" t="s">
        <v>82</v>
      </c>
      <c r="N3" s="29" t="s">
        <v>83</v>
      </c>
      <c r="O3" s="30" t="s">
        <v>21</v>
      </c>
      <c r="P3" s="31" t="s">
        <v>22</v>
      </c>
      <c r="Q3" s="31" t="s">
        <v>23</v>
      </c>
      <c r="R3" s="29" t="s">
        <v>24</v>
      </c>
      <c r="S3" s="32" t="s">
        <v>84</v>
      </c>
      <c r="T3" s="33" t="s">
        <v>26</v>
      </c>
      <c r="U3" s="34" t="s">
        <v>85</v>
      </c>
      <c r="V3" s="35" t="s">
        <v>28</v>
      </c>
      <c r="W3" s="36" t="s">
        <v>86</v>
      </c>
      <c r="X3" s="37" t="s">
        <v>87</v>
      </c>
      <c r="Y3" s="20" t="s">
        <v>31</v>
      </c>
      <c r="Z3" s="20" t="s">
        <v>32</v>
      </c>
      <c r="AA3" s="23" t="s">
        <v>88</v>
      </c>
      <c r="AB3" s="38" t="s">
        <v>89</v>
      </c>
      <c r="AC3" s="39" t="s">
        <v>90</v>
      </c>
      <c r="AD3" s="40" t="s">
        <v>91</v>
      </c>
    </row>
    <row r="4" customFormat="false" ht="12.5" hidden="false" customHeight="false" outlineLevel="0" collapsed="false">
      <c r="A4" s="2" t="s">
        <v>92</v>
      </c>
      <c r="B4" s="2" t="s">
        <v>93</v>
      </c>
      <c r="C4" s="41" t="n">
        <f aca="false">COUNTIF(Manufacturing!A$3:A$232,'All SIC - duplication'!A4)</f>
        <v>0</v>
      </c>
      <c r="D4" s="41" t="n">
        <f aca="false">COUNTIF('Advanced Engineering'!A$3:A$84,'All SIC - duplication'!A4)</f>
        <v>0</v>
      </c>
      <c r="E4" s="41" t="n">
        <f aca="false">COUNTIF('Marine and Maritime'!A$3:A$14,'All SIC - duplication'!A4)</f>
        <v>0</v>
      </c>
      <c r="F4" s="41" t="n">
        <f aca="false">COUNTIF(Aerospace!A$3:A$12,'All SIC - duplication'!A4)</f>
        <v>0</v>
      </c>
      <c r="G4" s="41" t="n">
        <f aca="false">COUNTIF('Defence and Security '!A$3:A$15,'All SIC - duplication'!A4)</f>
        <v>0</v>
      </c>
      <c r="H4" s="41" t="n">
        <f aca="false">COUNTIF('Digital and Creative Combined'!A$3:A$58,'All SIC - duplication'!A4)</f>
        <v>0</v>
      </c>
      <c r="I4" s="41" t="n">
        <f aca="false">COUNTIF(Digital!A$3:A$42,'All SIC - duplication'!A4)</f>
        <v>0</v>
      </c>
      <c r="J4" s="41" t="n">
        <f aca="false">COUNTIF(Creative!A$3:A$36,'All SIC - duplication'!A4)</f>
        <v>0</v>
      </c>
      <c r="K4" s="41" t="n">
        <f aca="false">COUNTIF('Financial Services'!A$3:A$22,'All SIC - duplication'!A4)</f>
        <v>0</v>
      </c>
      <c r="L4" s="41" t="n">
        <f aca="false">COUNTIF(Construction!A$3:A$26,'All SIC - duplication'!A4)</f>
        <v>0</v>
      </c>
      <c r="M4" s="41" t="n">
        <f aca="false">COUNTIF('Food Drink and Agriculture'!A$3:A$44,'All SIC - duplication'!A4)</f>
        <v>1</v>
      </c>
      <c r="N4" s="41" t="n">
        <f aca="false">COUNTIF('Food and Drink Manufacturing'!A$3:A$34,'All SIC - duplication'!A4)</f>
        <v>0</v>
      </c>
      <c r="O4" s="41" t="n">
        <f aca="false">COUNTIF(Agriculture!A$3:A$8,'All SIC - duplication'!A4)</f>
        <v>1</v>
      </c>
      <c r="P4" s="41" t="n">
        <f aca="false">COUNTIF(Fishing!A$3:A$4,'All SIC - duplication'!A4)</f>
        <v>0</v>
      </c>
      <c r="Q4" s="41" t="n">
        <f aca="false">COUNTIF(Aquaculture!A$3:A$4,'All SIC - duplication'!A4)</f>
        <v>0</v>
      </c>
      <c r="R4" s="41" t="n">
        <f aca="false">COUNTIF(Agritech!A$3:A$20,'All SIC - duplication'!A4)</f>
        <v>0</v>
      </c>
      <c r="S4" s="41" t="n">
        <f aca="false">COUNTIF('Retail, Tourism, Leisure and Cu'!A$3:A$89,'All SIC - duplication'!A4)</f>
        <v>0</v>
      </c>
      <c r="T4" s="41" t="n">
        <f aca="false">COUNTIF(Retail!A$3:A$39,'All SIC - duplication'!A4)</f>
        <v>0</v>
      </c>
      <c r="U4" s="41" t="n">
        <f aca="false">COUNTIF('Tourism and Leisure'!A$3:A$40,'All SIC - duplication'!A4)</f>
        <v>0</v>
      </c>
      <c r="V4" s="41" t="n">
        <f aca="false">COUNTIF(Cultural!A$3:A$22,'All SIC - duplication'!A4)</f>
        <v>0</v>
      </c>
      <c r="W4" s="41" t="n">
        <f aca="false">COUNTIF('Health and social care'!A$3:A$14,'All SIC - duplication'!A4)</f>
        <v>0</v>
      </c>
      <c r="X4" s="41" t="n">
        <f aca="false">COUNTIF('Health Tech'!A$3:A$10,'All SIC - duplication'!A4)</f>
        <v>0</v>
      </c>
      <c r="Y4" s="41" t="n">
        <f aca="false">COUNTIF(Environmental!A$3:A$32,'All SIC - duplication'!A4)</f>
        <v>0</v>
      </c>
      <c r="Z4" s="41" t="n">
        <f aca="false">COUNTIF(Energy!A$3:A$22,'All SIC - duplication'!A4)</f>
        <v>0</v>
      </c>
      <c r="AA4" s="41" t="n">
        <f aca="false">COUNTIF('Transport and logistics'!A$3:A$25,'All SIC - duplication'!A4)</f>
        <v>0</v>
      </c>
      <c r="AB4" s="41" t="n">
        <f aca="false">COUNTIF('Business and Professional servi'!A$3:A$54,'All SIC - duplication'!A4)</f>
        <v>0</v>
      </c>
      <c r="AC4" s="41" t="n">
        <f aca="false">COUNTIF('Public services'!A$3:A$34,'All SIC - duplication'!A4)</f>
        <v>0</v>
      </c>
      <c r="AD4" s="1" t="n">
        <f aca="false">C4+D4+E4+F4+G4+I4+J4+K4+L4+N4+O4+P4+Q4+R4+T4+U4+V4+W4+X4+Y4+Z4+AA4+AB4+AC4</f>
        <v>1</v>
      </c>
    </row>
    <row r="5" customFormat="false" ht="12.5" hidden="false" customHeight="false" outlineLevel="0" collapsed="false">
      <c r="A5" s="2" t="n">
        <v>161</v>
      </c>
      <c r="B5" s="2" t="s">
        <v>94</v>
      </c>
      <c r="C5" s="41" t="n">
        <f aca="false">COUNTIF(Manufacturing!A$3:A$232,'All SIC - duplication'!A5)</f>
        <v>0</v>
      </c>
      <c r="D5" s="41" t="n">
        <f aca="false">COUNTIF('Advanced Engineering'!A$3:A$84,'All SIC - duplication'!A5)</f>
        <v>0</v>
      </c>
      <c r="E5" s="41" t="n">
        <f aca="false">COUNTIF('Marine and Maritime'!A$3:A$14,'All SIC - duplication'!A5)</f>
        <v>0</v>
      </c>
      <c r="F5" s="41" t="n">
        <f aca="false">COUNTIF(Aerospace!A$3:A$12,'All SIC - duplication'!A5)</f>
        <v>0</v>
      </c>
      <c r="G5" s="41" t="n">
        <f aca="false">COUNTIF('Defence and Security '!A$3:A$15,'All SIC - duplication'!A5)</f>
        <v>0</v>
      </c>
      <c r="H5" s="41" t="n">
        <f aca="false">COUNTIF('Digital and Creative Combined'!A$3:A$58,'All SIC - duplication'!A5)</f>
        <v>0</v>
      </c>
      <c r="I5" s="41" t="n">
        <f aca="false">COUNTIF(Digital!A$3:A$42,'All SIC - duplication'!A5)</f>
        <v>0</v>
      </c>
      <c r="J5" s="41" t="n">
        <f aca="false">COUNTIF(Creative!A$3:A$36,'All SIC - duplication'!A5)</f>
        <v>0</v>
      </c>
      <c r="K5" s="41" t="n">
        <f aca="false">COUNTIF('Financial Services'!A$3:A$22,'All SIC - duplication'!A5)</f>
        <v>0</v>
      </c>
      <c r="L5" s="41" t="n">
        <f aca="false">COUNTIF(Construction!A$3:A$26,'All SIC - duplication'!A5)</f>
        <v>0</v>
      </c>
      <c r="M5" s="41" t="n">
        <f aca="false">COUNTIF('Food Drink and Agriculture'!A$3:A$44,'All SIC - duplication'!A5)</f>
        <v>1</v>
      </c>
      <c r="N5" s="41" t="n">
        <f aca="false">COUNTIF('Food and Drink Manufacturing'!A$3:A$34,'All SIC - duplication'!A5)</f>
        <v>0</v>
      </c>
      <c r="O5" s="41" t="n">
        <f aca="false">COUNTIF(Agriculture!A$3:A$8,'All SIC - duplication'!A5)</f>
        <v>1</v>
      </c>
      <c r="P5" s="41" t="n">
        <f aca="false">COUNTIF(Fishing!A$3:A$4,'All SIC - duplication'!A5)</f>
        <v>0</v>
      </c>
      <c r="Q5" s="41" t="n">
        <f aca="false">COUNTIF(Aquaculture!A$3:A$4,'All SIC - duplication'!A5)</f>
        <v>0</v>
      </c>
      <c r="R5" s="41" t="n">
        <f aca="false">COUNTIF(Agritech!A$3:A$20,'All SIC - duplication'!A5)</f>
        <v>0</v>
      </c>
      <c r="S5" s="41" t="n">
        <f aca="false">COUNTIF('Retail, Tourism, Leisure and Cu'!A$3:A$89,'All SIC - duplication'!A5)</f>
        <v>0</v>
      </c>
      <c r="T5" s="41" t="n">
        <f aca="false">COUNTIF(Retail!A$3:A$39,'All SIC - duplication'!A5)</f>
        <v>0</v>
      </c>
      <c r="U5" s="41" t="n">
        <f aca="false">COUNTIF('Tourism and Leisure'!A$3:A$40,'All SIC - duplication'!A5)</f>
        <v>0</v>
      </c>
      <c r="V5" s="41" t="n">
        <f aca="false">COUNTIF(Cultural!A$3:A$22,'All SIC - duplication'!A5)</f>
        <v>0</v>
      </c>
      <c r="W5" s="41" t="n">
        <f aca="false">COUNTIF('Health and social care'!A$3:A$14,'All SIC - duplication'!A5)</f>
        <v>0</v>
      </c>
      <c r="X5" s="41" t="n">
        <f aca="false">COUNTIF('Health Tech'!A$3:A$10,'All SIC - duplication'!A5)</f>
        <v>0</v>
      </c>
      <c r="Y5" s="41" t="n">
        <f aca="false">COUNTIF(Environmental!A$3:A$32,'All SIC - duplication'!A5)</f>
        <v>0</v>
      </c>
      <c r="Z5" s="41" t="n">
        <f aca="false">COUNTIF(Energy!A$3:A$22,'All SIC - duplication'!A5)</f>
        <v>0</v>
      </c>
      <c r="AA5" s="41" t="n">
        <f aca="false">COUNTIF('Transport and logistics'!A$3:A$25,'All SIC - duplication'!A5)</f>
        <v>0</v>
      </c>
      <c r="AB5" s="41" t="n">
        <f aca="false">COUNTIF('Business and Professional servi'!A$3:A$54,'All SIC - duplication'!A5)</f>
        <v>0</v>
      </c>
      <c r="AC5" s="41" t="n">
        <f aca="false">COUNTIF('Public services'!A$3:A$34,'All SIC - duplication'!A5)</f>
        <v>0</v>
      </c>
      <c r="AD5" s="1" t="n">
        <f aca="false">C5+D5+E5+F5+G5+I5+J5+K5+L5+N5+O5+P5+Q5+R5+T5+U5+V5+W5+X5+Y5+Z5+AA5+AB5+AC5</f>
        <v>1</v>
      </c>
    </row>
    <row r="6" customFormat="false" ht="12.5" hidden="false" customHeight="false" outlineLevel="0" collapsed="false">
      <c r="A6" s="2" t="n">
        <v>162</v>
      </c>
      <c r="B6" s="2" t="s">
        <v>95</v>
      </c>
      <c r="C6" s="41" t="n">
        <f aca="false">COUNTIF(Manufacturing!A$3:A$232,'All SIC - duplication'!A6)</f>
        <v>0</v>
      </c>
      <c r="D6" s="41" t="n">
        <f aca="false">COUNTIF('Advanced Engineering'!A$3:A$84,'All SIC - duplication'!A6)</f>
        <v>0</v>
      </c>
      <c r="E6" s="41" t="n">
        <f aca="false">COUNTIF('Marine and Maritime'!A$3:A$14,'All SIC - duplication'!A6)</f>
        <v>0</v>
      </c>
      <c r="F6" s="41" t="n">
        <f aca="false">COUNTIF(Aerospace!A$3:A$12,'All SIC - duplication'!A6)</f>
        <v>0</v>
      </c>
      <c r="G6" s="41" t="n">
        <f aca="false">COUNTIF('Defence and Security '!A$3:A$15,'All SIC - duplication'!A6)</f>
        <v>0</v>
      </c>
      <c r="H6" s="41" t="n">
        <f aca="false">COUNTIF('Digital and Creative Combined'!A$3:A$58,'All SIC - duplication'!A6)</f>
        <v>0</v>
      </c>
      <c r="I6" s="41" t="n">
        <f aca="false">COUNTIF(Digital!A$3:A$42,'All SIC - duplication'!A6)</f>
        <v>0</v>
      </c>
      <c r="J6" s="41" t="n">
        <f aca="false">COUNTIF(Creative!A$3:A$36,'All SIC - duplication'!A6)</f>
        <v>0</v>
      </c>
      <c r="K6" s="41" t="n">
        <f aca="false">COUNTIF('Financial Services'!A$3:A$22,'All SIC - duplication'!A6)</f>
        <v>0</v>
      </c>
      <c r="L6" s="41" t="n">
        <f aca="false">COUNTIF(Construction!A$3:A$26,'All SIC - duplication'!A6)</f>
        <v>0</v>
      </c>
      <c r="M6" s="41" t="n">
        <f aca="false">COUNTIF('Food Drink and Agriculture'!A$3:A$44,'All SIC - duplication'!A6)</f>
        <v>1</v>
      </c>
      <c r="N6" s="41" t="n">
        <f aca="false">COUNTIF('Food and Drink Manufacturing'!A$3:A$34,'All SIC - duplication'!A6)</f>
        <v>0</v>
      </c>
      <c r="O6" s="41" t="n">
        <f aca="false">COUNTIF(Agriculture!A$3:A$8,'All SIC - duplication'!A6)</f>
        <v>1</v>
      </c>
      <c r="P6" s="41" t="n">
        <f aca="false">COUNTIF(Fishing!A$3:A$4,'All SIC - duplication'!A6)</f>
        <v>0</v>
      </c>
      <c r="Q6" s="41" t="n">
        <f aca="false">COUNTIF(Aquaculture!A$3:A$4,'All SIC - duplication'!A6)</f>
        <v>0</v>
      </c>
      <c r="R6" s="41" t="n">
        <f aca="false">COUNTIF(Agritech!A$3:A$20,'All SIC - duplication'!A6)</f>
        <v>0</v>
      </c>
      <c r="S6" s="41" t="n">
        <f aca="false">COUNTIF('Retail, Tourism, Leisure and Cu'!A$3:A$89,'All SIC - duplication'!A6)</f>
        <v>0</v>
      </c>
      <c r="T6" s="41" t="n">
        <f aca="false">COUNTIF(Retail!A$3:A$39,'All SIC - duplication'!A6)</f>
        <v>0</v>
      </c>
      <c r="U6" s="41" t="n">
        <f aca="false">COUNTIF('Tourism and Leisure'!A$3:A$40,'All SIC - duplication'!A6)</f>
        <v>0</v>
      </c>
      <c r="V6" s="41" t="n">
        <f aca="false">COUNTIF(Cultural!A$3:A$22,'All SIC - duplication'!A6)</f>
        <v>0</v>
      </c>
      <c r="W6" s="41" t="n">
        <f aca="false">COUNTIF('Health and social care'!A$3:A$14,'All SIC - duplication'!A6)</f>
        <v>0</v>
      </c>
      <c r="X6" s="41" t="n">
        <f aca="false">COUNTIF('Health Tech'!A$3:A$10,'All SIC - duplication'!A6)</f>
        <v>0</v>
      </c>
      <c r="Y6" s="41" t="n">
        <f aca="false">COUNTIF(Environmental!A$3:A$32,'All SIC - duplication'!A6)</f>
        <v>0</v>
      </c>
      <c r="Z6" s="41" t="n">
        <f aca="false">COUNTIF(Energy!A$3:A$22,'All SIC - duplication'!A6)</f>
        <v>0</v>
      </c>
      <c r="AA6" s="41" t="n">
        <f aca="false">COUNTIF('Transport and logistics'!A$3:A$25,'All SIC - duplication'!A6)</f>
        <v>0</v>
      </c>
      <c r="AB6" s="41" t="n">
        <f aca="false">COUNTIF('Business and Professional servi'!A$3:A$54,'All SIC - duplication'!A6)</f>
        <v>0</v>
      </c>
      <c r="AC6" s="41" t="n">
        <f aca="false">COUNTIF('Public services'!A$3:A$34,'All SIC - duplication'!A6)</f>
        <v>0</v>
      </c>
      <c r="AD6" s="1" t="n">
        <f aca="false">C6+D6+E6+F6+G6+I6+J6+K6+L6+N6+O6+P6+Q6+R6+T6+U6+V6+W6+X6+Y6+Z6+AA6+AB6+AC6</f>
        <v>1</v>
      </c>
    </row>
    <row r="7" customFormat="false" ht="12.5" hidden="false" customHeight="false" outlineLevel="0" collapsed="false">
      <c r="A7" s="2" t="n">
        <v>163</v>
      </c>
      <c r="B7" s="2" t="s">
        <v>96</v>
      </c>
      <c r="C7" s="41" t="n">
        <f aca="false">COUNTIF(Manufacturing!A$3:A$232,'All SIC - duplication'!A7)</f>
        <v>0</v>
      </c>
      <c r="D7" s="41" t="n">
        <f aca="false">COUNTIF('Advanced Engineering'!A$3:A$84,'All SIC - duplication'!A7)</f>
        <v>0</v>
      </c>
      <c r="E7" s="41" t="n">
        <f aca="false">COUNTIF('Marine and Maritime'!A$3:A$14,'All SIC - duplication'!A7)</f>
        <v>0</v>
      </c>
      <c r="F7" s="41" t="n">
        <f aca="false">COUNTIF(Aerospace!A$3:A$12,'All SIC - duplication'!A7)</f>
        <v>0</v>
      </c>
      <c r="G7" s="41" t="n">
        <f aca="false">COUNTIF('Defence and Security '!A$3:A$15,'All SIC - duplication'!A7)</f>
        <v>0</v>
      </c>
      <c r="H7" s="41" t="n">
        <f aca="false">COUNTIF('Digital and Creative Combined'!A$3:A$58,'All SIC - duplication'!A7)</f>
        <v>0</v>
      </c>
      <c r="I7" s="41" t="n">
        <f aca="false">COUNTIF(Digital!A$3:A$42,'All SIC - duplication'!A7)</f>
        <v>0</v>
      </c>
      <c r="J7" s="41" t="n">
        <f aca="false">COUNTIF(Creative!A$3:A$36,'All SIC - duplication'!A7)</f>
        <v>0</v>
      </c>
      <c r="K7" s="41" t="n">
        <f aca="false">COUNTIF('Financial Services'!A$3:A$22,'All SIC - duplication'!A7)</f>
        <v>0</v>
      </c>
      <c r="L7" s="41" t="n">
        <f aca="false">COUNTIF(Construction!A$3:A$26,'All SIC - duplication'!A7)</f>
        <v>0</v>
      </c>
      <c r="M7" s="41" t="n">
        <f aca="false">COUNTIF('Food Drink and Agriculture'!A$3:A$44,'All SIC - duplication'!A7)</f>
        <v>1</v>
      </c>
      <c r="N7" s="41" t="n">
        <f aca="false">COUNTIF('Food and Drink Manufacturing'!A$3:A$34,'All SIC - duplication'!A7)</f>
        <v>0</v>
      </c>
      <c r="O7" s="41" t="n">
        <f aca="false">COUNTIF(Agriculture!A$3:A$8,'All SIC - duplication'!A7)</f>
        <v>1</v>
      </c>
      <c r="P7" s="41" t="n">
        <f aca="false">COUNTIF(Fishing!A$3:A$4,'All SIC - duplication'!A7)</f>
        <v>0</v>
      </c>
      <c r="Q7" s="41" t="n">
        <f aca="false">COUNTIF(Aquaculture!A$3:A$4,'All SIC - duplication'!A7)</f>
        <v>0</v>
      </c>
      <c r="R7" s="41" t="n">
        <f aca="false">COUNTIF(Agritech!A$3:A$20,'All SIC - duplication'!A7)</f>
        <v>0</v>
      </c>
      <c r="S7" s="41" t="n">
        <f aca="false">COUNTIF('Retail, Tourism, Leisure and Cu'!A$3:A$89,'All SIC - duplication'!A7)</f>
        <v>0</v>
      </c>
      <c r="T7" s="41" t="n">
        <f aca="false">COUNTIF(Retail!A$3:A$39,'All SIC - duplication'!A7)</f>
        <v>0</v>
      </c>
      <c r="U7" s="41" t="n">
        <f aca="false">COUNTIF('Tourism and Leisure'!A$3:A$40,'All SIC - duplication'!A7)</f>
        <v>0</v>
      </c>
      <c r="V7" s="41" t="n">
        <f aca="false">COUNTIF(Cultural!A$3:A$22,'All SIC - duplication'!A7)</f>
        <v>0</v>
      </c>
      <c r="W7" s="41" t="n">
        <f aca="false">COUNTIF('Health and social care'!A$3:A$14,'All SIC - duplication'!A7)</f>
        <v>0</v>
      </c>
      <c r="X7" s="41" t="n">
        <f aca="false">COUNTIF('Health Tech'!A$3:A$10,'All SIC - duplication'!A7)</f>
        <v>0</v>
      </c>
      <c r="Y7" s="41" t="n">
        <f aca="false">COUNTIF(Environmental!A$3:A$32,'All SIC - duplication'!A7)</f>
        <v>0</v>
      </c>
      <c r="Z7" s="41" t="n">
        <f aca="false">COUNTIF(Energy!A$3:A$22,'All SIC - duplication'!A7)</f>
        <v>0</v>
      </c>
      <c r="AA7" s="41" t="n">
        <f aca="false">COUNTIF('Transport and logistics'!A$3:A$25,'All SIC - duplication'!A7)</f>
        <v>0</v>
      </c>
      <c r="AB7" s="41" t="n">
        <f aca="false">COUNTIF('Business and Professional servi'!A$3:A$54,'All SIC - duplication'!A7)</f>
        <v>0</v>
      </c>
      <c r="AC7" s="41" t="n">
        <f aca="false">COUNTIF('Public services'!A$3:A$34,'All SIC - duplication'!A7)</f>
        <v>0</v>
      </c>
      <c r="AD7" s="1" t="n">
        <f aca="false">C7+D7+E7+F7+G7+I7+J7+K7+L7+N7+O7+P7+Q7+R7+T7+U7+V7+W7+X7+Y7+Z7+AA7+AB7+AC7</f>
        <v>1</v>
      </c>
    </row>
    <row r="8" customFormat="false" ht="12.5" hidden="false" customHeight="false" outlineLevel="0" collapsed="false">
      <c r="A8" s="2" t="n">
        <v>164</v>
      </c>
      <c r="B8" s="2" t="s">
        <v>97</v>
      </c>
      <c r="C8" s="41" t="n">
        <f aca="false">COUNTIF(Manufacturing!A$3:A$232,'All SIC - duplication'!A8)</f>
        <v>0</v>
      </c>
      <c r="D8" s="41" t="n">
        <f aca="false">COUNTIF('Advanced Engineering'!A$3:A$84,'All SIC - duplication'!A8)</f>
        <v>0</v>
      </c>
      <c r="E8" s="41" t="n">
        <f aca="false">COUNTIF('Marine and Maritime'!A$3:A$14,'All SIC - duplication'!A8)</f>
        <v>0</v>
      </c>
      <c r="F8" s="41" t="n">
        <f aca="false">COUNTIF(Aerospace!A$3:A$12,'All SIC - duplication'!A8)</f>
        <v>0</v>
      </c>
      <c r="G8" s="41" t="n">
        <f aca="false">COUNTIF('Defence and Security '!A$3:A$15,'All SIC - duplication'!A8)</f>
        <v>0</v>
      </c>
      <c r="H8" s="41" t="n">
        <f aca="false">COUNTIF('Digital and Creative Combined'!A$3:A$58,'All SIC - duplication'!A8)</f>
        <v>0</v>
      </c>
      <c r="I8" s="41" t="n">
        <f aca="false">COUNTIF(Digital!A$3:A$42,'All SIC - duplication'!A8)</f>
        <v>0</v>
      </c>
      <c r="J8" s="41" t="n">
        <f aca="false">COUNTIF(Creative!A$3:A$36,'All SIC - duplication'!A8)</f>
        <v>0</v>
      </c>
      <c r="K8" s="41" t="n">
        <f aca="false">COUNTIF('Financial Services'!A$3:A$22,'All SIC - duplication'!A8)</f>
        <v>0</v>
      </c>
      <c r="L8" s="41" t="n">
        <f aca="false">COUNTIF(Construction!A$3:A$26,'All SIC - duplication'!A8)</f>
        <v>0</v>
      </c>
      <c r="M8" s="41" t="n">
        <f aca="false">COUNTIF('Food Drink and Agriculture'!A$3:A$44,'All SIC - duplication'!A8)</f>
        <v>1</v>
      </c>
      <c r="N8" s="41" t="n">
        <f aca="false">COUNTIF('Food and Drink Manufacturing'!A$3:A$34,'All SIC - duplication'!A8)</f>
        <v>0</v>
      </c>
      <c r="O8" s="41" t="n">
        <f aca="false">COUNTIF(Agriculture!A$3:A$8,'All SIC - duplication'!A8)</f>
        <v>1</v>
      </c>
      <c r="P8" s="41" t="n">
        <f aca="false">COUNTIF(Fishing!A$3:A$4,'All SIC - duplication'!A8)</f>
        <v>0</v>
      </c>
      <c r="Q8" s="41" t="n">
        <f aca="false">COUNTIF(Aquaculture!A$3:A$4,'All SIC - duplication'!A8)</f>
        <v>0</v>
      </c>
      <c r="R8" s="41" t="n">
        <f aca="false">COUNTIF(Agritech!A$3:A$20,'All SIC - duplication'!A8)</f>
        <v>0</v>
      </c>
      <c r="S8" s="41" t="n">
        <f aca="false">COUNTIF('Retail, Tourism, Leisure and Cu'!A$3:A$89,'All SIC - duplication'!A8)</f>
        <v>0</v>
      </c>
      <c r="T8" s="41" t="n">
        <f aca="false">COUNTIF(Retail!A$3:A$39,'All SIC - duplication'!A8)</f>
        <v>0</v>
      </c>
      <c r="U8" s="41" t="n">
        <f aca="false">COUNTIF('Tourism and Leisure'!A$3:A$40,'All SIC - duplication'!A8)</f>
        <v>0</v>
      </c>
      <c r="V8" s="41" t="n">
        <f aca="false">COUNTIF(Cultural!A$3:A$22,'All SIC - duplication'!A8)</f>
        <v>0</v>
      </c>
      <c r="W8" s="41" t="n">
        <f aca="false">COUNTIF('Health and social care'!A$3:A$14,'All SIC - duplication'!A8)</f>
        <v>0</v>
      </c>
      <c r="X8" s="41" t="n">
        <f aca="false">COUNTIF('Health Tech'!A$3:A$10,'All SIC - duplication'!A8)</f>
        <v>0</v>
      </c>
      <c r="Y8" s="41" t="n">
        <f aca="false">COUNTIF(Environmental!A$3:A$32,'All SIC - duplication'!A8)</f>
        <v>0</v>
      </c>
      <c r="Z8" s="41" t="n">
        <f aca="false">COUNTIF(Energy!A$3:A$22,'All SIC - duplication'!A8)</f>
        <v>0</v>
      </c>
      <c r="AA8" s="41" t="n">
        <f aca="false">COUNTIF('Transport and logistics'!A$3:A$25,'All SIC - duplication'!A8)</f>
        <v>0</v>
      </c>
      <c r="AB8" s="41" t="n">
        <f aca="false">COUNTIF('Business and Professional servi'!A$3:A$54,'All SIC - duplication'!A8)</f>
        <v>0</v>
      </c>
      <c r="AC8" s="41" t="n">
        <f aca="false">COUNTIF('Public services'!A$3:A$34,'All SIC - duplication'!A8)</f>
        <v>0</v>
      </c>
      <c r="AD8" s="1" t="n">
        <f aca="false">C8+D8+E8+F8+G8+I8+J8+K8+L8+N8+O8+P8+Q8+R8+T8+U8+V8+W8+X8+Y8+Z8+AA8+AB8+AC8</f>
        <v>1</v>
      </c>
    </row>
    <row r="9" customFormat="false" ht="12.5" hidden="false" customHeight="false" outlineLevel="0" collapsed="false">
      <c r="A9" s="2" t="n">
        <v>170</v>
      </c>
      <c r="B9" s="2" t="s">
        <v>98</v>
      </c>
      <c r="C9" s="41" t="n">
        <f aca="false">COUNTIF(Manufacturing!A$3:A$232,'All SIC - duplication'!A9)</f>
        <v>0</v>
      </c>
      <c r="D9" s="41" t="n">
        <f aca="false">COUNTIF('Advanced Engineering'!A$3:A$84,'All SIC - duplication'!A9)</f>
        <v>0</v>
      </c>
      <c r="E9" s="41" t="n">
        <f aca="false">COUNTIF('Marine and Maritime'!A$3:A$14,'All SIC - duplication'!A9)</f>
        <v>0</v>
      </c>
      <c r="F9" s="41" t="n">
        <f aca="false">COUNTIF(Aerospace!A$3:A$12,'All SIC - duplication'!A9)</f>
        <v>0</v>
      </c>
      <c r="G9" s="41" t="n">
        <f aca="false">COUNTIF('Defence and Security '!A$3:A$15,'All SIC - duplication'!A9)</f>
        <v>0</v>
      </c>
      <c r="H9" s="41" t="n">
        <f aca="false">COUNTIF('Digital and Creative Combined'!A$3:A$58,'All SIC - duplication'!A9)</f>
        <v>0</v>
      </c>
      <c r="I9" s="41" t="n">
        <f aca="false">COUNTIF(Digital!A$3:A$42,'All SIC - duplication'!A9)</f>
        <v>0</v>
      </c>
      <c r="J9" s="41" t="n">
        <f aca="false">COUNTIF(Creative!A$3:A$36,'All SIC - duplication'!A9)</f>
        <v>0</v>
      </c>
      <c r="K9" s="41" t="n">
        <f aca="false">COUNTIF('Financial Services'!A$3:A$22,'All SIC - duplication'!A9)</f>
        <v>0</v>
      </c>
      <c r="L9" s="41" t="n">
        <f aca="false">COUNTIF(Construction!A$3:A$26,'All SIC - duplication'!A9)</f>
        <v>0</v>
      </c>
      <c r="M9" s="41" t="n">
        <f aca="false">COUNTIF('Food Drink and Agriculture'!A$3:A$44,'All SIC - duplication'!A9)</f>
        <v>1</v>
      </c>
      <c r="N9" s="41" t="n">
        <f aca="false">COUNTIF('Food and Drink Manufacturing'!A$3:A$34,'All SIC - duplication'!A9)</f>
        <v>0</v>
      </c>
      <c r="O9" s="41" t="n">
        <f aca="false">COUNTIF(Agriculture!A$3:A$8,'All SIC - duplication'!A9)</f>
        <v>1</v>
      </c>
      <c r="P9" s="41" t="n">
        <f aca="false">COUNTIF(Fishing!A$3:A$4,'All SIC - duplication'!A9)</f>
        <v>0</v>
      </c>
      <c r="Q9" s="41" t="n">
        <f aca="false">COUNTIF(Aquaculture!A$3:A$4,'All SIC - duplication'!A9)</f>
        <v>0</v>
      </c>
      <c r="R9" s="41" t="n">
        <f aca="false">COUNTIF(Agritech!A$3:A$20,'All SIC - duplication'!A9)</f>
        <v>0</v>
      </c>
      <c r="S9" s="41" t="n">
        <f aca="false">COUNTIF('Retail, Tourism, Leisure and Cu'!A$3:A$89,'All SIC - duplication'!A9)</f>
        <v>0</v>
      </c>
      <c r="T9" s="41" t="n">
        <f aca="false">COUNTIF(Retail!A$3:A$39,'All SIC - duplication'!A9)</f>
        <v>0</v>
      </c>
      <c r="U9" s="41" t="n">
        <f aca="false">COUNTIF('Tourism and Leisure'!A$3:A$40,'All SIC - duplication'!A9)</f>
        <v>0</v>
      </c>
      <c r="V9" s="41" t="n">
        <f aca="false">COUNTIF(Cultural!A$3:A$22,'All SIC - duplication'!A9)</f>
        <v>0</v>
      </c>
      <c r="W9" s="41" t="n">
        <f aca="false">COUNTIF('Health and social care'!A$3:A$14,'All SIC - duplication'!A9)</f>
        <v>0</v>
      </c>
      <c r="X9" s="41" t="n">
        <f aca="false">COUNTIF('Health Tech'!A$3:A$10,'All SIC - duplication'!A9)</f>
        <v>0</v>
      </c>
      <c r="Y9" s="41" t="n">
        <f aca="false">COUNTIF(Environmental!A$3:A$32,'All SIC - duplication'!A9)</f>
        <v>0</v>
      </c>
      <c r="Z9" s="41" t="n">
        <f aca="false">COUNTIF(Energy!A$3:A$22,'All SIC - duplication'!A9)</f>
        <v>0</v>
      </c>
      <c r="AA9" s="41" t="n">
        <f aca="false">COUNTIF('Transport and logistics'!A$3:A$25,'All SIC - duplication'!A9)</f>
        <v>0</v>
      </c>
      <c r="AB9" s="41" t="n">
        <f aca="false">COUNTIF('Business and Professional servi'!A$3:A$54,'All SIC - duplication'!A9)</f>
        <v>0</v>
      </c>
      <c r="AC9" s="41" t="n">
        <f aca="false">COUNTIF('Public services'!A$3:A$34,'All SIC - duplication'!A9)</f>
        <v>0</v>
      </c>
      <c r="AD9" s="1" t="n">
        <f aca="false">C9+D9+E9+F9+G9+I9+J9+K9+L9+N9+O9+P9+Q9+R9+T9+U9+V9+W9+X9+Y9+Z9+AA9+AB9+AC9</f>
        <v>1</v>
      </c>
    </row>
    <row r="10" customFormat="false" ht="12.5" hidden="false" customHeight="false" outlineLevel="0" collapsed="false">
      <c r="A10" s="2" t="n">
        <v>210</v>
      </c>
      <c r="B10" s="2" t="s">
        <v>99</v>
      </c>
      <c r="C10" s="41" t="n">
        <f aca="false">COUNTIF(Manufacturing!A$3:A$232,'All SIC - duplication'!A10)</f>
        <v>0</v>
      </c>
      <c r="D10" s="41" t="n">
        <f aca="false">COUNTIF('Advanced Engineering'!A$3:A$84,'All SIC - duplication'!A10)</f>
        <v>0</v>
      </c>
      <c r="E10" s="41" t="n">
        <f aca="false">COUNTIF('Marine and Maritime'!A$3:A$14,'All SIC - duplication'!A10)</f>
        <v>0</v>
      </c>
      <c r="F10" s="41" t="n">
        <f aca="false">COUNTIF(Aerospace!A$3:A$12,'All SIC - duplication'!A10)</f>
        <v>0</v>
      </c>
      <c r="G10" s="41" t="n">
        <f aca="false">COUNTIF('Defence and Security '!A$3:A$15,'All SIC - duplication'!A10)</f>
        <v>0</v>
      </c>
      <c r="H10" s="41" t="n">
        <f aca="false">COUNTIF('Digital and Creative Combined'!A$3:A$58,'All SIC - duplication'!A10)</f>
        <v>0</v>
      </c>
      <c r="I10" s="41" t="n">
        <f aca="false">COUNTIF(Digital!A$3:A$42,'All SIC - duplication'!A10)</f>
        <v>0</v>
      </c>
      <c r="J10" s="41" t="n">
        <f aca="false">COUNTIF(Creative!A$3:A$36,'All SIC - duplication'!A10)</f>
        <v>0</v>
      </c>
      <c r="K10" s="41" t="n">
        <f aca="false">COUNTIF('Financial Services'!A$3:A$22,'All SIC - duplication'!A10)</f>
        <v>0</v>
      </c>
      <c r="L10" s="41" t="n">
        <f aca="false">COUNTIF(Construction!A$3:A$26,'All SIC - duplication'!A10)</f>
        <v>0</v>
      </c>
      <c r="M10" s="41" t="n">
        <f aca="false">COUNTIF('Food Drink and Agriculture'!A$3:A$44,'All SIC - duplication'!A10)</f>
        <v>0</v>
      </c>
      <c r="N10" s="41" t="n">
        <f aca="false">COUNTIF('Food and Drink Manufacturing'!A$3:A$34,'All SIC - duplication'!A10)</f>
        <v>0</v>
      </c>
      <c r="O10" s="41" t="n">
        <f aca="false">COUNTIF(Agriculture!A$3:A$8,'All SIC - duplication'!A10)</f>
        <v>0</v>
      </c>
      <c r="P10" s="41" t="n">
        <f aca="false">COUNTIF(Fishing!A$3:A$4,'All SIC - duplication'!A10)</f>
        <v>0</v>
      </c>
      <c r="Q10" s="41" t="n">
        <f aca="false">COUNTIF(Aquaculture!A$3:A$4,'All SIC - duplication'!A10)</f>
        <v>0</v>
      </c>
      <c r="R10" s="41" t="n">
        <f aca="false">COUNTIF(Agritech!A$3:A$20,'All SIC - duplication'!A10)</f>
        <v>0</v>
      </c>
      <c r="S10" s="41" t="n">
        <f aca="false">COUNTIF('Retail, Tourism, Leisure and Cu'!A$3:A$89,'All SIC - duplication'!A10)</f>
        <v>0</v>
      </c>
      <c r="T10" s="41" t="n">
        <f aca="false">COUNTIF(Retail!A$3:A$39,'All SIC - duplication'!A10)</f>
        <v>0</v>
      </c>
      <c r="U10" s="41" t="n">
        <f aca="false">COUNTIF('Tourism and Leisure'!A$3:A$40,'All SIC - duplication'!A10)</f>
        <v>0</v>
      </c>
      <c r="V10" s="41" t="n">
        <f aca="false">COUNTIF(Cultural!A$3:A$22,'All SIC - duplication'!A10)</f>
        <v>0</v>
      </c>
      <c r="W10" s="41" t="n">
        <f aca="false">COUNTIF('Health and social care'!A$3:A$14,'All SIC - duplication'!A10)</f>
        <v>0</v>
      </c>
      <c r="X10" s="41" t="n">
        <f aca="false">COUNTIF('Health Tech'!A$3:A$10,'All SIC - duplication'!A10)</f>
        <v>0</v>
      </c>
      <c r="Y10" s="41" t="n">
        <f aca="false">COUNTIF(Environmental!A$3:A$32,'All SIC - duplication'!A10)</f>
        <v>0</v>
      </c>
      <c r="Z10" s="41" t="n">
        <f aca="false">COUNTIF(Energy!A$3:A$22,'All SIC - duplication'!A10)</f>
        <v>0</v>
      </c>
      <c r="AA10" s="41" t="n">
        <f aca="false">COUNTIF('Transport and logistics'!A$3:A$25,'All SIC - duplication'!A10)</f>
        <v>0</v>
      </c>
      <c r="AB10" s="41" t="n">
        <f aca="false">COUNTIF('Business and Professional servi'!A$3:A$54,'All SIC - duplication'!A10)</f>
        <v>0</v>
      </c>
      <c r="AC10" s="41" t="n">
        <f aca="false">COUNTIF('Public services'!A$3:A$34,'All SIC - duplication'!A10)</f>
        <v>0</v>
      </c>
      <c r="AD10" s="1" t="n">
        <f aca="false">C10+D10+E10+F10+G10+I10+J10+K10+L10+N10+O10+P10+Q10+R10+T10+U10+V10+W10+X10+Y10+Z10+AA10+AB10+AC10</f>
        <v>0</v>
      </c>
    </row>
    <row r="11" customFormat="false" ht="12.5" hidden="false" customHeight="false" outlineLevel="0" collapsed="false">
      <c r="A11" s="2" t="n">
        <v>220</v>
      </c>
      <c r="B11" s="2" t="s">
        <v>100</v>
      </c>
      <c r="C11" s="41" t="n">
        <f aca="false">COUNTIF(Manufacturing!A$3:A$232,'All SIC - duplication'!A11)</f>
        <v>0</v>
      </c>
      <c r="D11" s="41" t="n">
        <f aca="false">COUNTIF('Advanced Engineering'!A$3:A$84,'All SIC - duplication'!A11)</f>
        <v>0</v>
      </c>
      <c r="E11" s="41" t="n">
        <f aca="false">COUNTIF('Marine and Maritime'!A$3:A$14,'All SIC - duplication'!A11)</f>
        <v>0</v>
      </c>
      <c r="F11" s="41" t="n">
        <f aca="false">COUNTIF(Aerospace!A$3:A$12,'All SIC - duplication'!A11)</f>
        <v>0</v>
      </c>
      <c r="G11" s="41" t="n">
        <f aca="false">COUNTIF('Defence and Security '!A$3:A$15,'All SIC - duplication'!A11)</f>
        <v>0</v>
      </c>
      <c r="H11" s="41" t="n">
        <f aca="false">COUNTIF('Digital and Creative Combined'!A$3:A$58,'All SIC - duplication'!A11)</f>
        <v>0</v>
      </c>
      <c r="I11" s="41" t="n">
        <f aca="false">COUNTIF(Digital!A$3:A$42,'All SIC - duplication'!A11)</f>
        <v>0</v>
      </c>
      <c r="J11" s="41" t="n">
        <f aca="false">COUNTIF(Creative!A$3:A$36,'All SIC - duplication'!A11)</f>
        <v>0</v>
      </c>
      <c r="K11" s="41" t="n">
        <f aca="false">COUNTIF('Financial Services'!A$3:A$22,'All SIC - duplication'!A11)</f>
        <v>0</v>
      </c>
      <c r="L11" s="41" t="n">
        <f aca="false">COUNTIF(Construction!A$3:A$26,'All SIC - duplication'!A11)</f>
        <v>0</v>
      </c>
      <c r="M11" s="41" t="n">
        <f aca="false">COUNTIF('Food Drink and Agriculture'!A$3:A$44,'All SIC - duplication'!A11)</f>
        <v>0</v>
      </c>
      <c r="N11" s="41" t="n">
        <f aca="false">COUNTIF('Food and Drink Manufacturing'!A$3:A$34,'All SIC - duplication'!A11)</f>
        <v>0</v>
      </c>
      <c r="O11" s="41" t="n">
        <f aca="false">COUNTIF(Agriculture!A$3:A$8,'All SIC - duplication'!A11)</f>
        <v>0</v>
      </c>
      <c r="P11" s="41" t="n">
        <f aca="false">COUNTIF(Fishing!A$3:A$4,'All SIC - duplication'!A11)</f>
        <v>0</v>
      </c>
      <c r="Q11" s="41" t="n">
        <f aca="false">COUNTIF(Aquaculture!A$3:A$4,'All SIC - duplication'!A11)</f>
        <v>0</v>
      </c>
      <c r="R11" s="41" t="n">
        <f aca="false">COUNTIF(Agritech!A$3:A$20,'All SIC - duplication'!A11)</f>
        <v>0</v>
      </c>
      <c r="S11" s="41" t="n">
        <f aca="false">COUNTIF('Retail, Tourism, Leisure and Cu'!A$3:A$89,'All SIC - duplication'!A11)</f>
        <v>0</v>
      </c>
      <c r="T11" s="41" t="n">
        <f aca="false">COUNTIF(Retail!A$3:A$39,'All SIC - duplication'!A11)</f>
        <v>0</v>
      </c>
      <c r="U11" s="41" t="n">
        <f aca="false">COUNTIF('Tourism and Leisure'!A$3:A$40,'All SIC - duplication'!A11)</f>
        <v>0</v>
      </c>
      <c r="V11" s="41" t="n">
        <f aca="false">COUNTIF(Cultural!A$3:A$22,'All SIC - duplication'!A11)</f>
        <v>0</v>
      </c>
      <c r="W11" s="41" t="n">
        <f aca="false">COUNTIF('Health and social care'!A$3:A$14,'All SIC - duplication'!A11)</f>
        <v>0</v>
      </c>
      <c r="X11" s="41" t="n">
        <f aca="false">COUNTIF('Health Tech'!A$3:A$10,'All SIC - duplication'!A11)</f>
        <v>0</v>
      </c>
      <c r="Y11" s="41" t="n">
        <f aca="false">COUNTIF(Environmental!A$3:A$32,'All SIC - duplication'!A11)</f>
        <v>0</v>
      </c>
      <c r="Z11" s="41" t="n">
        <f aca="false">COUNTIF(Energy!A$3:A$22,'All SIC - duplication'!A11)</f>
        <v>0</v>
      </c>
      <c r="AA11" s="41" t="n">
        <f aca="false">COUNTIF('Transport and logistics'!A$3:A$25,'All SIC - duplication'!A11)</f>
        <v>0</v>
      </c>
      <c r="AB11" s="41" t="n">
        <f aca="false">COUNTIF('Business and Professional servi'!A$3:A$54,'All SIC - duplication'!A11)</f>
        <v>0</v>
      </c>
      <c r="AC11" s="41" t="n">
        <f aca="false">COUNTIF('Public services'!A$3:A$34,'All SIC - duplication'!A11)</f>
        <v>0</v>
      </c>
      <c r="AD11" s="1" t="n">
        <f aca="false">C11+D11+E11+F11+G11+I11+J11+K11+L11+N11+O11+P11+Q11+R11+T11+U11+V11+W11+X11+Y11+Z11+AA11+AB11+AC11</f>
        <v>0</v>
      </c>
    </row>
    <row r="12" customFormat="false" ht="12.5" hidden="false" customHeight="false" outlineLevel="0" collapsed="false">
      <c r="A12" s="2" t="n">
        <v>230</v>
      </c>
      <c r="B12" s="2" t="s">
        <v>101</v>
      </c>
      <c r="C12" s="41" t="n">
        <f aca="false">COUNTIF(Manufacturing!A$3:A$232,'All SIC - duplication'!A12)</f>
        <v>0</v>
      </c>
      <c r="D12" s="41" t="n">
        <f aca="false">COUNTIF('Advanced Engineering'!A$3:A$84,'All SIC - duplication'!A12)</f>
        <v>0</v>
      </c>
      <c r="E12" s="41" t="n">
        <f aca="false">COUNTIF('Marine and Maritime'!A$3:A$14,'All SIC - duplication'!A12)</f>
        <v>0</v>
      </c>
      <c r="F12" s="41" t="n">
        <f aca="false">COUNTIF(Aerospace!A$3:A$12,'All SIC - duplication'!A12)</f>
        <v>0</v>
      </c>
      <c r="G12" s="41" t="n">
        <f aca="false">COUNTIF('Defence and Security '!A$3:A$15,'All SIC - duplication'!A12)</f>
        <v>0</v>
      </c>
      <c r="H12" s="41" t="n">
        <f aca="false">COUNTIF('Digital and Creative Combined'!A$3:A$58,'All SIC - duplication'!A12)</f>
        <v>0</v>
      </c>
      <c r="I12" s="41" t="n">
        <f aca="false">COUNTIF(Digital!A$3:A$42,'All SIC - duplication'!A12)</f>
        <v>0</v>
      </c>
      <c r="J12" s="41" t="n">
        <f aca="false">COUNTIF(Creative!A$3:A$36,'All SIC - duplication'!A12)</f>
        <v>0</v>
      </c>
      <c r="K12" s="41" t="n">
        <f aca="false">COUNTIF('Financial Services'!A$3:A$22,'All SIC - duplication'!A12)</f>
        <v>0</v>
      </c>
      <c r="L12" s="41" t="n">
        <f aca="false">COUNTIF(Construction!A$3:A$26,'All SIC - duplication'!A12)</f>
        <v>0</v>
      </c>
      <c r="M12" s="41" t="n">
        <f aca="false">COUNTIF('Food Drink and Agriculture'!A$3:A$44,'All SIC - duplication'!A12)</f>
        <v>0</v>
      </c>
      <c r="N12" s="41" t="n">
        <f aca="false">COUNTIF('Food and Drink Manufacturing'!A$3:A$34,'All SIC - duplication'!A12)</f>
        <v>0</v>
      </c>
      <c r="O12" s="41" t="n">
        <f aca="false">COUNTIF(Agriculture!A$3:A$8,'All SIC - duplication'!A12)</f>
        <v>0</v>
      </c>
      <c r="P12" s="41" t="n">
        <f aca="false">COUNTIF(Fishing!A$3:A$4,'All SIC - duplication'!A12)</f>
        <v>0</v>
      </c>
      <c r="Q12" s="41" t="n">
        <f aca="false">COUNTIF(Aquaculture!A$3:A$4,'All SIC - duplication'!A12)</f>
        <v>0</v>
      </c>
      <c r="R12" s="41" t="n">
        <f aca="false">COUNTIF(Agritech!A$3:A$20,'All SIC - duplication'!A12)</f>
        <v>0</v>
      </c>
      <c r="S12" s="41" t="n">
        <f aca="false">COUNTIF('Retail, Tourism, Leisure and Cu'!A$3:A$89,'All SIC - duplication'!A12)</f>
        <v>0</v>
      </c>
      <c r="T12" s="41" t="n">
        <f aca="false">COUNTIF(Retail!A$3:A$39,'All SIC - duplication'!A12)</f>
        <v>0</v>
      </c>
      <c r="U12" s="41" t="n">
        <f aca="false">COUNTIF('Tourism and Leisure'!A$3:A$40,'All SIC - duplication'!A12)</f>
        <v>0</v>
      </c>
      <c r="V12" s="41" t="n">
        <f aca="false">COUNTIF(Cultural!A$3:A$22,'All SIC - duplication'!A12)</f>
        <v>0</v>
      </c>
      <c r="W12" s="41" t="n">
        <f aca="false">COUNTIF('Health and social care'!A$3:A$14,'All SIC - duplication'!A12)</f>
        <v>0</v>
      </c>
      <c r="X12" s="41" t="n">
        <f aca="false">COUNTIF('Health Tech'!A$3:A$10,'All SIC - duplication'!A12)</f>
        <v>0</v>
      </c>
      <c r="Y12" s="41" t="n">
        <f aca="false">COUNTIF(Environmental!A$3:A$32,'All SIC - duplication'!A12)</f>
        <v>0</v>
      </c>
      <c r="Z12" s="41" t="n">
        <f aca="false">COUNTIF(Energy!A$3:A$22,'All SIC - duplication'!A12)</f>
        <v>0</v>
      </c>
      <c r="AA12" s="41" t="n">
        <f aca="false">COUNTIF('Transport and logistics'!A$3:A$25,'All SIC - duplication'!A12)</f>
        <v>0</v>
      </c>
      <c r="AB12" s="41" t="n">
        <f aca="false">COUNTIF('Business and Professional servi'!A$3:A$54,'All SIC - duplication'!A12)</f>
        <v>0</v>
      </c>
      <c r="AC12" s="41" t="n">
        <f aca="false">COUNTIF('Public services'!A$3:A$34,'All SIC - duplication'!A12)</f>
        <v>0</v>
      </c>
      <c r="AD12" s="1" t="n">
        <f aca="false">C12+D12+E12+F12+G12+I12+J12+K12+L12+N12+O12+P12+Q12+R12+T12+U12+V12+W12+X12+Y12+Z12+AA12+AB12+AC12</f>
        <v>0</v>
      </c>
    </row>
    <row r="13" customFormat="false" ht="12.5" hidden="false" customHeight="false" outlineLevel="0" collapsed="false">
      <c r="A13" s="2" t="n">
        <v>240</v>
      </c>
      <c r="B13" s="2" t="s">
        <v>102</v>
      </c>
      <c r="C13" s="41" t="n">
        <f aca="false">COUNTIF(Manufacturing!A$3:A$232,'All SIC - duplication'!A13)</f>
        <v>0</v>
      </c>
      <c r="D13" s="41" t="n">
        <f aca="false">COUNTIF('Advanced Engineering'!A$3:A$84,'All SIC - duplication'!A13)</f>
        <v>0</v>
      </c>
      <c r="E13" s="41" t="n">
        <f aca="false">COUNTIF('Marine and Maritime'!A$3:A$14,'All SIC - duplication'!A13)</f>
        <v>0</v>
      </c>
      <c r="F13" s="41" t="n">
        <f aca="false">COUNTIF(Aerospace!A$3:A$12,'All SIC - duplication'!A13)</f>
        <v>0</v>
      </c>
      <c r="G13" s="41" t="n">
        <f aca="false">COUNTIF('Defence and Security '!A$3:A$15,'All SIC - duplication'!A13)</f>
        <v>0</v>
      </c>
      <c r="H13" s="41" t="n">
        <f aca="false">COUNTIF('Digital and Creative Combined'!A$3:A$58,'All SIC - duplication'!A13)</f>
        <v>0</v>
      </c>
      <c r="I13" s="41" t="n">
        <f aca="false">COUNTIF(Digital!A$3:A$42,'All SIC - duplication'!A13)</f>
        <v>0</v>
      </c>
      <c r="J13" s="41" t="n">
        <f aca="false">COUNTIF(Creative!A$3:A$36,'All SIC - duplication'!A13)</f>
        <v>0</v>
      </c>
      <c r="K13" s="41" t="n">
        <f aca="false">COUNTIF('Financial Services'!A$3:A$22,'All SIC - duplication'!A13)</f>
        <v>0</v>
      </c>
      <c r="L13" s="41" t="n">
        <f aca="false">COUNTIF(Construction!A$3:A$26,'All SIC - duplication'!A13)</f>
        <v>0</v>
      </c>
      <c r="M13" s="41" t="n">
        <f aca="false">COUNTIF('Food Drink and Agriculture'!A$3:A$44,'All SIC - duplication'!A13)</f>
        <v>0</v>
      </c>
      <c r="N13" s="41" t="n">
        <f aca="false">COUNTIF('Food and Drink Manufacturing'!A$3:A$34,'All SIC - duplication'!A13)</f>
        <v>0</v>
      </c>
      <c r="O13" s="41" t="n">
        <f aca="false">COUNTIF(Agriculture!A$3:A$8,'All SIC - duplication'!A13)</f>
        <v>0</v>
      </c>
      <c r="P13" s="41" t="n">
        <f aca="false">COUNTIF(Fishing!A$3:A$4,'All SIC - duplication'!A13)</f>
        <v>0</v>
      </c>
      <c r="Q13" s="41" t="n">
        <f aca="false">COUNTIF(Aquaculture!A$3:A$4,'All SIC - duplication'!A13)</f>
        <v>0</v>
      </c>
      <c r="R13" s="41" t="n">
        <f aca="false">COUNTIF(Agritech!A$3:A$20,'All SIC - duplication'!A13)</f>
        <v>0</v>
      </c>
      <c r="S13" s="41" t="n">
        <f aca="false">COUNTIF('Retail, Tourism, Leisure and Cu'!A$3:A$89,'All SIC - duplication'!A13)</f>
        <v>0</v>
      </c>
      <c r="T13" s="41" t="n">
        <f aca="false">COUNTIF(Retail!A$3:A$39,'All SIC - duplication'!A13)</f>
        <v>0</v>
      </c>
      <c r="U13" s="41" t="n">
        <f aca="false">COUNTIF('Tourism and Leisure'!A$3:A$40,'All SIC - duplication'!A13)</f>
        <v>0</v>
      </c>
      <c r="V13" s="41" t="n">
        <f aca="false">COUNTIF(Cultural!A$3:A$22,'All SIC - duplication'!A13)</f>
        <v>0</v>
      </c>
      <c r="W13" s="41" t="n">
        <f aca="false">COUNTIF('Health and social care'!A$3:A$14,'All SIC - duplication'!A13)</f>
        <v>0</v>
      </c>
      <c r="X13" s="41" t="n">
        <f aca="false">COUNTIF('Health Tech'!A$3:A$10,'All SIC - duplication'!A13)</f>
        <v>0</v>
      </c>
      <c r="Y13" s="41" t="n">
        <f aca="false">COUNTIF(Environmental!A$3:A$32,'All SIC - duplication'!A13)</f>
        <v>0</v>
      </c>
      <c r="Z13" s="41" t="n">
        <f aca="false">COUNTIF(Energy!A$3:A$22,'All SIC - duplication'!A13)</f>
        <v>0</v>
      </c>
      <c r="AA13" s="41" t="n">
        <f aca="false">COUNTIF('Transport and logistics'!A$3:A$25,'All SIC - duplication'!A13)</f>
        <v>0</v>
      </c>
      <c r="AB13" s="41" t="n">
        <f aca="false">COUNTIF('Business and Professional servi'!A$3:A$54,'All SIC - duplication'!A13)</f>
        <v>0</v>
      </c>
      <c r="AC13" s="41" t="n">
        <f aca="false">COUNTIF('Public services'!A$3:A$34,'All SIC - duplication'!A13)</f>
        <v>0</v>
      </c>
      <c r="AD13" s="1" t="n">
        <f aca="false">C13+D13+E13+F13+G13+I13+J13+K13+L13+N13+O13+P13+Q13+R13+T13+U13+V13+W13+X13+Y13+Z13+AA13+AB13+AC13</f>
        <v>0</v>
      </c>
    </row>
    <row r="14" customFormat="false" ht="12.5" hidden="false" customHeight="false" outlineLevel="0" collapsed="false">
      <c r="A14" s="2" t="n">
        <v>311</v>
      </c>
      <c r="B14" s="2" t="s">
        <v>103</v>
      </c>
      <c r="C14" s="41" t="n">
        <f aca="false">COUNTIF(Manufacturing!A$3:A$232,'All SIC - duplication'!A14)</f>
        <v>0</v>
      </c>
      <c r="D14" s="41" t="n">
        <f aca="false">COUNTIF('Advanced Engineering'!A$3:A$84,'All SIC - duplication'!A14)</f>
        <v>0</v>
      </c>
      <c r="E14" s="41" t="n">
        <f aca="false">COUNTIF('Marine and Maritime'!A$3:A$14,'All SIC - duplication'!A14)</f>
        <v>0</v>
      </c>
      <c r="F14" s="41" t="n">
        <f aca="false">COUNTIF(Aerospace!A$3:A$12,'All SIC - duplication'!A14)</f>
        <v>0</v>
      </c>
      <c r="G14" s="41" t="n">
        <f aca="false">COUNTIF('Defence and Security '!A$3:A$15,'All SIC - duplication'!A14)</f>
        <v>0</v>
      </c>
      <c r="H14" s="41" t="n">
        <f aca="false">COUNTIF('Digital and Creative Combined'!A$3:A$58,'All SIC - duplication'!A14)</f>
        <v>0</v>
      </c>
      <c r="I14" s="41" t="n">
        <f aca="false">COUNTIF(Digital!A$3:A$42,'All SIC - duplication'!A14)</f>
        <v>0</v>
      </c>
      <c r="J14" s="41" t="n">
        <f aca="false">COUNTIF(Creative!A$3:A$36,'All SIC - duplication'!A14)</f>
        <v>0</v>
      </c>
      <c r="K14" s="41" t="n">
        <f aca="false">COUNTIF('Financial Services'!A$3:A$22,'All SIC - duplication'!A14)</f>
        <v>0</v>
      </c>
      <c r="L14" s="41" t="n">
        <f aca="false">COUNTIF(Construction!A$3:A$26,'All SIC - duplication'!A14)</f>
        <v>0</v>
      </c>
      <c r="M14" s="41" t="n">
        <f aca="false">COUNTIF('Food Drink and Agriculture'!A$3:A$44,'All SIC - duplication'!A14)</f>
        <v>1</v>
      </c>
      <c r="N14" s="41" t="n">
        <f aca="false">COUNTIF('Food and Drink Manufacturing'!A$3:A$34,'All SIC - duplication'!A14)</f>
        <v>0</v>
      </c>
      <c r="O14" s="41" t="n">
        <f aca="false">COUNTIF(Agriculture!A$3:A$8,'All SIC - duplication'!A14)</f>
        <v>0</v>
      </c>
      <c r="P14" s="41" t="n">
        <f aca="false">COUNTIF(Fishing!A$3:A$4,'All SIC - duplication'!A14)</f>
        <v>1</v>
      </c>
      <c r="Q14" s="41" t="n">
        <f aca="false">COUNTIF(Aquaculture!A$3:A$4,'All SIC - duplication'!A14)</f>
        <v>0</v>
      </c>
      <c r="R14" s="41" t="n">
        <f aca="false">COUNTIF(Agritech!A$3:A$20,'All SIC - duplication'!A14)</f>
        <v>0</v>
      </c>
      <c r="S14" s="41" t="n">
        <f aca="false">COUNTIF('Retail, Tourism, Leisure and Cu'!A$3:A$89,'All SIC - duplication'!A14)</f>
        <v>0</v>
      </c>
      <c r="T14" s="41" t="n">
        <f aca="false">COUNTIF(Retail!A$3:A$39,'All SIC - duplication'!A14)</f>
        <v>0</v>
      </c>
      <c r="U14" s="41" t="n">
        <f aca="false">COUNTIF('Tourism and Leisure'!A$3:A$40,'All SIC - duplication'!A14)</f>
        <v>0</v>
      </c>
      <c r="V14" s="41" t="n">
        <f aca="false">COUNTIF(Cultural!A$3:A$22,'All SIC - duplication'!A14)</f>
        <v>0</v>
      </c>
      <c r="W14" s="41" t="n">
        <f aca="false">COUNTIF('Health and social care'!A$3:A$14,'All SIC - duplication'!A14)</f>
        <v>0</v>
      </c>
      <c r="X14" s="41" t="n">
        <f aca="false">COUNTIF('Health Tech'!A$3:A$10,'All SIC - duplication'!A14)</f>
        <v>0</v>
      </c>
      <c r="Y14" s="41" t="n">
        <f aca="false">COUNTIF(Environmental!A$3:A$32,'All SIC - duplication'!A14)</f>
        <v>0</v>
      </c>
      <c r="Z14" s="41" t="n">
        <f aca="false">COUNTIF(Energy!A$3:A$22,'All SIC - duplication'!A14)</f>
        <v>0</v>
      </c>
      <c r="AA14" s="41" t="n">
        <f aca="false">COUNTIF('Transport and logistics'!A$3:A$25,'All SIC - duplication'!A14)</f>
        <v>0</v>
      </c>
      <c r="AB14" s="41" t="n">
        <f aca="false">COUNTIF('Business and Professional servi'!A$3:A$54,'All SIC - duplication'!A14)</f>
        <v>0</v>
      </c>
      <c r="AC14" s="41" t="n">
        <f aca="false">COUNTIF('Public services'!A$3:A$34,'All SIC - duplication'!A14)</f>
        <v>0</v>
      </c>
      <c r="AD14" s="1" t="n">
        <f aca="false">C14+D14+E14+F14+G14+I14+J14+K14+L14+N14+O14+P14+Q14+R14+T14+U14+V14+W14+X14+Y14+Z14+AA14+AB14+AC14</f>
        <v>1</v>
      </c>
    </row>
    <row r="15" customFormat="false" ht="12.5" hidden="false" customHeight="false" outlineLevel="0" collapsed="false">
      <c r="A15" s="2" t="n">
        <v>312</v>
      </c>
      <c r="B15" s="2" t="s">
        <v>104</v>
      </c>
      <c r="C15" s="41" t="n">
        <f aca="false">COUNTIF(Manufacturing!A$3:A$232,'All SIC - duplication'!A15)</f>
        <v>0</v>
      </c>
      <c r="D15" s="41" t="n">
        <f aca="false">COUNTIF('Advanced Engineering'!A$3:A$84,'All SIC - duplication'!A15)</f>
        <v>0</v>
      </c>
      <c r="E15" s="41" t="n">
        <f aca="false">COUNTIF('Marine and Maritime'!A$3:A$14,'All SIC - duplication'!A15)</f>
        <v>0</v>
      </c>
      <c r="F15" s="41" t="n">
        <f aca="false">COUNTIF(Aerospace!A$3:A$12,'All SIC - duplication'!A15)</f>
        <v>0</v>
      </c>
      <c r="G15" s="41" t="n">
        <f aca="false">COUNTIF('Defence and Security '!A$3:A$15,'All SIC - duplication'!A15)</f>
        <v>0</v>
      </c>
      <c r="H15" s="41" t="n">
        <f aca="false">COUNTIF('Digital and Creative Combined'!A$3:A$58,'All SIC - duplication'!A15)</f>
        <v>0</v>
      </c>
      <c r="I15" s="41" t="n">
        <f aca="false">COUNTIF(Digital!A$3:A$42,'All SIC - duplication'!A15)</f>
        <v>0</v>
      </c>
      <c r="J15" s="41" t="n">
        <f aca="false">COUNTIF(Creative!A$3:A$36,'All SIC - duplication'!A15)</f>
        <v>0</v>
      </c>
      <c r="K15" s="41" t="n">
        <f aca="false">COUNTIF('Financial Services'!A$3:A$22,'All SIC - duplication'!A15)</f>
        <v>0</v>
      </c>
      <c r="L15" s="41" t="n">
        <f aca="false">COUNTIF(Construction!A$3:A$26,'All SIC - duplication'!A15)</f>
        <v>0</v>
      </c>
      <c r="M15" s="41" t="n">
        <f aca="false">COUNTIF('Food Drink and Agriculture'!A$3:A$44,'All SIC - duplication'!A15)</f>
        <v>1</v>
      </c>
      <c r="N15" s="41" t="n">
        <f aca="false">COUNTIF('Food and Drink Manufacturing'!A$3:A$34,'All SIC - duplication'!A15)</f>
        <v>0</v>
      </c>
      <c r="O15" s="41" t="n">
        <f aca="false">COUNTIF(Agriculture!A$3:A$8,'All SIC - duplication'!A15)</f>
        <v>0</v>
      </c>
      <c r="P15" s="41" t="n">
        <f aca="false">COUNTIF(Fishing!A$3:A$4,'All SIC - duplication'!A15)</f>
        <v>1</v>
      </c>
      <c r="Q15" s="41" t="n">
        <f aca="false">COUNTIF(Aquaculture!A$3:A$4,'All SIC - duplication'!A15)</f>
        <v>0</v>
      </c>
      <c r="R15" s="41" t="n">
        <f aca="false">COUNTIF(Agritech!A$3:A$20,'All SIC - duplication'!A15)</f>
        <v>0</v>
      </c>
      <c r="S15" s="41" t="n">
        <f aca="false">COUNTIF('Retail, Tourism, Leisure and Cu'!A$3:A$89,'All SIC - duplication'!A15)</f>
        <v>0</v>
      </c>
      <c r="T15" s="41" t="n">
        <f aca="false">COUNTIF(Retail!A$3:A$39,'All SIC - duplication'!A15)</f>
        <v>0</v>
      </c>
      <c r="U15" s="41" t="n">
        <f aca="false">COUNTIF('Tourism and Leisure'!A$3:A$40,'All SIC - duplication'!A15)</f>
        <v>0</v>
      </c>
      <c r="V15" s="41" t="n">
        <f aca="false">COUNTIF(Cultural!A$3:A$22,'All SIC - duplication'!A15)</f>
        <v>0</v>
      </c>
      <c r="W15" s="41" t="n">
        <f aca="false">COUNTIF('Health and social care'!A$3:A$14,'All SIC - duplication'!A15)</f>
        <v>0</v>
      </c>
      <c r="X15" s="41" t="n">
        <f aca="false">COUNTIF('Health Tech'!A$3:A$10,'All SIC - duplication'!A15)</f>
        <v>0</v>
      </c>
      <c r="Y15" s="41" t="n">
        <f aca="false">COUNTIF(Environmental!A$3:A$32,'All SIC - duplication'!A15)</f>
        <v>0</v>
      </c>
      <c r="Z15" s="41" t="n">
        <f aca="false">COUNTIF(Energy!A$3:A$22,'All SIC - duplication'!A15)</f>
        <v>0</v>
      </c>
      <c r="AA15" s="41" t="n">
        <f aca="false">COUNTIF('Transport and logistics'!A$3:A$25,'All SIC - duplication'!A15)</f>
        <v>0</v>
      </c>
      <c r="AB15" s="41" t="n">
        <f aca="false">COUNTIF('Business and Professional servi'!A$3:A$54,'All SIC - duplication'!A15)</f>
        <v>0</v>
      </c>
      <c r="AC15" s="41" t="n">
        <f aca="false">COUNTIF('Public services'!A$3:A$34,'All SIC - duplication'!A15)</f>
        <v>0</v>
      </c>
      <c r="AD15" s="1" t="n">
        <f aca="false">C15+D15+E15+F15+G15+I15+J15+K15+L15+N15+O15+P15+Q15+R15+T15+U15+V15+W15+X15+Y15+Z15+AA15+AB15+AC15</f>
        <v>1</v>
      </c>
    </row>
    <row r="16" customFormat="false" ht="12.5" hidden="false" customHeight="false" outlineLevel="0" collapsed="false">
      <c r="A16" s="2" t="n">
        <v>321</v>
      </c>
      <c r="B16" s="2" t="s">
        <v>105</v>
      </c>
      <c r="C16" s="41" t="n">
        <f aca="false">COUNTIF(Manufacturing!A$3:A$232,'All SIC - duplication'!A16)</f>
        <v>0</v>
      </c>
      <c r="D16" s="41" t="n">
        <f aca="false">COUNTIF('Advanced Engineering'!A$3:A$84,'All SIC - duplication'!A16)</f>
        <v>0</v>
      </c>
      <c r="E16" s="41" t="n">
        <f aca="false">COUNTIF('Marine and Maritime'!A$3:A$14,'All SIC - duplication'!A16)</f>
        <v>0</v>
      </c>
      <c r="F16" s="41" t="n">
        <f aca="false">COUNTIF(Aerospace!A$3:A$12,'All SIC - duplication'!A16)</f>
        <v>0</v>
      </c>
      <c r="G16" s="41" t="n">
        <f aca="false">COUNTIF('Defence and Security '!A$3:A$15,'All SIC - duplication'!A16)</f>
        <v>0</v>
      </c>
      <c r="H16" s="41" t="n">
        <f aca="false">COUNTIF('Digital and Creative Combined'!A$3:A$58,'All SIC - duplication'!A16)</f>
        <v>0</v>
      </c>
      <c r="I16" s="41" t="n">
        <f aca="false">COUNTIF(Digital!A$3:A$42,'All SIC - duplication'!A16)</f>
        <v>0</v>
      </c>
      <c r="J16" s="41" t="n">
        <f aca="false">COUNTIF(Creative!A$3:A$36,'All SIC - duplication'!A16)</f>
        <v>0</v>
      </c>
      <c r="K16" s="41" t="n">
        <f aca="false">COUNTIF('Financial Services'!A$3:A$22,'All SIC - duplication'!A16)</f>
        <v>0</v>
      </c>
      <c r="L16" s="41" t="n">
        <f aca="false">COUNTIF(Construction!A$3:A$26,'All SIC - duplication'!A16)</f>
        <v>0</v>
      </c>
      <c r="M16" s="41" t="n">
        <f aca="false">COUNTIF('Food Drink and Agriculture'!A$3:A$44,'All SIC - duplication'!A16)</f>
        <v>1</v>
      </c>
      <c r="N16" s="41" t="n">
        <f aca="false">COUNTIF('Food and Drink Manufacturing'!A$3:A$34,'All SIC - duplication'!A16)</f>
        <v>0</v>
      </c>
      <c r="O16" s="41" t="n">
        <f aca="false">COUNTIF(Agriculture!A$3:A$8,'All SIC - duplication'!A16)</f>
        <v>0</v>
      </c>
      <c r="P16" s="41" t="n">
        <f aca="false">COUNTIF(Fishing!A$3:A$4,'All SIC - duplication'!A16)</f>
        <v>0</v>
      </c>
      <c r="Q16" s="41" t="n">
        <f aca="false">COUNTIF(Aquaculture!A$3:A$4,'All SIC - duplication'!A16)</f>
        <v>1</v>
      </c>
      <c r="R16" s="41" t="n">
        <f aca="false">COUNTIF(Agritech!A$3:A$20,'All SIC - duplication'!A16)</f>
        <v>0</v>
      </c>
      <c r="S16" s="41" t="n">
        <f aca="false">COUNTIF('Retail, Tourism, Leisure and Cu'!A$3:A$89,'All SIC - duplication'!A16)</f>
        <v>0</v>
      </c>
      <c r="T16" s="41" t="n">
        <f aca="false">COUNTIF(Retail!A$3:A$39,'All SIC - duplication'!A16)</f>
        <v>0</v>
      </c>
      <c r="U16" s="41" t="n">
        <f aca="false">COUNTIF('Tourism and Leisure'!A$3:A$40,'All SIC - duplication'!A16)</f>
        <v>0</v>
      </c>
      <c r="V16" s="41" t="n">
        <f aca="false">COUNTIF(Cultural!A$3:A$22,'All SIC - duplication'!A16)</f>
        <v>0</v>
      </c>
      <c r="W16" s="41" t="n">
        <f aca="false">COUNTIF('Health and social care'!A$3:A$14,'All SIC - duplication'!A16)</f>
        <v>0</v>
      </c>
      <c r="X16" s="41" t="n">
        <f aca="false">COUNTIF('Health Tech'!A$3:A$10,'All SIC - duplication'!A16)</f>
        <v>0</v>
      </c>
      <c r="Y16" s="41" t="n">
        <f aca="false">COUNTIF(Environmental!A$3:A$32,'All SIC - duplication'!A16)</f>
        <v>0</v>
      </c>
      <c r="Z16" s="41" t="n">
        <f aca="false">COUNTIF(Energy!A$3:A$22,'All SIC - duplication'!A16)</f>
        <v>0</v>
      </c>
      <c r="AA16" s="41" t="n">
        <f aca="false">COUNTIF('Transport and logistics'!A$3:A$25,'All SIC - duplication'!A16)</f>
        <v>0</v>
      </c>
      <c r="AB16" s="41" t="n">
        <f aca="false">COUNTIF('Business and Professional servi'!A$3:A$54,'All SIC - duplication'!A16)</f>
        <v>0</v>
      </c>
      <c r="AC16" s="41" t="n">
        <f aca="false">COUNTIF('Public services'!A$3:A$34,'All SIC - duplication'!A16)</f>
        <v>0</v>
      </c>
      <c r="AD16" s="1" t="n">
        <f aca="false">C16+D16+E16+F16+G16+I16+J16+K16+L16+N16+O16+P16+Q16+R16+T16+U16+V16+W16+X16+Y16+Z16+AA16+AB16+AC16</f>
        <v>1</v>
      </c>
    </row>
    <row r="17" customFormat="false" ht="12.5" hidden="false" customHeight="false" outlineLevel="0" collapsed="false">
      <c r="A17" s="2" t="n">
        <v>322</v>
      </c>
      <c r="B17" s="2" t="s">
        <v>106</v>
      </c>
      <c r="C17" s="41" t="n">
        <f aca="false">COUNTIF(Manufacturing!A$3:A$232,'All SIC - duplication'!A17)</f>
        <v>0</v>
      </c>
      <c r="D17" s="41" t="n">
        <f aca="false">COUNTIF('Advanced Engineering'!A$3:A$84,'All SIC - duplication'!A17)</f>
        <v>0</v>
      </c>
      <c r="E17" s="41" t="n">
        <f aca="false">COUNTIF('Marine and Maritime'!A$3:A$14,'All SIC - duplication'!A17)</f>
        <v>0</v>
      </c>
      <c r="F17" s="41" t="n">
        <f aca="false">COUNTIF(Aerospace!A$3:A$12,'All SIC - duplication'!A17)</f>
        <v>0</v>
      </c>
      <c r="G17" s="41" t="n">
        <f aca="false">COUNTIF('Defence and Security '!A$3:A$15,'All SIC - duplication'!A17)</f>
        <v>0</v>
      </c>
      <c r="H17" s="41" t="n">
        <f aca="false">COUNTIF('Digital and Creative Combined'!A$3:A$58,'All SIC - duplication'!A17)</f>
        <v>0</v>
      </c>
      <c r="I17" s="41" t="n">
        <f aca="false">COUNTIF(Digital!A$3:A$42,'All SIC - duplication'!A17)</f>
        <v>0</v>
      </c>
      <c r="J17" s="41" t="n">
        <f aca="false">COUNTIF(Creative!A$3:A$36,'All SIC - duplication'!A17)</f>
        <v>0</v>
      </c>
      <c r="K17" s="41" t="n">
        <f aca="false">COUNTIF('Financial Services'!A$3:A$22,'All SIC - duplication'!A17)</f>
        <v>0</v>
      </c>
      <c r="L17" s="41" t="n">
        <f aca="false">COUNTIF(Construction!A$3:A$26,'All SIC - duplication'!A17)</f>
        <v>0</v>
      </c>
      <c r="M17" s="41" t="n">
        <f aca="false">COUNTIF('Food Drink and Agriculture'!A$3:A$44,'All SIC - duplication'!A17)</f>
        <v>1</v>
      </c>
      <c r="N17" s="41" t="n">
        <f aca="false">COUNTIF('Food and Drink Manufacturing'!A$3:A$34,'All SIC - duplication'!A17)</f>
        <v>0</v>
      </c>
      <c r="O17" s="41" t="n">
        <f aca="false">COUNTIF(Agriculture!A$3:A$8,'All SIC - duplication'!A17)</f>
        <v>0</v>
      </c>
      <c r="P17" s="41" t="n">
        <f aca="false">COUNTIF(Fishing!A$3:A$4,'All SIC - duplication'!A17)</f>
        <v>0</v>
      </c>
      <c r="Q17" s="41" t="n">
        <f aca="false">COUNTIF(Aquaculture!A$3:A$4,'All SIC - duplication'!A17)</f>
        <v>1</v>
      </c>
      <c r="R17" s="41" t="n">
        <f aca="false">COUNTIF(Agritech!A$3:A$20,'All SIC - duplication'!A17)</f>
        <v>0</v>
      </c>
      <c r="S17" s="41" t="n">
        <f aca="false">COUNTIF('Retail, Tourism, Leisure and Cu'!A$3:A$89,'All SIC - duplication'!A17)</f>
        <v>0</v>
      </c>
      <c r="T17" s="41" t="n">
        <f aca="false">COUNTIF(Retail!A$3:A$39,'All SIC - duplication'!A17)</f>
        <v>0</v>
      </c>
      <c r="U17" s="41" t="n">
        <f aca="false">COUNTIF('Tourism and Leisure'!A$3:A$40,'All SIC - duplication'!A17)</f>
        <v>0</v>
      </c>
      <c r="V17" s="41" t="n">
        <f aca="false">COUNTIF(Cultural!A$3:A$22,'All SIC - duplication'!A17)</f>
        <v>0</v>
      </c>
      <c r="W17" s="41" t="n">
        <f aca="false">COUNTIF('Health and social care'!A$3:A$14,'All SIC - duplication'!A17)</f>
        <v>0</v>
      </c>
      <c r="X17" s="41" t="n">
        <f aca="false">COUNTIF('Health Tech'!A$3:A$10,'All SIC - duplication'!A17)</f>
        <v>0</v>
      </c>
      <c r="Y17" s="41" t="n">
        <f aca="false">COUNTIF(Environmental!A$3:A$32,'All SIC - duplication'!A17)</f>
        <v>0</v>
      </c>
      <c r="Z17" s="41" t="n">
        <f aca="false">COUNTIF(Energy!A$3:A$22,'All SIC - duplication'!A17)</f>
        <v>0</v>
      </c>
      <c r="AA17" s="41" t="n">
        <f aca="false">COUNTIF('Transport and logistics'!A$3:A$25,'All SIC - duplication'!A17)</f>
        <v>0</v>
      </c>
      <c r="AB17" s="41" t="n">
        <f aca="false">COUNTIF('Business and Professional servi'!A$3:A$54,'All SIC - duplication'!A17)</f>
        <v>0</v>
      </c>
      <c r="AC17" s="41" t="n">
        <f aca="false">COUNTIF('Public services'!A$3:A$34,'All SIC - duplication'!A17)</f>
        <v>0</v>
      </c>
      <c r="AD17" s="1" t="n">
        <f aca="false">C17+D17+E17+F17+G17+I17+J17+K17+L17+N17+O17+P17+Q17+R17+T17+U17+V17+W17+X17+Y17+Z17+AA17+AB17+AC17</f>
        <v>1</v>
      </c>
    </row>
    <row r="18" customFormat="false" ht="12.5" hidden="false" customHeight="false" outlineLevel="0" collapsed="false">
      <c r="A18" s="2" t="n">
        <v>510</v>
      </c>
      <c r="B18" s="2" t="s">
        <v>107</v>
      </c>
      <c r="C18" s="41" t="n">
        <f aca="false">COUNTIF(Manufacturing!A$3:A$232,'All SIC - duplication'!A18)</f>
        <v>0</v>
      </c>
      <c r="D18" s="41" t="n">
        <f aca="false">COUNTIF('Advanced Engineering'!A$3:A$84,'All SIC - duplication'!A18)</f>
        <v>0</v>
      </c>
      <c r="E18" s="41" t="n">
        <f aca="false">COUNTIF('Marine and Maritime'!A$3:A$14,'All SIC - duplication'!A18)</f>
        <v>0</v>
      </c>
      <c r="F18" s="41" t="n">
        <f aca="false">COUNTIF(Aerospace!A$3:A$12,'All SIC - duplication'!A18)</f>
        <v>0</v>
      </c>
      <c r="G18" s="41" t="n">
        <f aca="false">COUNTIF('Defence and Security '!A$3:A$15,'All SIC - duplication'!A18)</f>
        <v>0</v>
      </c>
      <c r="H18" s="41" t="n">
        <f aca="false">COUNTIF('Digital and Creative Combined'!A$3:A$58,'All SIC - duplication'!A18)</f>
        <v>0</v>
      </c>
      <c r="I18" s="41" t="n">
        <f aca="false">COUNTIF(Digital!A$3:A$42,'All SIC - duplication'!A18)</f>
        <v>0</v>
      </c>
      <c r="J18" s="41" t="n">
        <f aca="false">COUNTIF(Creative!A$3:A$36,'All SIC - duplication'!A18)</f>
        <v>0</v>
      </c>
      <c r="K18" s="41" t="n">
        <f aca="false">COUNTIF('Financial Services'!A$3:A$22,'All SIC - duplication'!A18)</f>
        <v>0</v>
      </c>
      <c r="L18" s="41" t="n">
        <f aca="false">COUNTIF(Construction!A$3:A$26,'All SIC - duplication'!A18)</f>
        <v>0</v>
      </c>
      <c r="M18" s="41" t="n">
        <f aca="false">COUNTIF('Food Drink and Agriculture'!A$3:A$44,'All SIC - duplication'!A18)</f>
        <v>0</v>
      </c>
      <c r="N18" s="41" t="n">
        <f aca="false">COUNTIF('Food and Drink Manufacturing'!A$3:A$34,'All SIC - duplication'!A18)</f>
        <v>0</v>
      </c>
      <c r="O18" s="41" t="n">
        <f aca="false">COUNTIF(Agriculture!A$3:A$8,'All SIC - duplication'!A18)</f>
        <v>0</v>
      </c>
      <c r="P18" s="41" t="n">
        <f aca="false">COUNTIF(Fishing!A$3:A$4,'All SIC - duplication'!A18)</f>
        <v>0</v>
      </c>
      <c r="Q18" s="41" t="n">
        <f aca="false">COUNTIF(Aquaculture!A$3:A$4,'All SIC - duplication'!A18)</f>
        <v>0</v>
      </c>
      <c r="R18" s="41" t="n">
        <f aca="false">COUNTIF(Agritech!A$3:A$20,'All SIC - duplication'!A18)</f>
        <v>0</v>
      </c>
      <c r="S18" s="41" t="n">
        <f aca="false">COUNTIF('Retail, Tourism, Leisure and Cu'!A$3:A$89,'All SIC - duplication'!A18)</f>
        <v>0</v>
      </c>
      <c r="T18" s="41" t="n">
        <f aca="false">COUNTIF(Retail!A$3:A$39,'All SIC - duplication'!A18)</f>
        <v>0</v>
      </c>
      <c r="U18" s="41" t="n">
        <f aca="false">COUNTIF('Tourism and Leisure'!A$3:A$40,'All SIC - duplication'!A18)</f>
        <v>0</v>
      </c>
      <c r="V18" s="41" t="n">
        <f aca="false">COUNTIF(Cultural!A$3:A$22,'All SIC - duplication'!A18)</f>
        <v>0</v>
      </c>
      <c r="W18" s="41" t="n">
        <f aca="false">COUNTIF('Health and social care'!A$3:A$14,'All SIC - duplication'!A18)</f>
        <v>0</v>
      </c>
      <c r="X18" s="41" t="n">
        <f aca="false">COUNTIF('Health Tech'!A$3:A$10,'All SIC - duplication'!A18)</f>
        <v>0</v>
      </c>
      <c r="Y18" s="41" t="n">
        <f aca="false">COUNTIF(Environmental!A$3:A$32,'All SIC - duplication'!A18)</f>
        <v>0</v>
      </c>
      <c r="Z18" s="41" t="n">
        <f aca="false">COUNTIF(Energy!A$3:A$22,'All SIC - duplication'!A18)</f>
        <v>0</v>
      </c>
      <c r="AA18" s="41" t="n">
        <f aca="false">COUNTIF('Transport and logistics'!A$3:A$25,'All SIC - duplication'!A18)</f>
        <v>0</v>
      </c>
      <c r="AB18" s="41" t="n">
        <f aca="false">COUNTIF('Business and Professional servi'!A$3:A$54,'All SIC - duplication'!A18)</f>
        <v>0</v>
      </c>
      <c r="AC18" s="41" t="n">
        <f aca="false">COUNTIF('Public services'!A$3:A$34,'All SIC - duplication'!A18)</f>
        <v>0</v>
      </c>
      <c r="AD18" s="1" t="n">
        <f aca="false">C18+D18+E18+F18+G18+I18+J18+K18+L18+N18+O18+P18+Q18+R18+T18+U18+V18+W18+X18+Y18+Z18+AA18+AB18+AC18</f>
        <v>0</v>
      </c>
    </row>
    <row r="19" customFormat="false" ht="12.5" hidden="false" customHeight="false" outlineLevel="0" collapsed="false">
      <c r="A19" s="2" t="n">
        <v>520</v>
      </c>
      <c r="B19" s="2" t="s">
        <v>108</v>
      </c>
      <c r="C19" s="41" t="n">
        <f aca="false">COUNTIF(Manufacturing!A$3:A$232,'All SIC - duplication'!A19)</f>
        <v>0</v>
      </c>
      <c r="D19" s="41" t="n">
        <f aca="false">COUNTIF('Advanced Engineering'!A$3:A$84,'All SIC - duplication'!A19)</f>
        <v>0</v>
      </c>
      <c r="E19" s="41" t="n">
        <f aca="false">COUNTIF('Marine and Maritime'!A$3:A$14,'All SIC - duplication'!A19)</f>
        <v>0</v>
      </c>
      <c r="F19" s="41" t="n">
        <f aca="false">COUNTIF(Aerospace!A$3:A$12,'All SIC - duplication'!A19)</f>
        <v>0</v>
      </c>
      <c r="G19" s="41" t="n">
        <f aca="false">COUNTIF('Defence and Security '!A$3:A$15,'All SIC - duplication'!A19)</f>
        <v>0</v>
      </c>
      <c r="H19" s="41" t="n">
        <f aca="false">COUNTIF('Digital and Creative Combined'!A$3:A$58,'All SIC - duplication'!A19)</f>
        <v>0</v>
      </c>
      <c r="I19" s="41" t="n">
        <f aca="false">COUNTIF(Digital!A$3:A$42,'All SIC - duplication'!A19)</f>
        <v>0</v>
      </c>
      <c r="J19" s="41" t="n">
        <f aca="false">COUNTIF(Creative!A$3:A$36,'All SIC - duplication'!A19)</f>
        <v>0</v>
      </c>
      <c r="K19" s="41" t="n">
        <f aca="false">COUNTIF('Financial Services'!A$3:A$22,'All SIC - duplication'!A19)</f>
        <v>0</v>
      </c>
      <c r="L19" s="41" t="n">
        <f aca="false">COUNTIF(Construction!A$3:A$26,'All SIC - duplication'!A19)</f>
        <v>0</v>
      </c>
      <c r="M19" s="41" t="n">
        <f aca="false">COUNTIF('Food Drink and Agriculture'!A$3:A$44,'All SIC - duplication'!A19)</f>
        <v>0</v>
      </c>
      <c r="N19" s="41" t="n">
        <f aca="false">COUNTIF('Food and Drink Manufacturing'!A$3:A$34,'All SIC - duplication'!A19)</f>
        <v>0</v>
      </c>
      <c r="O19" s="41" t="n">
        <f aca="false">COUNTIF(Agriculture!A$3:A$8,'All SIC - duplication'!A19)</f>
        <v>0</v>
      </c>
      <c r="P19" s="41" t="n">
        <f aca="false">COUNTIF(Fishing!A$3:A$4,'All SIC - duplication'!A19)</f>
        <v>0</v>
      </c>
      <c r="Q19" s="41" t="n">
        <f aca="false">COUNTIF(Aquaculture!A$3:A$4,'All SIC - duplication'!A19)</f>
        <v>0</v>
      </c>
      <c r="R19" s="41" t="n">
        <f aca="false">COUNTIF(Agritech!A$3:A$20,'All SIC - duplication'!A19)</f>
        <v>0</v>
      </c>
      <c r="S19" s="41" t="n">
        <f aca="false">COUNTIF('Retail, Tourism, Leisure and Cu'!A$3:A$89,'All SIC - duplication'!A19)</f>
        <v>0</v>
      </c>
      <c r="T19" s="41" t="n">
        <f aca="false">COUNTIF(Retail!A$3:A$39,'All SIC - duplication'!A19)</f>
        <v>0</v>
      </c>
      <c r="U19" s="41" t="n">
        <f aca="false">COUNTIF('Tourism and Leisure'!A$3:A$40,'All SIC - duplication'!A19)</f>
        <v>0</v>
      </c>
      <c r="V19" s="41" t="n">
        <f aca="false">COUNTIF(Cultural!A$3:A$22,'All SIC - duplication'!A19)</f>
        <v>0</v>
      </c>
      <c r="W19" s="41" t="n">
        <f aca="false">COUNTIF('Health and social care'!A$3:A$14,'All SIC - duplication'!A19)</f>
        <v>0</v>
      </c>
      <c r="X19" s="41" t="n">
        <f aca="false">COUNTIF('Health Tech'!A$3:A$10,'All SIC - duplication'!A19)</f>
        <v>0</v>
      </c>
      <c r="Y19" s="41" t="n">
        <f aca="false">COUNTIF(Environmental!A$3:A$32,'All SIC - duplication'!A19)</f>
        <v>0</v>
      </c>
      <c r="Z19" s="41" t="n">
        <f aca="false">COUNTIF(Energy!A$3:A$22,'All SIC - duplication'!A19)</f>
        <v>0</v>
      </c>
      <c r="AA19" s="41" t="n">
        <f aca="false">COUNTIF('Transport and logistics'!A$3:A$25,'All SIC - duplication'!A19)</f>
        <v>0</v>
      </c>
      <c r="AB19" s="41" t="n">
        <f aca="false">COUNTIF('Business and Professional servi'!A$3:A$54,'All SIC - duplication'!A19)</f>
        <v>0</v>
      </c>
      <c r="AC19" s="41" t="n">
        <f aca="false">COUNTIF('Public services'!A$3:A$34,'All SIC - duplication'!A19)</f>
        <v>0</v>
      </c>
      <c r="AD19" s="1" t="n">
        <f aca="false">C19+D19+E19+F19+G19+I19+J19+K19+L19+N19+O19+P19+Q19+R19+T19+U19+V19+W19+X19+Y19+Z19+AA19+AB19+AC19</f>
        <v>0</v>
      </c>
    </row>
    <row r="20" customFormat="false" ht="12.5" hidden="false" customHeight="false" outlineLevel="0" collapsed="false">
      <c r="A20" s="2" t="n">
        <v>610</v>
      </c>
      <c r="B20" s="2" t="s">
        <v>109</v>
      </c>
      <c r="C20" s="41" t="n">
        <f aca="false">COUNTIF(Manufacturing!A$3:A$232,'All SIC - duplication'!A20)</f>
        <v>0</v>
      </c>
      <c r="D20" s="41" t="n">
        <f aca="false">COUNTIF('Advanced Engineering'!A$3:A$84,'All SIC - duplication'!A20)</f>
        <v>0</v>
      </c>
      <c r="E20" s="41" t="n">
        <f aca="false">COUNTIF('Marine and Maritime'!A$3:A$14,'All SIC - duplication'!A20)</f>
        <v>0</v>
      </c>
      <c r="F20" s="41" t="n">
        <f aca="false">COUNTIF(Aerospace!A$3:A$12,'All SIC - duplication'!A20)</f>
        <v>0</v>
      </c>
      <c r="G20" s="41" t="n">
        <f aca="false">COUNTIF('Defence and Security '!A$3:A$15,'All SIC - duplication'!A20)</f>
        <v>0</v>
      </c>
      <c r="H20" s="41" t="n">
        <f aca="false">COUNTIF('Digital and Creative Combined'!A$3:A$58,'All SIC - duplication'!A20)</f>
        <v>0</v>
      </c>
      <c r="I20" s="41" t="n">
        <f aca="false">COUNTIF(Digital!A$3:A$42,'All SIC - duplication'!A20)</f>
        <v>0</v>
      </c>
      <c r="J20" s="41" t="n">
        <f aca="false">COUNTIF(Creative!A$3:A$36,'All SIC - duplication'!A20)</f>
        <v>0</v>
      </c>
      <c r="K20" s="41" t="n">
        <f aca="false">COUNTIF('Financial Services'!A$3:A$22,'All SIC - duplication'!A20)</f>
        <v>0</v>
      </c>
      <c r="L20" s="41" t="n">
        <f aca="false">COUNTIF(Construction!A$3:A$26,'All SIC - duplication'!A20)</f>
        <v>0</v>
      </c>
      <c r="M20" s="41" t="n">
        <f aca="false">COUNTIF('Food Drink and Agriculture'!A$3:A$44,'All SIC - duplication'!A20)</f>
        <v>0</v>
      </c>
      <c r="N20" s="41" t="n">
        <f aca="false">COUNTIF('Food and Drink Manufacturing'!A$3:A$34,'All SIC - duplication'!A20)</f>
        <v>0</v>
      </c>
      <c r="O20" s="41" t="n">
        <f aca="false">COUNTIF(Agriculture!A$3:A$8,'All SIC - duplication'!A20)</f>
        <v>0</v>
      </c>
      <c r="P20" s="41" t="n">
        <f aca="false">COUNTIF(Fishing!A$3:A$4,'All SIC - duplication'!A20)</f>
        <v>0</v>
      </c>
      <c r="Q20" s="41" t="n">
        <f aca="false">COUNTIF(Aquaculture!A$3:A$4,'All SIC - duplication'!A20)</f>
        <v>0</v>
      </c>
      <c r="R20" s="41" t="n">
        <f aca="false">COUNTIF(Agritech!A$3:A$20,'All SIC - duplication'!A20)</f>
        <v>0</v>
      </c>
      <c r="S20" s="41" t="n">
        <f aca="false">COUNTIF('Retail, Tourism, Leisure and Cu'!A$3:A$89,'All SIC - duplication'!A20)</f>
        <v>0</v>
      </c>
      <c r="T20" s="41" t="n">
        <f aca="false">COUNTIF(Retail!A$3:A$39,'All SIC - duplication'!A20)</f>
        <v>0</v>
      </c>
      <c r="U20" s="41" t="n">
        <f aca="false">COUNTIF('Tourism and Leisure'!A$3:A$40,'All SIC - duplication'!A20)</f>
        <v>0</v>
      </c>
      <c r="V20" s="41" t="n">
        <f aca="false">COUNTIF(Cultural!A$3:A$22,'All SIC - duplication'!A20)</f>
        <v>0</v>
      </c>
      <c r="W20" s="41" t="n">
        <f aca="false">COUNTIF('Health and social care'!A$3:A$14,'All SIC - duplication'!A20)</f>
        <v>0</v>
      </c>
      <c r="X20" s="41" t="n">
        <f aca="false">COUNTIF('Health Tech'!A$3:A$10,'All SIC - duplication'!A20)</f>
        <v>0</v>
      </c>
      <c r="Y20" s="41" t="n">
        <f aca="false">COUNTIF(Environmental!A$3:A$32,'All SIC - duplication'!A20)</f>
        <v>1</v>
      </c>
      <c r="Z20" s="41" t="n">
        <f aca="false">COUNTIF(Energy!A$3:A$22,'All SIC - duplication'!A20)</f>
        <v>1</v>
      </c>
      <c r="AA20" s="41" t="n">
        <f aca="false">COUNTIF('Transport and logistics'!A$3:A$25,'All SIC - duplication'!A20)</f>
        <v>0</v>
      </c>
      <c r="AB20" s="41" t="n">
        <f aca="false">COUNTIF('Business and Professional servi'!A$3:A$54,'All SIC - duplication'!A20)</f>
        <v>0</v>
      </c>
      <c r="AC20" s="41" t="n">
        <f aca="false">COUNTIF('Public services'!A$3:A$34,'All SIC - duplication'!A20)</f>
        <v>0</v>
      </c>
      <c r="AD20" s="1" t="n">
        <f aca="false">C20+D20+E20+F20+G20+I20+J20+K20+L20+N20+O20+P20+Q20+R20+T20+U20+V20+W20+X20+Y20+Z20+AA20+AB20+AC20</f>
        <v>2</v>
      </c>
    </row>
    <row r="21" customFormat="false" ht="12.5" hidden="false" customHeight="false" outlineLevel="0" collapsed="false">
      <c r="A21" s="2" t="n">
        <v>620</v>
      </c>
      <c r="B21" s="2" t="s">
        <v>110</v>
      </c>
      <c r="C21" s="41" t="n">
        <f aca="false">COUNTIF(Manufacturing!A$3:A$232,'All SIC - duplication'!A21)</f>
        <v>0</v>
      </c>
      <c r="D21" s="41" t="n">
        <f aca="false">COUNTIF('Advanced Engineering'!A$3:A$84,'All SIC - duplication'!A21)</f>
        <v>0</v>
      </c>
      <c r="E21" s="41" t="n">
        <f aca="false">COUNTIF('Marine and Maritime'!A$3:A$14,'All SIC - duplication'!A21)</f>
        <v>0</v>
      </c>
      <c r="F21" s="41" t="n">
        <f aca="false">COUNTIF(Aerospace!A$3:A$12,'All SIC - duplication'!A21)</f>
        <v>0</v>
      </c>
      <c r="G21" s="41" t="n">
        <f aca="false">COUNTIF('Defence and Security '!A$3:A$15,'All SIC - duplication'!A21)</f>
        <v>0</v>
      </c>
      <c r="H21" s="41" t="n">
        <f aca="false">COUNTIF('Digital and Creative Combined'!A$3:A$58,'All SIC - duplication'!A21)</f>
        <v>0</v>
      </c>
      <c r="I21" s="41" t="n">
        <f aca="false">COUNTIF(Digital!A$3:A$42,'All SIC - duplication'!A21)</f>
        <v>0</v>
      </c>
      <c r="J21" s="41" t="n">
        <f aca="false">COUNTIF(Creative!A$3:A$36,'All SIC - duplication'!A21)</f>
        <v>0</v>
      </c>
      <c r="K21" s="41" t="n">
        <f aca="false">COUNTIF('Financial Services'!A$3:A$22,'All SIC - duplication'!A21)</f>
        <v>0</v>
      </c>
      <c r="L21" s="41" t="n">
        <f aca="false">COUNTIF(Construction!A$3:A$26,'All SIC - duplication'!A21)</f>
        <v>0</v>
      </c>
      <c r="M21" s="41" t="n">
        <f aca="false">COUNTIF('Food Drink and Agriculture'!A$3:A$44,'All SIC - duplication'!A21)</f>
        <v>0</v>
      </c>
      <c r="N21" s="41" t="n">
        <f aca="false">COUNTIF('Food and Drink Manufacturing'!A$3:A$34,'All SIC - duplication'!A21)</f>
        <v>0</v>
      </c>
      <c r="O21" s="41" t="n">
        <f aca="false">COUNTIF(Agriculture!A$3:A$8,'All SIC - duplication'!A21)</f>
        <v>0</v>
      </c>
      <c r="P21" s="41" t="n">
        <f aca="false">COUNTIF(Fishing!A$3:A$4,'All SIC - duplication'!A21)</f>
        <v>0</v>
      </c>
      <c r="Q21" s="41" t="n">
        <f aca="false">COUNTIF(Aquaculture!A$3:A$4,'All SIC - duplication'!A21)</f>
        <v>0</v>
      </c>
      <c r="R21" s="41" t="n">
        <f aca="false">COUNTIF(Agritech!A$3:A$20,'All SIC - duplication'!A21)</f>
        <v>0</v>
      </c>
      <c r="S21" s="41" t="n">
        <f aca="false">COUNTIF('Retail, Tourism, Leisure and Cu'!A$3:A$89,'All SIC - duplication'!A21)</f>
        <v>0</v>
      </c>
      <c r="T21" s="41" t="n">
        <f aca="false">COUNTIF(Retail!A$3:A$39,'All SIC - duplication'!A21)</f>
        <v>0</v>
      </c>
      <c r="U21" s="41" t="n">
        <f aca="false">COUNTIF('Tourism and Leisure'!A$3:A$40,'All SIC - duplication'!A21)</f>
        <v>0</v>
      </c>
      <c r="V21" s="41" t="n">
        <f aca="false">COUNTIF(Cultural!A$3:A$22,'All SIC - duplication'!A21)</f>
        <v>0</v>
      </c>
      <c r="W21" s="41" t="n">
        <f aca="false">COUNTIF('Health and social care'!A$3:A$14,'All SIC - duplication'!A21)</f>
        <v>0</v>
      </c>
      <c r="X21" s="41" t="n">
        <f aca="false">COUNTIF('Health Tech'!A$3:A$10,'All SIC - duplication'!A21)</f>
        <v>0</v>
      </c>
      <c r="Y21" s="41" t="n">
        <f aca="false">COUNTIF(Environmental!A$3:A$32,'All SIC - duplication'!A21)</f>
        <v>1</v>
      </c>
      <c r="Z21" s="41" t="n">
        <f aca="false">COUNTIF(Energy!A$3:A$22,'All SIC - duplication'!A21)</f>
        <v>1</v>
      </c>
      <c r="AA21" s="41" t="n">
        <f aca="false">COUNTIF('Transport and logistics'!A$3:A$25,'All SIC - duplication'!A21)</f>
        <v>0</v>
      </c>
      <c r="AB21" s="41" t="n">
        <f aca="false">COUNTIF('Business and Professional servi'!A$3:A$54,'All SIC - duplication'!A21)</f>
        <v>0</v>
      </c>
      <c r="AC21" s="41" t="n">
        <f aca="false">COUNTIF('Public services'!A$3:A$34,'All SIC - duplication'!A21)</f>
        <v>0</v>
      </c>
      <c r="AD21" s="1" t="n">
        <f aca="false">C21+D21+E21+F21+G21+I21+J21+K21+L21+N21+O21+P21+Q21+R21+T21+U21+V21+W21+X21+Y21+Z21+AA21+AB21+AC21</f>
        <v>2</v>
      </c>
    </row>
    <row r="22" customFormat="false" ht="12.5" hidden="false" customHeight="false" outlineLevel="0" collapsed="false">
      <c r="A22" s="2" t="n">
        <v>710</v>
      </c>
      <c r="B22" s="2" t="s">
        <v>111</v>
      </c>
      <c r="C22" s="41" t="n">
        <f aca="false">COUNTIF(Manufacturing!A$3:A$232,'All SIC - duplication'!A22)</f>
        <v>0</v>
      </c>
      <c r="D22" s="41" t="n">
        <f aca="false">COUNTIF('Advanced Engineering'!A$3:A$84,'All SIC - duplication'!A22)</f>
        <v>0</v>
      </c>
      <c r="E22" s="41" t="n">
        <f aca="false">COUNTIF('Marine and Maritime'!A$3:A$14,'All SIC - duplication'!A22)</f>
        <v>0</v>
      </c>
      <c r="F22" s="41" t="n">
        <f aca="false">COUNTIF(Aerospace!A$3:A$12,'All SIC - duplication'!A22)</f>
        <v>0</v>
      </c>
      <c r="G22" s="41" t="n">
        <f aca="false">COUNTIF('Defence and Security '!A$3:A$15,'All SIC - duplication'!A22)</f>
        <v>0</v>
      </c>
      <c r="H22" s="41" t="n">
        <f aca="false">COUNTIF('Digital and Creative Combined'!A$3:A$58,'All SIC - duplication'!A22)</f>
        <v>0</v>
      </c>
      <c r="I22" s="41" t="n">
        <f aca="false">COUNTIF(Digital!A$3:A$42,'All SIC - duplication'!A22)</f>
        <v>0</v>
      </c>
      <c r="J22" s="41" t="n">
        <f aca="false">COUNTIF(Creative!A$3:A$36,'All SIC - duplication'!A22)</f>
        <v>0</v>
      </c>
      <c r="K22" s="41" t="n">
        <f aca="false">COUNTIF('Financial Services'!A$3:A$22,'All SIC - duplication'!A22)</f>
        <v>0</v>
      </c>
      <c r="L22" s="41" t="n">
        <f aca="false">COUNTIF(Construction!A$3:A$26,'All SIC - duplication'!A22)</f>
        <v>0</v>
      </c>
      <c r="M22" s="41" t="n">
        <f aca="false">COUNTIF('Food Drink and Agriculture'!A$3:A$44,'All SIC - duplication'!A22)</f>
        <v>0</v>
      </c>
      <c r="N22" s="41" t="n">
        <f aca="false">COUNTIF('Food and Drink Manufacturing'!A$3:A$34,'All SIC - duplication'!A22)</f>
        <v>0</v>
      </c>
      <c r="O22" s="41" t="n">
        <f aca="false">COUNTIF(Agriculture!A$3:A$8,'All SIC - duplication'!A22)</f>
        <v>0</v>
      </c>
      <c r="P22" s="41" t="n">
        <f aca="false">COUNTIF(Fishing!A$3:A$4,'All SIC - duplication'!A22)</f>
        <v>0</v>
      </c>
      <c r="Q22" s="41" t="n">
        <f aca="false">COUNTIF(Aquaculture!A$3:A$4,'All SIC - duplication'!A22)</f>
        <v>0</v>
      </c>
      <c r="R22" s="41" t="n">
        <f aca="false">COUNTIF(Agritech!A$3:A$20,'All SIC - duplication'!A22)</f>
        <v>0</v>
      </c>
      <c r="S22" s="41" t="n">
        <f aca="false">COUNTIF('Retail, Tourism, Leisure and Cu'!A$3:A$89,'All SIC - duplication'!A22)</f>
        <v>0</v>
      </c>
      <c r="T22" s="41" t="n">
        <f aca="false">COUNTIF(Retail!A$3:A$39,'All SIC - duplication'!A22)</f>
        <v>0</v>
      </c>
      <c r="U22" s="41" t="n">
        <f aca="false">COUNTIF('Tourism and Leisure'!A$3:A$40,'All SIC - duplication'!A22)</f>
        <v>0</v>
      </c>
      <c r="V22" s="41" t="n">
        <f aca="false">COUNTIF(Cultural!A$3:A$22,'All SIC - duplication'!A22)</f>
        <v>0</v>
      </c>
      <c r="W22" s="41" t="n">
        <f aca="false">COUNTIF('Health and social care'!A$3:A$14,'All SIC - duplication'!A22)</f>
        <v>0</v>
      </c>
      <c r="X22" s="41" t="n">
        <f aca="false">COUNTIF('Health Tech'!A$3:A$10,'All SIC - duplication'!A22)</f>
        <v>0</v>
      </c>
      <c r="Y22" s="41" t="n">
        <f aca="false">COUNTIF(Environmental!A$3:A$32,'All SIC - duplication'!A22)</f>
        <v>0</v>
      </c>
      <c r="Z22" s="41" t="n">
        <f aca="false">COUNTIF(Energy!A$3:A$22,'All SIC - duplication'!A22)</f>
        <v>0</v>
      </c>
      <c r="AA22" s="41" t="n">
        <f aca="false">COUNTIF('Transport and logistics'!A$3:A$25,'All SIC - duplication'!A22)</f>
        <v>0</v>
      </c>
      <c r="AB22" s="41" t="n">
        <f aca="false">COUNTIF('Business and Professional servi'!A$3:A$54,'All SIC - duplication'!A22)</f>
        <v>0</v>
      </c>
      <c r="AC22" s="41" t="n">
        <f aca="false">COUNTIF('Public services'!A$3:A$34,'All SIC - duplication'!A22)</f>
        <v>0</v>
      </c>
      <c r="AD22" s="1" t="n">
        <f aca="false">C22+D22+E22+F22+G22+I22+J22+K22+L22+N22+O22+P22+Q22+R22+T22+U22+V22+W22+X22+Y22+Z22+AA22+AB22+AC22</f>
        <v>0</v>
      </c>
    </row>
    <row r="23" customFormat="false" ht="12.5" hidden="false" customHeight="false" outlineLevel="0" collapsed="false">
      <c r="A23" s="2" t="n">
        <v>721</v>
      </c>
      <c r="B23" s="2" t="s">
        <v>112</v>
      </c>
      <c r="C23" s="41" t="n">
        <f aca="false">COUNTIF(Manufacturing!A$3:A$232,'All SIC - duplication'!A23)</f>
        <v>0</v>
      </c>
      <c r="D23" s="41" t="n">
        <f aca="false">COUNTIF('Advanced Engineering'!A$3:A$84,'All SIC - duplication'!A23)</f>
        <v>0</v>
      </c>
      <c r="E23" s="41" t="n">
        <f aca="false">COUNTIF('Marine and Maritime'!A$3:A$14,'All SIC - duplication'!A23)</f>
        <v>0</v>
      </c>
      <c r="F23" s="41" t="n">
        <f aca="false">COUNTIF(Aerospace!A$3:A$12,'All SIC - duplication'!A23)</f>
        <v>0</v>
      </c>
      <c r="G23" s="41" t="n">
        <f aca="false">COUNTIF('Defence and Security '!A$3:A$15,'All SIC - duplication'!A23)</f>
        <v>0</v>
      </c>
      <c r="H23" s="41" t="n">
        <f aca="false">COUNTIF('Digital and Creative Combined'!A$3:A$58,'All SIC - duplication'!A23)</f>
        <v>0</v>
      </c>
      <c r="I23" s="41" t="n">
        <f aca="false">COUNTIF(Digital!A$3:A$42,'All SIC - duplication'!A23)</f>
        <v>0</v>
      </c>
      <c r="J23" s="41" t="n">
        <f aca="false">COUNTIF(Creative!A$3:A$36,'All SIC - duplication'!A23)</f>
        <v>0</v>
      </c>
      <c r="K23" s="41" t="n">
        <f aca="false">COUNTIF('Financial Services'!A$3:A$22,'All SIC - duplication'!A23)</f>
        <v>0</v>
      </c>
      <c r="L23" s="41" t="n">
        <f aca="false">COUNTIF(Construction!A$3:A$26,'All SIC - duplication'!A23)</f>
        <v>0</v>
      </c>
      <c r="M23" s="41" t="n">
        <f aca="false">COUNTIF('Food Drink and Agriculture'!A$3:A$44,'All SIC - duplication'!A23)</f>
        <v>0</v>
      </c>
      <c r="N23" s="41" t="n">
        <f aca="false">COUNTIF('Food and Drink Manufacturing'!A$3:A$34,'All SIC - duplication'!A23)</f>
        <v>0</v>
      </c>
      <c r="O23" s="41" t="n">
        <f aca="false">COUNTIF(Agriculture!A$3:A$8,'All SIC - duplication'!A23)</f>
        <v>0</v>
      </c>
      <c r="P23" s="41" t="n">
        <f aca="false">COUNTIF(Fishing!A$3:A$4,'All SIC - duplication'!A23)</f>
        <v>0</v>
      </c>
      <c r="Q23" s="41" t="n">
        <f aca="false">COUNTIF(Aquaculture!A$3:A$4,'All SIC - duplication'!A23)</f>
        <v>0</v>
      </c>
      <c r="R23" s="41" t="n">
        <f aca="false">COUNTIF(Agritech!A$3:A$20,'All SIC - duplication'!A23)</f>
        <v>0</v>
      </c>
      <c r="S23" s="41" t="n">
        <f aca="false">COUNTIF('Retail, Tourism, Leisure and Cu'!A$3:A$89,'All SIC - duplication'!A23)</f>
        <v>0</v>
      </c>
      <c r="T23" s="41" t="n">
        <f aca="false">COUNTIF(Retail!A$3:A$39,'All SIC - duplication'!A23)</f>
        <v>0</v>
      </c>
      <c r="U23" s="41" t="n">
        <f aca="false">COUNTIF('Tourism and Leisure'!A$3:A$40,'All SIC - duplication'!A23)</f>
        <v>0</v>
      </c>
      <c r="V23" s="41" t="n">
        <f aca="false">COUNTIF(Cultural!A$3:A$22,'All SIC - duplication'!A23)</f>
        <v>0</v>
      </c>
      <c r="W23" s="41" t="n">
        <f aca="false">COUNTIF('Health and social care'!A$3:A$14,'All SIC - duplication'!A23)</f>
        <v>0</v>
      </c>
      <c r="X23" s="41" t="n">
        <f aca="false">COUNTIF('Health Tech'!A$3:A$10,'All SIC - duplication'!A23)</f>
        <v>0</v>
      </c>
      <c r="Y23" s="41" t="n">
        <f aca="false">COUNTIF(Environmental!A$3:A$32,'All SIC - duplication'!A23)</f>
        <v>0</v>
      </c>
      <c r="Z23" s="41" t="n">
        <f aca="false">COUNTIF(Energy!A$3:A$22,'All SIC - duplication'!A23)</f>
        <v>0</v>
      </c>
      <c r="AA23" s="41" t="n">
        <f aca="false">COUNTIF('Transport and logistics'!A$3:A$25,'All SIC - duplication'!A23)</f>
        <v>0</v>
      </c>
      <c r="AB23" s="41" t="n">
        <f aca="false">COUNTIF('Business and Professional servi'!A$3:A$54,'All SIC - duplication'!A23)</f>
        <v>0</v>
      </c>
      <c r="AC23" s="41" t="n">
        <f aca="false">COUNTIF('Public services'!A$3:A$34,'All SIC - duplication'!A23)</f>
        <v>0</v>
      </c>
      <c r="AD23" s="1" t="n">
        <f aca="false">C23+D23+E23+F23+G23+I23+J23+K23+L23+N23+O23+P23+Q23+R23+T23+U23+V23+W23+X23+Y23+Z23+AA23+AB23+AC23</f>
        <v>0</v>
      </c>
    </row>
    <row r="24" customFormat="false" ht="12.5" hidden="false" customHeight="false" outlineLevel="0" collapsed="false">
      <c r="A24" s="2" t="n">
        <v>729</v>
      </c>
      <c r="B24" s="2" t="s">
        <v>113</v>
      </c>
      <c r="C24" s="41" t="n">
        <f aca="false">COUNTIF(Manufacturing!A$3:A$232,'All SIC - duplication'!A24)</f>
        <v>0</v>
      </c>
      <c r="D24" s="41" t="n">
        <f aca="false">COUNTIF('Advanced Engineering'!A$3:A$84,'All SIC - duplication'!A24)</f>
        <v>0</v>
      </c>
      <c r="E24" s="41" t="n">
        <f aca="false">COUNTIF('Marine and Maritime'!A$3:A$14,'All SIC - duplication'!A24)</f>
        <v>0</v>
      </c>
      <c r="F24" s="41" t="n">
        <f aca="false">COUNTIF(Aerospace!A$3:A$12,'All SIC - duplication'!A24)</f>
        <v>0</v>
      </c>
      <c r="G24" s="41" t="n">
        <f aca="false">COUNTIF('Defence and Security '!A$3:A$15,'All SIC - duplication'!A24)</f>
        <v>0</v>
      </c>
      <c r="H24" s="41" t="n">
        <f aca="false">COUNTIF('Digital and Creative Combined'!A$3:A$58,'All SIC - duplication'!A24)</f>
        <v>0</v>
      </c>
      <c r="I24" s="41" t="n">
        <f aca="false">COUNTIF(Digital!A$3:A$42,'All SIC - duplication'!A24)</f>
        <v>0</v>
      </c>
      <c r="J24" s="41" t="n">
        <f aca="false">COUNTIF(Creative!A$3:A$36,'All SIC - duplication'!A24)</f>
        <v>0</v>
      </c>
      <c r="K24" s="41" t="n">
        <f aca="false">COUNTIF('Financial Services'!A$3:A$22,'All SIC - duplication'!A24)</f>
        <v>0</v>
      </c>
      <c r="L24" s="41" t="n">
        <f aca="false">COUNTIF(Construction!A$3:A$26,'All SIC - duplication'!A24)</f>
        <v>0</v>
      </c>
      <c r="M24" s="41" t="n">
        <f aca="false">COUNTIF('Food Drink and Agriculture'!A$3:A$44,'All SIC - duplication'!A24)</f>
        <v>0</v>
      </c>
      <c r="N24" s="41" t="n">
        <f aca="false">COUNTIF('Food and Drink Manufacturing'!A$3:A$34,'All SIC - duplication'!A24)</f>
        <v>0</v>
      </c>
      <c r="O24" s="41" t="n">
        <f aca="false">COUNTIF(Agriculture!A$3:A$8,'All SIC - duplication'!A24)</f>
        <v>0</v>
      </c>
      <c r="P24" s="41" t="n">
        <f aca="false">COUNTIF(Fishing!A$3:A$4,'All SIC - duplication'!A24)</f>
        <v>0</v>
      </c>
      <c r="Q24" s="41" t="n">
        <f aca="false">COUNTIF(Aquaculture!A$3:A$4,'All SIC - duplication'!A24)</f>
        <v>0</v>
      </c>
      <c r="R24" s="41" t="n">
        <f aca="false">COUNTIF(Agritech!A$3:A$20,'All SIC - duplication'!A24)</f>
        <v>0</v>
      </c>
      <c r="S24" s="41" t="n">
        <f aca="false">COUNTIF('Retail, Tourism, Leisure and Cu'!A$3:A$89,'All SIC - duplication'!A24)</f>
        <v>0</v>
      </c>
      <c r="T24" s="41" t="n">
        <f aca="false">COUNTIF(Retail!A$3:A$39,'All SIC - duplication'!A24)</f>
        <v>0</v>
      </c>
      <c r="U24" s="41" t="n">
        <f aca="false">COUNTIF('Tourism and Leisure'!A$3:A$40,'All SIC - duplication'!A24)</f>
        <v>0</v>
      </c>
      <c r="V24" s="41" t="n">
        <f aca="false">COUNTIF(Cultural!A$3:A$22,'All SIC - duplication'!A24)</f>
        <v>0</v>
      </c>
      <c r="W24" s="41" t="n">
        <f aca="false">COUNTIF('Health and social care'!A$3:A$14,'All SIC - duplication'!A24)</f>
        <v>0</v>
      </c>
      <c r="X24" s="41" t="n">
        <f aca="false">COUNTIF('Health Tech'!A$3:A$10,'All SIC - duplication'!A24)</f>
        <v>0</v>
      </c>
      <c r="Y24" s="41" t="n">
        <f aca="false">COUNTIF(Environmental!A$3:A$32,'All SIC - duplication'!A24)</f>
        <v>0</v>
      </c>
      <c r="Z24" s="41" t="n">
        <f aca="false">COUNTIF(Energy!A$3:A$22,'All SIC - duplication'!A24)</f>
        <v>0</v>
      </c>
      <c r="AA24" s="41" t="n">
        <f aca="false">COUNTIF('Transport and logistics'!A$3:A$25,'All SIC - duplication'!A24)</f>
        <v>0</v>
      </c>
      <c r="AB24" s="41" t="n">
        <f aca="false">COUNTIF('Business and Professional servi'!A$3:A$54,'All SIC - duplication'!A24)</f>
        <v>0</v>
      </c>
      <c r="AC24" s="41" t="n">
        <f aca="false">COUNTIF('Public services'!A$3:A$34,'All SIC - duplication'!A24)</f>
        <v>0</v>
      </c>
      <c r="AD24" s="1" t="n">
        <f aca="false">C24+D24+E24+F24+G24+I24+J24+K24+L24+N24+O24+P24+Q24+R24+T24+U24+V24+W24+X24+Y24+Z24+AA24+AB24+AC24</f>
        <v>0</v>
      </c>
    </row>
    <row r="25" customFormat="false" ht="12.5" hidden="false" customHeight="false" outlineLevel="0" collapsed="false">
      <c r="A25" s="2" t="n">
        <v>811</v>
      </c>
      <c r="B25" s="2" t="s">
        <v>114</v>
      </c>
      <c r="C25" s="41" t="n">
        <f aca="false">COUNTIF(Manufacturing!A$3:A$232,'All SIC - duplication'!A25)</f>
        <v>0</v>
      </c>
      <c r="D25" s="41" t="n">
        <f aca="false">COUNTIF('Advanced Engineering'!A$3:A$84,'All SIC - duplication'!A25)</f>
        <v>0</v>
      </c>
      <c r="E25" s="41" t="n">
        <f aca="false">COUNTIF('Marine and Maritime'!A$3:A$14,'All SIC - duplication'!A25)</f>
        <v>0</v>
      </c>
      <c r="F25" s="41" t="n">
        <f aca="false">COUNTIF(Aerospace!A$3:A$12,'All SIC - duplication'!A25)</f>
        <v>0</v>
      </c>
      <c r="G25" s="41" t="n">
        <f aca="false">COUNTIF('Defence and Security '!A$3:A$15,'All SIC - duplication'!A25)</f>
        <v>0</v>
      </c>
      <c r="H25" s="41" t="n">
        <f aca="false">COUNTIF('Digital and Creative Combined'!A$3:A$58,'All SIC - duplication'!A25)</f>
        <v>0</v>
      </c>
      <c r="I25" s="41" t="n">
        <f aca="false">COUNTIF(Digital!A$3:A$42,'All SIC - duplication'!A25)</f>
        <v>0</v>
      </c>
      <c r="J25" s="41" t="n">
        <f aca="false">COUNTIF(Creative!A$3:A$36,'All SIC - duplication'!A25)</f>
        <v>0</v>
      </c>
      <c r="K25" s="41" t="n">
        <f aca="false">COUNTIF('Financial Services'!A$3:A$22,'All SIC - duplication'!A25)</f>
        <v>0</v>
      </c>
      <c r="L25" s="41" t="n">
        <f aca="false">COUNTIF(Construction!A$3:A$26,'All SIC - duplication'!A25)</f>
        <v>0</v>
      </c>
      <c r="M25" s="41" t="n">
        <f aca="false">COUNTIF('Food Drink and Agriculture'!A$3:A$44,'All SIC - duplication'!A25)</f>
        <v>0</v>
      </c>
      <c r="N25" s="41" t="n">
        <f aca="false">COUNTIF('Food and Drink Manufacturing'!A$3:A$34,'All SIC - duplication'!A25)</f>
        <v>0</v>
      </c>
      <c r="O25" s="41" t="n">
        <f aca="false">COUNTIF(Agriculture!A$3:A$8,'All SIC - duplication'!A25)</f>
        <v>0</v>
      </c>
      <c r="P25" s="41" t="n">
        <f aca="false">COUNTIF(Fishing!A$3:A$4,'All SIC - duplication'!A25)</f>
        <v>0</v>
      </c>
      <c r="Q25" s="41" t="n">
        <f aca="false">COUNTIF(Aquaculture!A$3:A$4,'All SIC - duplication'!A25)</f>
        <v>0</v>
      </c>
      <c r="R25" s="41" t="n">
        <f aca="false">COUNTIF(Agritech!A$3:A$20,'All SIC - duplication'!A25)</f>
        <v>0</v>
      </c>
      <c r="S25" s="41" t="n">
        <f aca="false">COUNTIF('Retail, Tourism, Leisure and Cu'!A$3:A$89,'All SIC - duplication'!A25)</f>
        <v>0</v>
      </c>
      <c r="T25" s="41" t="n">
        <f aca="false">COUNTIF(Retail!A$3:A$39,'All SIC - duplication'!A25)</f>
        <v>0</v>
      </c>
      <c r="U25" s="41" t="n">
        <f aca="false">COUNTIF('Tourism and Leisure'!A$3:A$40,'All SIC - duplication'!A25)</f>
        <v>0</v>
      </c>
      <c r="V25" s="41" t="n">
        <f aca="false">COUNTIF(Cultural!A$3:A$22,'All SIC - duplication'!A25)</f>
        <v>0</v>
      </c>
      <c r="W25" s="41" t="n">
        <f aca="false">COUNTIF('Health and social care'!A$3:A$14,'All SIC - duplication'!A25)</f>
        <v>0</v>
      </c>
      <c r="X25" s="41" t="n">
        <f aca="false">COUNTIF('Health Tech'!A$3:A$10,'All SIC - duplication'!A25)</f>
        <v>0</v>
      </c>
      <c r="Y25" s="41" t="n">
        <f aca="false">COUNTIF(Environmental!A$3:A$32,'All SIC - duplication'!A25)</f>
        <v>0</v>
      </c>
      <c r="Z25" s="41" t="n">
        <f aca="false">COUNTIF(Energy!A$3:A$22,'All SIC - duplication'!A25)</f>
        <v>0</v>
      </c>
      <c r="AA25" s="41" t="n">
        <f aca="false">COUNTIF('Transport and logistics'!A$3:A$25,'All SIC - duplication'!A25)</f>
        <v>0</v>
      </c>
      <c r="AB25" s="41" t="n">
        <f aca="false">COUNTIF('Business and Professional servi'!A$3:A$54,'All SIC - duplication'!A25)</f>
        <v>0</v>
      </c>
      <c r="AC25" s="41" t="n">
        <f aca="false">COUNTIF('Public services'!A$3:A$34,'All SIC - duplication'!A25)</f>
        <v>0</v>
      </c>
      <c r="AD25" s="1" t="n">
        <f aca="false">C25+D25+E25+F25+G25+I25+J25+K25+L25+N25+O25+P25+Q25+R25+T25+U25+V25+W25+X25+Y25+Z25+AA25+AB25+AC25</f>
        <v>0</v>
      </c>
    </row>
    <row r="26" customFormat="false" ht="12.5" hidden="false" customHeight="false" outlineLevel="0" collapsed="false">
      <c r="A26" s="2" t="n">
        <v>812</v>
      </c>
      <c r="B26" s="2" t="s">
        <v>115</v>
      </c>
      <c r="C26" s="41" t="n">
        <f aca="false">COUNTIF(Manufacturing!A$3:A$232,'All SIC - duplication'!A26)</f>
        <v>0</v>
      </c>
      <c r="D26" s="41" t="n">
        <f aca="false">COUNTIF('Advanced Engineering'!A$3:A$84,'All SIC - duplication'!A26)</f>
        <v>0</v>
      </c>
      <c r="E26" s="41" t="n">
        <f aca="false">COUNTIF('Marine and Maritime'!A$3:A$14,'All SIC - duplication'!A26)</f>
        <v>0</v>
      </c>
      <c r="F26" s="41" t="n">
        <f aca="false">COUNTIF(Aerospace!A$3:A$12,'All SIC - duplication'!A26)</f>
        <v>0</v>
      </c>
      <c r="G26" s="41" t="n">
        <f aca="false">COUNTIF('Defence and Security '!A$3:A$15,'All SIC - duplication'!A26)</f>
        <v>0</v>
      </c>
      <c r="H26" s="41" t="n">
        <f aca="false">COUNTIF('Digital and Creative Combined'!A$3:A$58,'All SIC - duplication'!A26)</f>
        <v>0</v>
      </c>
      <c r="I26" s="41" t="n">
        <f aca="false">COUNTIF(Digital!A$3:A$42,'All SIC - duplication'!A26)</f>
        <v>0</v>
      </c>
      <c r="J26" s="41" t="n">
        <f aca="false">COUNTIF(Creative!A$3:A$36,'All SIC - duplication'!A26)</f>
        <v>0</v>
      </c>
      <c r="K26" s="41" t="n">
        <f aca="false">COUNTIF('Financial Services'!A$3:A$22,'All SIC - duplication'!A26)</f>
        <v>0</v>
      </c>
      <c r="L26" s="41" t="n">
        <f aca="false">COUNTIF(Construction!A$3:A$26,'All SIC - duplication'!A26)</f>
        <v>0</v>
      </c>
      <c r="M26" s="41" t="n">
        <f aca="false">COUNTIF('Food Drink and Agriculture'!A$3:A$44,'All SIC - duplication'!A26)</f>
        <v>0</v>
      </c>
      <c r="N26" s="41" t="n">
        <f aca="false">COUNTIF('Food and Drink Manufacturing'!A$3:A$34,'All SIC - duplication'!A26)</f>
        <v>0</v>
      </c>
      <c r="O26" s="41" t="n">
        <f aca="false">COUNTIF(Agriculture!A$3:A$8,'All SIC - duplication'!A26)</f>
        <v>0</v>
      </c>
      <c r="P26" s="41" t="n">
        <f aca="false">COUNTIF(Fishing!A$3:A$4,'All SIC - duplication'!A26)</f>
        <v>0</v>
      </c>
      <c r="Q26" s="41" t="n">
        <f aca="false">COUNTIF(Aquaculture!A$3:A$4,'All SIC - duplication'!A26)</f>
        <v>0</v>
      </c>
      <c r="R26" s="41" t="n">
        <f aca="false">COUNTIF(Agritech!A$3:A$20,'All SIC - duplication'!A26)</f>
        <v>0</v>
      </c>
      <c r="S26" s="41" t="n">
        <f aca="false">COUNTIF('Retail, Tourism, Leisure and Cu'!A$3:A$89,'All SIC - duplication'!A26)</f>
        <v>0</v>
      </c>
      <c r="T26" s="41" t="n">
        <f aca="false">COUNTIF(Retail!A$3:A$39,'All SIC - duplication'!A26)</f>
        <v>0</v>
      </c>
      <c r="U26" s="41" t="n">
        <f aca="false">COUNTIF('Tourism and Leisure'!A$3:A$40,'All SIC - duplication'!A26)</f>
        <v>0</v>
      </c>
      <c r="V26" s="41" t="n">
        <f aca="false">COUNTIF(Cultural!A$3:A$22,'All SIC - duplication'!A26)</f>
        <v>0</v>
      </c>
      <c r="W26" s="41" t="n">
        <f aca="false">COUNTIF('Health and social care'!A$3:A$14,'All SIC - duplication'!A26)</f>
        <v>0</v>
      </c>
      <c r="X26" s="41" t="n">
        <f aca="false">COUNTIF('Health Tech'!A$3:A$10,'All SIC - duplication'!A26)</f>
        <v>0</v>
      </c>
      <c r="Y26" s="41" t="n">
        <f aca="false">COUNTIF(Environmental!A$3:A$32,'All SIC - duplication'!A26)</f>
        <v>0</v>
      </c>
      <c r="Z26" s="41" t="n">
        <f aca="false">COUNTIF(Energy!A$3:A$22,'All SIC - duplication'!A26)</f>
        <v>0</v>
      </c>
      <c r="AA26" s="41" t="n">
        <f aca="false">COUNTIF('Transport and logistics'!A$3:A$25,'All SIC - duplication'!A26)</f>
        <v>0</v>
      </c>
      <c r="AB26" s="41" t="n">
        <f aca="false">COUNTIF('Business and Professional servi'!A$3:A$54,'All SIC - duplication'!A26)</f>
        <v>0</v>
      </c>
      <c r="AC26" s="41" t="n">
        <f aca="false">COUNTIF('Public services'!A$3:A$34,'All SIC - duplication'!A26)</f>
        <v>0</v>
      </c>
      <c r="AD26" s="1" t="n">
        <f aca="false">C26+D26+E26+F26+G26+I26+J26+K26+L26+N26+O26+P26+Q26+R26+T26+U26+V26+W26+X26+Y26+Z26+AA26+AB26+AC26</f>
        <v>0</v>
      </c>
    </row>
    <row r="27" customFormat="false" ht="12.5" hidden="false" customHeight="false" outlineLevel="0" collapsed="false">
      <c r="A27" s="2" t="n">
        <v>891</v>
      </c>
      <c r="B27" s="2" t="s">
        <v>116</v>
      </c>
      <c r="C27" s="41" t="n">
        <f aca="false">COUNTIF(Manufacturing!A$3:A$232,'All SIC - duplication'!A27)</f>
        <v>0</v>
      </c>
      <c r="D27" s="41" t="n">
        <f aca="false">COUNTIF('Advanced Engineering'!A$3:A$84,'All SIC - duplication'!A27)</f>
        <v>0</v>
      </c>
      <c r="E27" s="41" t="n">
        <f aca="false">COUNTIF('Marine and Maritime'!A$3:A$14,'All SIC - duplication'!A27)</f>
        <v>0</v>
      </c>
      <c r="F27" s="41" t="n">
        <f aca="false">COUNTIF(Aerospace!A$3:A$12,'All SIC - duplication'!A27)</f>
        <v>0</v>
      </c>
      <c r="G27" s="41" t="n">
        <f aca="false">COUNTIF('Defence and Security '!A$3:A$15,'All SIC - duplication'!A27)</f>
        <v>0</v>
      </c>
      <c r="H27" s="41" t="n">
        <f aca="false">COUNTIF('Digital and Creative Combined'!A$3:A$58,'All SIC - duplication'!A27)</f>
        <v>0</v>
      </c>
      <c r="I27" s="41" t="n">
        <f aca="false">COUNTIF(Digital!A$3:A$42,'All SIC - duplication'!A27)</f>
        <v>0</v>
      </c>
      <c r="J27" s="41" t="n">
        <f aca="false">COUNTIF(Creative!A$3:A$36,'All SIC - duplication'!A27)</f>
        <v>0</v>
      </c>
      <c r="K27" s="41" t="n">
        <f aca="false">COUNTIF('Financial Services'!A$3:A$22,'All SIC - duplication'!A27)</f>
        <v>0</v>
      </c>
      <c r="L27" s="41" t="n">
        <f aca="false">COUNTIF(Construction!A$3:A$26,'All SIC - duplication'!A27)</f>
        <v>0</v>
      </c>
      <c r="M27" s="41" t="n">
        <f aca="false">COUNTIF('Food Drink and Agriculture'!A$3:A$44,'All SIC - duplication'!A27)</f>
        <v>0</v>
      </c>
      <c r="N27" s="41" t="n">
        <f aca="false">COUNTIF('Food and Drink Manufacturing'!A$3:A$34,'All SIC - duplication'!A27)</f>
        <v>0</v>
      </c>
      <c r="O27" s="41" t="n">
        <f aca="false">COUNTIF(Agriculture!A$3:A$8,'All SIC - duplication'!A27)</f>
        <v>0</v>
      </c>
      <c r="P27" s="41" t="n">
        <f aca="false">COUNTIF(Fishing!A$3:A$4,'All SIC - duplication'!A27)</f>
        <v>0</v>
      </c>
      <c r="Q27" s="41" t="n">
        <f aca="false">COUNTIF(Aquaculture!A$3:A$4,'All SIC - duplication'!A27)</f>
        <v>0</v>
      </c>
      <c r="R27" s="41" t="n">
        <f aca="false">COUNTIF(Agritech!A$3:A$20,'All SIC - duplication'!A27)</f>
        <v>0</v>
      </c>
      <c r="S27" s="41" t="n">
        <f aca="false">COUNTIF('Retail, Tourism, Leisure and Cu'!A$3:A$89,'All SIC - duplication'!A27)</f>
        <v>0</v>
      </c>
      <c r="T27" s="41" t="n">
        <f aca="false">COUNTIF(Retail!A$3:A$39,'All SIC - duplication'!A27)</f>
        <v>0</v>
      </c>
      <c r="U27" s="41" t="n">
        <f aca="false">COUNTIF('Tourism and Leisure'!A$3:A$40,'All SIC - duplication'!A27)</f>
        <v>0</v>
      </c>
      <c r="V27" s="41" t="n">
        <f aca="false">COUNTIF(Cultural!A$3:A$22,'All SIC - duplication'!A27)</f>
        <v>0</v>
      </c>
      <c r="W27" s="41" t="n">
        <f aca="false">COUNTIF('Health and social care'!A$3:A$14,'All SIC - duplication'!A27)</f>
        <v>0</v>
      </c>
      <c r="X27" s="41" t="n">
        <f aca="false">COUNTIF('Health Tech'!A$3:A$10,'All SIC - duplication'!A27)</f>
        <v>0</v>
      </c>
      <c r="Y27" s="41" t="n">
        <f aca="false">COUNTIF(Environmental!A$3:A$32,'All SIC - duplication'!A27)</f>
        <v>0</v>
      </c>
      <c r="Z27" s="41" t="n">
        <f aca="false">COUNTIF(Energy!A$3:A$22,'All SIC - duplication'!A27)</f>
        <v>0</v>
      </c>
      <c r="AA27" s="41" t="n">
        <f aca="false">COUNTIF('Transport and logistics'!A$3:A$25,'All SIC - duplication'!A27)</f>
        <v>0</v>
      </c>
      <c r="AB27" s="41" t="n">
        <f aca="false">COUNTIF('Business and Professional servi'!A$3:A$54,'All SIC - duplication'!A27)</f>
        <v>0</v>
      </c>
      <c r="AC27" s="41" t="n">
        <f aca="false">COUNTIF('Public services'!A$3:A$34,'All SIC - duplication'!A27)</f>
        <v>0</v>
      </c>
      <c r="AD27" s="1" t="n">
        <f aca="false">C27+D27+E27+F27+G27+I27+J27+K27+L27+N27+O27+P27+Q27+R27+T27+U27+V27+W27+X27+Y27+Z27+AA27+AB27+AC27</f>
        <v>0</v>
      </c>
    </row>
    <row r="28" customFormat="false" ht="12.5" hidden="false" customHeight="false" outlineLevel="0" collapsed="false">
      <c r="A28" s="2" t="n">
        <v>892</v>
      </c>
      <c r="B28" s="2" t="s">
        <v>117</v>
      </c>
      <c r="C28" s="41" t="n">
        <f aca="false">COUNTIF(Manufacturing!A$3:A$232,'All SIC - duplication'!A28)</f>
        <v>0</v>
      </c>
      <c r="D28" s="41" t="n">
        <f aca="false">COUNTIF('Advanced Engineering'!A$3:A$84,'All SIC - duplication'!A28)</f>
        <v>0</v>
      </c>
      <c r="E28" s="41" t="n">
        <f aca="false">COUNTIF('Marine and Maritime'!A$3:A$14,'All SIC - duplication'!A28)</f>
        <v>0</v>
      </c>
      <c r="F28" s="41" t="n">
        <f aca="false">COUNTIF(Aerospace!A$3:A$12,'All SIC - duplication'!A28)</f>
        <v>0</v>
      </c>
      <c r="G28" s="41" t="n">
        <f aca="false">COUNTIF('Defence and Security '!A$3:A$15,'All SIC - duplication'!A28)</f>
        <v>0</v>
      </c>
      <c r="H28" s="41" t="n">
        <f aca="false">COUNTIF('Digital and Creative Combined'!A$3:A$58,'All SIC - duplication'!A28)</f>
        <v>0</v>
      </c>
      <c r="I28" s="41" t="n">
        <f aca="false">COUNTIF(Digital!A$3:A$42,'All SIC - duplication'!A28)</f>
        <v>0</v>
      </c>
      <c r="J28" s="41" t="n">
        <f aca="false">COUNTIF(Creative!A$3:A$36,'All SIC - duplication'!A28)</f>
        <v>0</v>
      </c>
      <c r="K28" s="41" t="n">
        <f aca="false">COUNTIF('Financial Services'!A$3:A$22,'All SIC - duplication'!A28)</f>
        <v>0</v>
      </c>
      <c r="L28" s="41" t="n">
        <f aca="false">COUNTIF(Construction!A$3:A$26,'All SIC - duplication'!A28)</f>
        <v>0</v>
      </c>
      <c r="M28" s="41" t="n">
        <f aca="false">COUNTIF('Food Drink and Agriculture'!A$3:A$44,'All SIC - duplication'!A28)</f>
        <v>0</v>
      </c>
      <c r="N28" s="41" t="n">
        <f aca="false">COUNTIF('Food and Drink Manufacturing'!A$3:A$34,'All SIC - duplication'!A28)</f>
        <v>0</v>
      </c>
      <c r="O28" s="41" t="n">
        <f aca="false">COUNTIF(Agriculture!A$3:A$8,'All SIC - duplication'!A28)</f>
        <v>0</v>
      </c>
      <c r="P28" s="41" t="n">
        <f aca="false">COUNTIF(Fishing!A$3:A$4,'All SIC - duplication'!A28)</f>
        <v>0</v>
      </c>
      <c r="Q28" s="41" t="n">
        <f aca="false">COUNTIF(Aquaculture!A$3:A$4,'All SIC - duplication'!A28)</f>
        <v>0</v>
      </c>
      <c r="R28" s="41" t="n">
        <f aca="false">COUNTIF(Agritech!A$3:A$20,'All SIC - duplication'!A28)</f>
        <v>0</v>
      </c>
      <c r="S28" s="41" t="n">
        <f aca="false">COUNTIF('Retail, Tourism, Leisure and Cu'!A$3:A$89,'All SIC - duplication'!A28)</f>
        <v>0</v>
      </c>
      <c r="T28" s="41" t="n">
        <f aca="false">COUNTIF(Retail!A$3:A$39,'All SIC - duplication'!A28)</f>
        <v>0</v>
      </c>
      <c r="U28" s="41" t="n">
        <f aca="false">COUNTIF('Tourism and Leisure'!A$3:A$40,'All SIC - duplication'!A28)</f>
        <v>0</v>
      </c>
      <c r="V28" s="41" t="n">
        <f aca="false">COUNTIF(Cultural!A$3:A$22,'All SIC - duplication'!A28)</f>
        <v>0</v>
      </c>
      <c r="W28" s="41" t="n">
        <f aca="false">COUNTIF('Health and social care'!A$3:A$14,'All SIC - duplication'!A28)</f>
        <v>0</v>
      </c>
      <c r="X28" s="41" t="n">
        <f aca="false">COUNTIF('Health Tech'!A$3:A$10,'All SIC - duplication'!A28)</f>
        <v>0</v>
      </c>
      <c r="Y28" s="41" t="n">
        <f aca="false">COUNTIF(Environmental!A$3:A$32,'All SIC - duplication'!A28)</f>
        <v>0</v>
      </c>
      <c r="Z28" s="41" t="n">
        <f aca="false">COUNTIF(Energy!A$3:A$22,'All SIC - duplication'!A28)</f>
        <v>0</v>
      </c>
      <c r="AA28" s="41" t="n">
        <f aca="false">COUNTIF('Transport and logistics'!A$3:A$25,'All SIC - duplication'!A28)</f>
        <v>0</v>
      </c>
      <c r="AB28" s="41" t="n">
        <f aca="false">COUNTIF('Business and Professional servi'!A$3:A$54,'All SIC - duplication'!A28)</f>
        <v>0</v>
      </c>
      <c r="AC28" s="41" t="n">
        <f aca="false">COUNTIF('Public services'!A$3:A$34,'All SIC - duplication'!A28)</f>
        <v>0</v>
      </c>
      <c r="AD28" s="1" t="n">
        <f aca="false">C28+D28+E28+F28+G28+I28+J28+K28+L28+N28+O28+P28+Q28+R28+T28+U28+V28+W28+X28+Y28+Z28+AA28+AB28+AC28</f>
        <v>0</v>
      </c>
    </row>
    <row r="29" customFormat="false" ht="12.5" hidden="false" customHeight="false" outlineLevel="0" collapsed="false">
      <c r="A29" s="2" t="n">
        <v>893</v>
      </c>
      <c r="B29" s="2" t="s">
        <v>118</v>
      </c>
      <c r="C29" s="41" t="n">
        <f aca="false">COUNTIF(Manufacturing!A$3:A$232,'All SIC - duplication'!A29)</f>
        <v>0</v>
      </c>
      <c r="D29" s="41" t="n">
        <f aca="false">COUNTIF('Advanced Engineering'!A$3:A$84,'All SIC - duplication'!A29)</f>
        <v>0</v>
      </c>
      <c r="E29" s="41" t="n">
        <f aca="false">COUNTIF('Marine and Maritime'!A$3:A$14,'All SIC - duplication'!A29)</f>
        <v>0</v>
      </c>
      <c r="F29" s="41" t="n">
        <f aca="false">COUNTIF(Aerospace!A$3:A$12,'All SIC - duplication'!A29)</f>
        <v>0</v>
      </c>
      <c r="G29" s="41" t="n">
        <f aca="false">COUNTIF('Defence and Security '!A$3:A$15,'All SIC - duplication'!A29)</f>
        <v>0</v>
      </c>
      <c r="H29" s="41" t="n">
        <f aca="false">COUNTIF('Digital and Creative Combined'!A$3:A$58,'All SIC - duplication'!A29)</f>
        <v>0</v>
      </c>
      <c r="I29" s="41" t="n">
        <f aca="false">COUNTIF(Digital!A$3:A$42,'All SIC - duplication'!A29)</f>
        <v>0</v>
      </c>
      <c r="J29" s="41" t="n">
        <f aca="false">COUNTIF(Creative!A$3:A$36,'All SIC - duplication'!A29)</f>
        <v>0</v>
      </c>
      <c r="K29" s="41" t="n">
        <f aca="false">COUNTIF('Financial Services'!A$3:A$22,'All SIC - duplication'!A29)</f>
        <v>0</v>
      </c>
      <c r="L29" s="41" t="n">
        <f aca="false">COUNTIF(Construction!A$3:A$26,'All SIC - duplication'!A29)</f>
        <v>0</v>
      </c>
      <c r="M29" s="41" t="n">
        <f aca="false">COUNTIF('Food Drink and Agriculture'!A$3:A$44,'All SIC - duplication'!A29)</f>
        <v>0</v>
      </c>
      <c r="N29" s="41" t="n">
        <f aca="false">COUNTIF('Food and Drink Manufacturing'!A$3:A$34,'All SIC - duplication'!A29)</f>
        <v>0</v>
      </c>
      <c r="O29" s="41" t="n">
        <f aca="false">COUNTIF(Agriculture!A$3:A$8,'All SIC - duplication'!A29)</f>
        <v>0</v>
      </c>
      <c r="P29" s="41" t="n">
        <f aca="false">COUNTIF(Fishing!A$3:A$4,'All SIC - duplication'!A29)</f>
        <v>0</v>
      </c>
      <c r="Q29" s="41" t="n">
        <f aca="false">COUNTIF(Aquaculture!A$3:A$4,'All SIC - duplication'!A29)</f>
        <v>0</v>
      </c>
      <c r="R29" s="41" t="n">
        <f aca="false">COUNTIF(Agritech!A$3:A$20,'All SIC - duplication'!A29)</f>
        <v>0</v>
      </c>
      <c r="S29" s="41" t="n">
        <f aca="false">COUNTIF('Retail, Tourism, Leisure and Cu'!A$3:A$89,'All SIC - duplication'!A29)</f>
        <v>0</v>
      </c>
      <c r="T29" s="41" t="n">
        <f aca="false">COUNTIF(Retail!A$3:A$39,'All SIC - duplication'!A29)</f>
        <v>0</v>
      </c>
      <c r="U29" s="41" t="n">
        <f aca="false">COUNTIF('Tourism and Leisure'!A$3:A$40,'All SIC - duplication'!A29)</f>
        <v>0</v>
      </c>
      <c r="V29" s="41" t="n">
        <f aca="false">COUNTIF(Cultural!A$3:A$22,'All SIC - duplication'!A29)</f>
        <v>0</v>
      </c>
      <c r="W29" s="41" t="n">
        <f aca="false">COUNTIF('Health and social care'!A$3:A$14,'All SIC - duplication'!A29)</f>
        <v>0</v>
      </c>
      <c r="X29" s="41" t="n">
        <f aca="false">COUNTIF('Health Tech'!A$3:A$10,'All SIC - duplication'!A29)</f>
        <v>0</v>
      </c>
      <c r="Y29" s="41" t="n">
        <f aca="false">COUNTIF(Environmental!A$3:A$32,'All SIC - duplication'!A29)</f>
        <v>0</v>
      </c>
      <c r="Z29" s="41" t="n">
        <f aca="false">COUNTIF(Energy!A$3:A$22,'All SIC - duplication'!A29)</f>
        <v>0</v>
      </c>
      <c r="AA29" s="41" t="n">
        <f aca="false">COUNTIF('Transport and logistics'!A$3:A$25,'All SIC - duplication'!A29)</f>
        <v>0</v>
      </c>
      <c r="AB29" s="41" t="n">
        <f aca="false">COUNTIF('Business and Professional servi'!A$3:A$54,'All SIC - duplication'!A29)</f>
        <v>0</v>
      </c>
      <c r="AC29" s="41" t="n">
        <f aca="false">COUNTIF('Public services'!A$3:A$34,'All SIC - duplication'!A29)</f>
        <v>0</v>
      </c>
      <c r="AD29" s="1" t="n">
        <f aca="false">C29+D29+E29+F29+G29+I29+J29+K29+L29+N29+O29+P29+Q29+R29+T29+U29+V29+W29+X29+Y29+Z29+AA29+AB29+AC29</f>
        <v>0</v>
      </c>
    </row>
    <row r="30" customFormat="false" ht="12.5" hidden="false" customHeight="false" outlineLevel="0" collapsed="false">
      <c r="A30" s="2" t="n">
        <v>899</v>
      </c>
      <c r="B30" s="2" t="s">
        <v>119</v>
      </c>
      <c r="C30" s="41" t="n">
        <f aca="false">COUNTIF(Manufacturing!A$3:A$232,'All SIC - duplication'!A30)</f>
        <v>0</v>
      </c>
      <c r="D30" s="41" t="n">
        <f aca="false">COUNTIF('Advanced Engineering'!A$3:A$84,'All SIC - duplication'!A30)</f>
        <v>0</v>
      </c>
      <c r="E30" s="41" t="n">
        <f aca="false">COUNTIF('Marine and Maritime'!A$3:A$14,'All SIC - duplication'!A30)</f>
        <v>0</v>
      </c>
      <c r="F30" s="41" t="n">
        <f aca="false">COUNTIF(Aerospace!A$3:A$12,'All SIC - duplication'!A30)</f>
        <v>0</v>
      </c>
      <c r="G30" s="41" t="n">
        <f aca="false">COUNTIF('Defence and Security '!A$3:A$15,'All SIC - duplication'!A30)</f>
        <v>0</v>
      </c>
      <c r="H30" s="41" t="n">
        <f aca="false">COUNTIF('Digital and Creative Combined'!A$3:A$58,'All SIC - duplication'!A30)</f>
        <v>0</v>
      </c>
      <c r="I30" s="41" t="n">
        <f aca="false">COUNTIF(Digital!A$3:A$42,'All SIC - duplication'!A30)</f>
        <v>0</v>
      </c>
      <c r="J30" s="41" t="n">
        <f aca="false">COUNTIF(Creative!A$3:A$36,'All SIC - duplication'!A30)</f>
        <v>0</v>
      </c>
      <c r="K30" s="41" t="n">
        <f aca="false">COUNTIF('Financial Services'!A$3:A$22,'All SIC - duplication'!A30)</f>
        <v>0</v>
      </c>
      <c r="L30" s="41" t="n">
        <f aca="false">COUNTIF(Construction!A$3:A$26,'All SIC - duplication'!A30)</f>
        <v>0</v>
      </c>
      <c r="M30" s="41" t="n">
        <f aca="false">COUNTIF('Food Drink and Agriculture'!A$3:A$44,'All SIC - duplication'!A30)</f>
        <v>0</v>
      </c>
      <c r="N30" s="41" t="n">
        <f aca="false">COUNTIF('Food and Drink Manufacturing'!A$3:A$34,'All SIC - duplication'!A30)</f>
        <v>0</v>
      </c>
      <c r="O30" s="41" t="n">
        <f aca="false">COUNTIF(Agriculture!A$3:A$8,'All SIC - duplication'!A30)</f>
        <v>0</v>
      </c>
      <c r="P30" s="41" t="n">
        <f aca="false">COUNTIF(Fishing!A$3:A$4,'All SIC - duplication'!A30)</f>
        <v>0</v>
      </c>
      <c r="Q30" s="41" t="n">
        <f aca="false">COUNTIF(Aquaculture!A$3:A$4,'All SIC - duplication'!A30)</f>
        <v>0</v>
      </c>
      <c r="R30" s="41" t="n">
        <f aca="false">COUNTIF(Agritech!A$3:A$20,'All SIC - duplication'!A30)</f>
        <v>0</v>
      </c>
      <c r="S30" s="41" t="n">
        <f aca="false">COUNTIF('Retail, Tourism, Leisure and Cu'!A$3:A$89,'All SIC - duplication'!A30)</f>
        <v>0</v>
      </c>
      <c r="T30" s="41" t="n">
        <f aca="false">COUNTIF(Retail!A$3:A$39,'All SIC - duplication'!A30)</f>
        <v>0</v>
      </c>
      <c r="U30" s="41" t="n">
        <f aca="false">COUNTIF('Tourism and Leisure'!A$3:A$40,'All SIC - duplication'!A30)</f>
        <v>0</v>
      </c>
      <c r="V30" s="41" t="n">
        <f aca="false">COUNTIF(Cultural!A$3:A$22,'All SIC - duplication'!A30)</f>
        <v>0</v>
      </c>
      <c r="W30" s="41" t="n">
        <f aca="false">COUNTIF('Health and social care'!A$3:A$14,'All SIC - duplication'!A30)</f>
        <v>0</v>
      </c>
      <c r="X30" s="41" t="n">
        <f aca="false">COUNTIF('Health Tech'!A$3:A$10,'All SIC - duplication'!A30)</f>
        <v>0</v>
      </c>
      <c r="Y30" s="41" t="n">
        <f aca="false">COUNTIF(Environmental!A$3:A$32,'All SIC - duplication'!A30)</f>
        <v>0</v>
      </c>
      <c r="Z30" s="41" t="n">
        <f aca="false">COUNTIF(Energy!A$3:A$22,'All SIC - duplication'!A30)</f>
        <v>0</v>
      </c>
      <c r="AA30" s="41" t="n">
        <f aca="false">COUNTIF('Transport and logistics'!A$3:A$25,'All SIC - duplication'!A30)</f>
        <v>0</v>
      </c>
      <c r="AB30" s="41" t="n">
        <f aca="false">COUNTIF('Business and Professional servi'!A$3:A$54,'All SIC - duplication'!A30)</f>
        <v>0</v>
      </c>
      <c r="AC30" s="41" t="n">
        <f aca="false">COUNTIF('Public services'!A$3:A$34,'All SIC - duplication'!A30)</f>
        <v>0</v>
      </c>
      <c r="AD30" s="1" t="n">
        <f aca="false">C30+D30+E30+F30+G30+I30+J30+K30+L30+N30+O30+P30+Q30+R30+T30+U30+V30+W30+X30+Y30+Z30+AA30+AB30+AC30</f>
        <v>0</v>
      </c>
    </row>
    <row r="31" customFormat="false" ht="12.5" hidden="false" customHeight="false" outlineLevel="0" collapsed="false">
      <c r="A31" s="2" t="n">
        <v>910</v>
      </c>
      <c r="B31" s="2" t="s">
        <v>120</v>
      </c>
      <c r="C31" s="41" t="n">
        <f aca="false">COUNTIF(Manufacturing!A$3:A$232,'All SIC - duplication'!A31)</f>
        <v>0</v>
      </c>
      <c r="D31" s="41" t="n">
        <f aca="false">COUNTIF('Advanced Engineering'!A$3:A$84,'All SIC - duplication'!A31)</f>
        <v>0</v>
      </c>
      <c r="E31" s="41" t="n">
        <f aca="false">COUNTIF('Marine and Maritime'!A$3:A$14,'All SIC - duplication'!A31)</f>
        <v>0</v>
      </c>
      <c r="F31" s="41" t="n">
        <f aca="false">COUNTIF(Aerospace!A$3:A$12,'All SIC - duplication'!A31)</f>
        <v>0</v>
      </c>
      <c r="G31" s="41" t="n">
        <f aca="false">COUNTIF('Defence and Security '!A$3:A$15,'All SIC - duplication'!A31)</f>
        <v>0</v>
      </c>
      <c r="H31" s="41" t="n">
        <f aca="false">COUNTIF('Digital and Creative Combined'!A$3:A$58,'All SIC - duplication'!A31)</f>
        <v>0</v>
      </c>
      <c r="I31" s="41" t="n">
        <f aca="false">COUNTIF(Digital!A$3:A$42,'All SIC - duplication'!A31)</f>
        <v>0</v>
      </c>
      <c r="J31" s="41" t="n">
        <f aca="false">COUNTIF(Creative!A$3:A$36,'All SIC - duplication'!A31)</f>
        <v>0</v>
      </c>
      <c r="K31" s="41" t="n">
        <f aca="false">COUNTIF('Financial Services'!A$3:A$22,'All SIC - duplication'!A31)</f>
        <v>0</v>
      </c>
      <c r="L31" s="41" t="n">
        <f aca="false">COUNTIF(Construction!A$3:A$26,'All SIC - duplication'!A31)</f>
        <v>0</v>
      </c>
      <c r="M31" s="41" t="n">
        <f aca="false">COUNTIF('Food Drink and Agriculture'!A$3:A$44,'All SIC - duplication'!A31)</f>
        <v>0</v>
      </c>
      <c r="N31" s="41" t="n">
        <f aca="false">COUNTIF('Food and Drink Manufacturing'!A$3:A$34,'All SIC - duplication'!A31)</f>
        <v>0</v>
      </c>
      <c r="O31" s="41" t="n">
        <f aca="false">COUNTIF(Agriculture!A$3:A$8,'All SIC - duplication'!A31)</f>
        <v>0</v>
      </c>
      <c r="P31" s="41" t="n">
        <f aca="false">COUNTIF(Fishing!A$3:A$4,'All SIC - duplication'!A31)</f>
        <v>0</v>
      </c>
      <c r="Q31" s="41" t="n">
        <f aca="false">COUNTIF(Aquaculture!A$3:A$4,'All SIC - duplication'!A31)</f>
        <v>0</v>
      </c>
      <c r="R31" s="41" t="n">
        <f aca="false">COUNTIF(Agritech!A$3:A$20,'All SIC - duplication'!A31)</f>
        <v>0</v>
      </c>
      <c r="S31" s="41" t="n">
        <f aca="false">COUNTIF('Retail, Tourism, Leisure and Cu'!A$3:A$89,'All SIC - duplication'!A31)</f>
        <v>0</v>
      </c>
      <c r="T31" s="41" t="n">
        <f aca="false">COUNTIF(Retail!A$3:A$39,'All SIC - duplication'!A31)</f>
        <v>0</v>
      </c>
      <c r="U31" s="41" t="n">
        <f aca="false">COUNTIF('Tourism and Leisure'!A$3:A$40,'All SIC - duplication'!A31)</f>
        <v>0</v>
      </c>
      <c r="V31" s="41" t="n">
        <f aca="false">COUNTIF(Cultural!A$3:A$22,'All SIC - duplication'!A31)</f>
        <v>0</v>
      </c>
      <c r="W31" s="41" t="n">
        <f aca="false">COUNTIF('Health and social care'!A$3:A$14,'All SIC - duplication'!A31)</f>
        <v>0</v>
      </c>
      <c r="X31" s="41" t="n">
        <f aca="false">COUNTIF('Health Tech'!A$3:A$10,'All SIC - duplication'!A31)</f>
        <v>0</v>
      </c>
      <c r="Y31" s="41" t="n">
        <f aca="false">COUNTIF(Environmental!A$3:A$32,'All SIC - duplication'!A31)</f>
        <v>1</v>
      </c>
      <c r="Z31" s="41" t="n">
        <f aca="false">COUNTIF(Energy!A$3:A$22,'All SIC - duplication'!A31)</f>
        <v>1</v>
      </c>
      <c r="AA31" s="41" t="n">
        <f aca="false">COUNTIF('Transport and logistics'!A$3:A$25,'All SIC - duplication'!A31)</f>
        <v>0</v>
      </c>
      <c r="AB31" s="41" t="n">
        <f aca="false">COUNTIF('Business and Professional servi'!A$3:A$54,'All SIC - duplication'!A31)</f>
        <v>0</v>
      </c>
      <c r="AC31" s="41" t="n">
        <f aca="false">COUNTIF('Public services'!A$3:A$34,'All SIC - duplication'!A31)</f>
        <v>0</v>
      </c>
      <c r="AD31" s="1" t="n">
        <f aca="false">C31+D31+E31+F31+G31+I31+J31+K31+L31+N31+O31+P31+Q31+R31+T31+U31+V31+W31+X31+Y31+Z31+AA31+AB31+AC31</f>
        <v>2</v>
      </c>
    </row>
    <row r="32" customFormat="false" ht="12.5" hidden="false" customHeight="false" outlineLevel="0" collapsed="false">
      <c r="A32" s="2" t="n">
        <v>990</v>
      </c>
      <c r="B32" s="2" t="s">
        <v>121</v>
      </c>
      <c r="C32" s="41" t="n">
        <f aca="false">COUNTIF(Manufacturing!A$3:A$232,'All SIC - duplication'!A32)</f>
        <v>0</v>
      </c>
      <c r="D32" s="41" t="n">
        <f aca="false">COUNTIF('Advanced Engineering'!A$3:A$84,'All SIC - duplication'!A32)</f>
        <v>0</v>
      </c>
      <c r="E32" s="41" t="n">
        <f aca="false">COUNTIF('Marine and Maritime'!A$3:A$14,'All SIC - duplication'!A32)</f>
        <v>0</v>
      </c>
      <c r="F32" s="41" t="n">
        <f aca="false">COUNTIF(Aerospace!A$3:A$12,'All SIC - duplication'!A32)</f>
        <v>0</v>
      </c>
      <c r="G32" s="41" t="n">
        <f aca="false">COUNTIF('Defence and Security '!A$3:A$15,'All SIC - duplication'!A32)</f>
        <v>0</v>
      </c>
      <c r="H32" s="41" t="n">
        <f aca="false">COUNTIF('Digital and Creative Combined'!A$3:A$58,'All SIC - duplication'!A32)</f>
        <v>0</v>
      </c>
      <c r="I32" s="41" t="n">
        <f aca="false">COUNTIF(Digital!A$3:A$42,'All SIC - duplication'!A32)</f>
        <v>0</v>
      </c>
      <c r="J32" s="41" t="n">
        <f aca="false">COUNTIF(Creative!A$3:A$36,'All SIC - duplication'!A32)</f>
        <v>0</v>
      </c>
      <c r="K32" s="41" t="n">
        <f aca="false">COUNTIF('Financial Services'!A$3:A$22,'All SIC - duplication'!A32)</f>
        <v>0</v>
      </c>
      <c r="L32" s="41" t="n">
        <f aca="false">COUNTIF(Construction!A$3:A$26,'All SIC - duplication'!A32)</f>
        <v>0</v>
      </c>
      <c r="M32" s="41" t="n">
        <f aca="false">COUNTIF('Food Drink and Agriculture'!A$3:A$44,'All SIC - duplication'!A32)</f>
        <v>0</v>
      </c>
      <c r="N32" s="41" t="n">
        <f aca="false">COUNTIF('Food and Drink Manufacturing'!A$3:A$34,'All SIC - duplication'!A32)</f>
        <v>0</v>
      </c>
      <c r="O32" s="41" t="n">
        <f aca="false">COUNTIF(Agriculture!A$3:A$8,'All SIC - duplication'!A32)</f>
        <v>0</v>
      </c>
      <c r="P32" s="41" t="n">
        <f aca="false">COUNTIF(Fishing!A$3:A$4,'All SIC - duplication'!A32)</f>
        <v>0</v>
      </c>
      <c r="Q32" s="41" t="n">
        <f aca="false">COUNTIF(Aquaculture!A$3:A$4,'All SIC - duplication'!A32)</f>
        <v>0</v>
      </c>
      <c r="R32" s="41" t="n">
        <f aca="false">COUNTIF(Agritech!A$3:A$20,'All SIC - duplication'!A32)</f>
        <v>0</v>
      </c>
      <c r="S32" s="41" t="n">
        <f aca="false">COUNTIF('Retail, Tourism, Leisure and Cu'!A$3:A$89,'All SIC - duplication'!A32)</f>
        <v>0</v>
      </c>
      <c r="T32" s="41" t="n">
        <f aca="false">COUNTIF(Retail!A$3:A$39,'All SIC - duplication'!A32)</f>
        <v>0</v>
      </c>
      <c r="U32" s="41" t="n">
        <f aca="false">COUNTIF('Tourism and Leisure'!A$3:A$40,'All SIC - duplication'!A32)</f>
        <v>0</v>
      </c>
      <c r="V32" s="41" t="n">
        <f aca="false">COUNTIF(Cultural!A$3:A$22,'All SIC - duplication'!A32)</f>
        <v>0</v>
      </c>
      <c r="W32" s="41" t="n">
        <f aca="false">COUNTIF('Health and social care'!A$3:A$14,'All SIC - duplication'!A32)</f>
        <v>0</v>
      </c>
      <c r="X32" s="41" t="n">
        <f aca="false">COUNTIF('Health Tech'!A$3:A$10,'All SIC - duplication'!A32)</f>
        <v>0</v>
      </c>
      <c r="Y32" s="41" t="n">
        <f aca="false">COUNTIF(Environmental!A$3:A$32,'All SIC - duplication'!A32)</f>
        <v>0</v>
      </c>
      <c r="Z32" s="41" t="n">
        <f aca="false">COUNTIF(Energy!A$3:A$22,'All SIC - duplication'!A32)</f>
        <v>0</v>
      </c>
      <c r="AA32" s="41" t="n">
        <f aca="false">COUNTIF('Transport and logistics'!A$3:A$25,'All SIC - duplication'!A32)</f>
        <v>0</v>
      </c>
      <c r="AB32" s="41" t="n">
        <f aca="false">COUNTIF('Business and Professional servi'!A$3:A$54,'All SIC - duplication'!A32)</f>
        <v>0</v>
      </c>
      <c r="AC32" s="41" t="n">
        <f aca="false">COUNTIF('Public services'!A$3:A$34,'All SIC - duplication'!A32)</f>
        <v>0</v>
      </c>
      <c r="AD32" s="1" t="n">
        <f aca="false">C32+D32+E32+F32+G32+I32+J32+K32+L32+N32+O32+P32+Q32+R32+T32+U32+V32+W32+X32+Y32+Z32+AA32+AB32+AC32</f>
        <v>0</v>
      </c>
    </row>
    <row r="33" customFormat="false" ht="12.5" hidden="false" customHeight="false" outlineLevel="0" collapsed="false">
      <c r="A33" s="2" t="n">
        <v>1011</v>
      </c>
      <c r="B33" s="2" t="s">
        <v>122</v>
      </c>
      <c r="C33" s="41" t="n">
        <f aca="false">COUNTIF(Manufacturing!A$3:A$232,'All SIC - duplication'!A33)</f>
        <v>0</v>
      </c>
      <c r="D33" s="41" t="n">
        <f aca="false">COUNTIF('Advanced Engineering'!A$3:A$84,'All SIC - duplication'!A33)</f>
        <v>0</v>
      </c>
      <c r="E33" s="41" t="n">
        <f aca="false">COUNTIF('Marine and Maritime'!A$3:A$14,'All SIC - duplication'!A33)</f>
        <v>0</v>
      </c>
      <c r="F33" s="41" t="n">
        <f aca="false">COUNTIF(Aerospace!A$3:A$12,'All SIC - duplication'!A33)</f>
        <v>0</v>
      </c>
      <c r="G33" s="41" t="n">
        <f aca="false">COUNTIF('Defence and Security '!A$3:A$15,'All SIC - duplication'!A33)</f>
        <v>0</v>
      </c>
      <c r="H33" s="41" t="n">
        <f aca="false">COUNTIF('Digital and Creative Combined'!A$3:A$58,'All SIC - duplication'!A33)</f>
        <v>0</v>
      </c>
      <c r="I33" s="41" t="n">
        <f aca="false">COUNTIF(Digital!A$3:A$42,'All SIC - duplication'!A33)</f>
        <v>0</v>
      </c>
      <c r="J33" s="41" t="n">
        <f aca="false">COUNTIF(Creative!A$3:A$36,'All SIC - duplication'!A33)</f>
        <v>0</v>
      </c>
      <c r="K33" s="41" t="n">
        <f aca="false">COUNTIF('Financial Services'!A$3:A$22,'All SIC - duplication'!A33)</f>
        <v>0</v>
      </c>
      <c r="L33" s="41" t="n">
        <f aca="false">COUNTIF(Construction!A$3:A$26,'All SIC - duplication'!A33)</f>
        <v>0</v>
      </c>
      <c r="M33" s="41" t="n">
        <f aca="false">COUNTIF('Food Drink and Agriculture'!A$3:A$44,'All SIC - duplication'!A33)</f>
        <v>1</v>
      </c>
      <c r="N33" s="41" t="n">
        <f aca="false">COUNTIF('Food and Drink Manufacturing'!A$3:A$34,'All SIC - duplication'!A33)</f>
        <v>1</v>
      </c>
      <c r="O33" s="41" t="n">
        <f aca="false">COUNTIF(Agriculture!A$3:A$8,'All SIC - duplication'!A33)</f>
        <v>0</v>
      </c>
      <c r="P33" s="41" t="n">
        <f aca="false">COUNTIF(Fishing!A$3:A$4,'All SIC - duplication'!A33)</f>
        <v>0</v>
      </c>
      <c r="Q33" s="41" t="n">
        <f aca="false">COUNTIF(Aquaculture!A$3:A$4,'All SIC - duplication'!A33)</f>
        <v>0</v>
      </c>
      <c r="R33" s="41" t="n">
        <f aca="false">COUNTIF(Agritech!A$3:A$20,'All SIC - duplication'!A33)</f>
        <v>0</v>
      </c>
      <c r="S33" s="41" t="n">
        <f aca="false">COUNTIF('Retail, Tourism, Leisure and Cu'!A$3:A$89,'All SIC - duplication'!A33)</f>
        <v>0</v>
      </c>
      <c r="T33" s="41" t="n">
        <f aca="false">COUNTIF(Retail!A$3:A$39,'All SIC - duplication'!A33)</f>
        <v>0</v>
      </c>
      <c r="U33" s="41" t="n">
        <f aca="false">COUNTIF('Tourism and Leisure'!A$3:A$40,'All SIC - duplication'!A33)</f>
        <v>0</v>
      </c>
      <c r="V33" s="41" t="n">
        <f aca="false">COUNTIF(Cultural!A$3:A$22,'All SIC - duplication'!A33)</f>
        <v>0</v>
      </c>
      <c r="W33" s="41" t="n">
        <f aca="false">COUNTIF('Health and social care'!A$3:A$14,'All SIC - duplication'!A33)</f>
        <v>0</v>
      </c>
      <c r="X33" s="41" t="n">
        <f aca="false">COUNTIF('Health Tech'!A$3:A$10,'All SIC - duplication'!A33)</f>
        <v>0</v>
      </c>
      <c r="Y33" s="41" t="n">
        <f aca="false">COUNTIF(Environmental!A$3:A$32,'All SIC - duplication'!A33)</f>
        <v>0</v>
      </c>
      <c r="Z33" s="41" t="n">
        <f aca="false">COUNTIF(Energy!A$3:A$22,'All SIC - duplication'!A33)</f>
        <v>0</v>
      </c>
      <c r="AA33" s="41" t="n">
        <f aca="false">COUNTIF('Transport and logistics'!A$3:A$25,'All SIC - duplication'!A33)</f>
        <v>0</v>
      </c>
      <c r="AB33" s="41" t="n">
        <f aca="false">COUNTIF('Business and Professional servi'!A$3:A$54,'All SIC - duplication'!A33)</f>
        <v>0</v>
      </c>
      <c r="AC33" s="41" t="n">
        <f aca="false">COUNTIF('Public services'!A$3:A$34,'All SIC - duplication'!A33)</f>
        <v>0</v>
      </c>
      <c r="AD33" s="1" t="n">
        <f aca="false">C33+D33+E33+F33+G33+I33+J33+K33+L33+N33+O33+P33+Q33+R33+T33+U33+V33+W33+X33+Y33+Z33+AA33+AB33+AC33</f>
        <v>1</v>
      </c>
    </row>
    <row r="34" customFormat="false" ht="12.5" hidden="false" customHeight="false" outlineLevel="0" collapsed="false">
      <c r="A34" s="2" t="n">
        <v>1012</v>
      </c>
      <c r="B34" s="2" t="s">
        <v>123</v>
      </c>
      <c r="C34" s="41" t="n">
        <f aca="false">COUNTIF(Manufacturing!A$3:A$232,'All SIC - duplication'!A34)</f>
        <v>0</v>
      </c>
      <c r="D34" s="41" t="n">
        <f aca="false">COUNTIF('Advanced Engineering'!A$3:A$84,'All SIC - duplication'!A34)</f>
        <v>0</v>
      </c>
      <c r="E34" s="41" t="n">
        <f aca="false">COUNTIF('Marine and Maritime'!A$3:A$14,'All SIC - duplication'!A34)</f>
        <v>0</v>
      </c>
      <c r="F34" s="41" t="n">
        <f aca="false">COUNTIF(Aerospace!A$3:A$12,'All SIC - duplication'!A34)</f>
        <v>0</v>
      </c>
      <c r="G34" s="41" t="n">
        <f aca="false">COUNTIF('Defence and Security '!A$3:A$15,'All SIC - duplication'!A34)</f>
        <v>0</v>
      </c>
      <c r="H34" s="41" t="n">
        <f aca="false">COUNTIF('Digital and Creative Combined'!A$3:A$58,'All SIC - duplication'!A34)</f>
        <v>0</v>
      </c>
      <c r="I34" s="41" t="n">
        <f aca="false">COUNTIF(Digital!A$3:A$42,'All SIC - duplication'!A34)</f>
        <v>0</v>
      </c>
      <c r="J34" s="41" t="n">
        <f aca="false">COUNTIF(Creative!A$3:A$36,'All SIC - duplication'!A34)</f>
        <v>0</v>
      </c>
      <c r="K34" s="41" t="n">
        <f aca="false">COUNTIF('Financial Services'!A$3:A$22,'All SIC - duplication'!A34)</f>
        <v>0</v>
      </c>
      <c r="L34" s="41" t="n">
        <f aca="false">COUNTIF(Construction!A$3:A$26,'All SIC - duplication'!A34)</f>
        <v>0</v>
      </c>
      <c r="M34" s="41" t="n">
        <f aca="false">COUNTIF('Food Drink and Agriculture'!A$3:A$44,'All SIC - duplication'!A34)</f>
        <v>1</v>
      </c>
      <c r="N34" s="41" t="n">
        <f aca="false">COUNTIF('Food and Drink Manufacturing'!A$3:A$34,'All SIC - duplication'!A34)</f>
        <v>1</v>
      </c>
      <c r="O34" s="41" t="n">
        <f aca="false">COUNTIF(Agriculture!A$3:A$8,'All SIC - duplication'!A34)</f>
        <v>0</v>
      </c>
      <c r="P34" s="41" t="n">
        <f aca="false">COUNTIF(Fishing!A$3:A$4,'All SIC - duplication'!A34)</f>
        <v>0</v>
      </c>
      <c r="Q34" s="41" t="n">
        <f aca="false">COUNTIF(Aquaculture!A$3:A$4,'All SIC - duplication'!A34)</f>
        <v>0</v>
      </c>
      <c r="R34" s="41" t="n">
        <f aca="false">COUNTIF(Agritech!A$3:A$20,'All SIC - duplication'!A34)</f>
        <v>0</v>
      </c>
      <c r="S34" s="41" t="n">
        <f aca="false">COUNTIF('Retail, Tourism, Leisure and Cu'!A$3:A$89,'All SIC - duplication'!A34)</f>
        <v>0</v>
      </c>
      <c r="T34" s="41" t="n">
        <f aca="false">COUNTIF(Retail!A$3:A$39,'All SIC - duplication'!A34)</f>
        <v>0</v>
      </c>
      <c r="U34" s="41" t="n">
        <f aca="false">COUNTIF('Tourism and Leisure'!A$3:A$40,'All SIC - duplication'!A34)</f>
        <v>0</v>
      </c>
      <c r="V34" s="41" t="n">
        <f aca="false">COUNTIF(Cultural!A$3:A$22,'All SIC - duplication'!A34)</f>
        <v>0</v>
      </c>
      <c r="W34" s="41" t="n">
        <f aca="false">COUNTIF('Health and social care'!A$3:A$14,'All SIC - duplication'!A34)</f>
        <v>0</v>
      </c>
      <c r="X34" s="41" t="n">
        <f aca="false">COUNTIF('Health Tech'!A$3:A$10,'All SIC - duplication'!A34)</f>
        <v>0</v>
      </c>
      <c r="Y34" s="41" t="n">
        <f aca="false">COUNTIF(Environmental!A$3:A$32,'All SIC - duplication'!A34)</f>
        <v>0</v>
      </c>
      <c r="Z34" s="41" t="n">
        <f aca="false">COUNTIF(Energy!A$3:A$22,'All SIC - duplication'!A34)</f>
        <v>0</v>
      </c>
      <c r="AA34" s="41" t="n">
        <f aca="false">COUNTIF('Transport and logistics'!A$3:A$25,'All SIC - duplication'!A34)</f>
        <v>0</v>
      </c>
      <c r="AB34" s="41" t="n">
        <f aca="false">COUNTIF('Business and Professional servi'!A$3:A$54,'All SIC - duplication'!A34)</f>
        <v>0</v>
      </c>
      <c r="AC34" s="41" t="n">
        <f aca="false">COUNTIF('Public services'!A$3:A$34,'All SIC - duplication'!A34)</f>
        <v>0</v>
      </c>
      <c r="AD34" s="1" t="n">
        <f aca="false">C34+D34+E34+F34+G34+I34+J34+K34+L34+N34+O34+P34+Q34+R34+T34+U34+V34+W34+X34+Y34+Z34+AA34+AB34+AC34</f>
        <v>1</v>
      </c>
    </row>
    <row r="35" customFormat="false" ht="12.5" hidden="false" customHeight="false" outlineLevel="0" collapsed="false">
      <c r="A35" s="2" t="n">
        <v>1013</v>
      </c>
      <c r="B35" s="2" t="s">
        <v>124</v>
      </c>
      <c r="C35" s="41" t="n">
        <f aca="false">COUNTIF(Manufacturing!A$3:A$232,'All SIC - duplication'!A35)</f>
        <v>0</v>
      </c>
      <c r="D35" s="41" t="n">
        <f aca="false">COUNTIF('Advanced Engineering'!A$3:A$84,'All SIC - duplication'!A35)</f>
        <v>0</v>
      </c>
      <c r="E35" s="41" t="n">
        <f aca="false">COUNTIF('Marine and Maritime'!A$3:A$14,'All SIC - duplication'!A35)</f>
        <v>0</v>
      </c>
      <c r="F35" s="41" t="n">
        <f aca="false">COUNTIF(Aerospace!A$3:A$12,'All SIC - duplication'!A35)</f>
        <v>0</v>
      </c>
      <c r="G35" s="41" t="n">
        <f aca="false">COUNTIF('Defence and Security '!A$3:A$15,'All SIC - duplication'!A35)</f>
        <v>0</v>
      </c>
      <c r="H35" s="41" t="n">
        <f aca="false">COUNTIF('Digital and Creative Combined'!A$3:A$58,'All SIC - duplication'!A35)</f>
        <v>0</v>
      </c>
      <c r="I35" s="41" t="n">
        <f aca="false">COUNTIF(Digital!A$3:A$42,'All SIC - duplication'!A35)</f>
        <v>0</v>
      </c>
      <c r="J35" s="41" t="n">
        <f aca="false">COUNTIF(Creative!A$3:A$36,'All SIC - duplication'!A35)</f>
        <v>0</v>
      </c>
      <c r="K35" s="41" t="n">
        <f aca="false">COUNTIF('Financial Services'!A$3:A$22,'All SIC - duplication'!A35)</f>
        <v>0</v>
      </c>
      <c r="L35" s="41" t="n">
        <f aca="false">COUNTIF(Construction!A$3:A$26,'All SIC - duplication'!A35)</f>
        <v>0</v>
      </c>
      <c r="M35" s="41" t="n">
        <f aca="false">COUNTIF('Food Drink and Agriculture'!A$3:A$44,'All SIC - duplication'!A35)</f>
        <v>1</v>
      </c>
      <c r="N35" s="41" t="n">
        <f aca="false">COUNTIF('Food and Drink Manufacturing'!A$3:A$34,'All SIC - duplication'!A35)</f>
        <v>1</v>
      </c>
      <c r="O35" s="41" t="n">
        <f aca="false">COUNTIF(Agriculture!A$3:A$8,'All SIC - duplication'!A35)</f>
        <v>0</v>
      </c>
      <c r="P35" s="41" t="n">
        <f aca="false">COUNTIF(Fishing!A$3:A$4,'All SIC - duplication'!A35)</f>
        <v>0</v>
      </c>
      <c r="Q35" s="41" t="n">
        <f aca="false">COUNTIF(Aquaculture!A$3:A$4,'All SIC - duplication'!A35)</f>
        <v>0</v>
      </c>
      <c r="R35" s="41" t="n">
        <f aca="false">COUNTIF(Agritech!A$3:A$20,'All SIC - duplication'!A35)</f>
        <v>0</v>
      </c>
      <c r="S35" s="41" t="n">
        <f aca="false">COUNTIF('Retail, Tourism, Leisure and Cu'!A$3:A$89,'All SIC - duplication'!A35)</f>
        <v>0</v>
      </c>
      <c r="T35" s="41" t="n">
        <f aca="false">COUNTIF(Retail!A$3:A$39,'All SIC - duplication'!A35)</f>
        <v>0</v>
      </c>
      <c r="U35" s="41" t="n">
        <f aca="false">COUNTIF('Tourism and Leisure'!A$3:A$40,'All SIC - duplication'!A35)</f>
        <v>0</v>
      </c>
      <c r="V35" s="41" t="n">
        <f aca="false">COUNTIF(Cultural!A$3:A$22,'All SIC - duplication'!A35)</f>
        <v>0</v>
      </c>
      <c r="W35" s="41" t="n">
        <f aca="false">COUNTIF('Health and social care'!A$3:A$14,'All SIC - duplication'!A35)</f>
        <v>0</v>
      </c>
      <c r="X35" s="41" t="n">
        <f aca="false">COUNTIF('Health Tech'!A$3:A$10,'All SIC - duplication'!A35)</f>
        <v>0</v>
      </c>
      <c r="Y35" s="41" t="n">
        <f aca="false">COUNTIF(Environmental!A$3:A$32,'All SIC - duplication'!A35)</f>
        <v>0</v>
      </c>
      <c r="Z35" s="41" t="n">
        <f aca="false">COUNTIF(Energy!A$3:A$22,'All SIC - duplication'!A35)</f>
        <v>0</v>
      </c>
      <c r="AA35" s="41" t="n">
        <f aca="false">COUNTIF('Transport and logistics'!A$3:A$25,'All SIC - duplication'!A35)</f>
        <v>0</v>
      </c>
      <c r="AB35" s="41" t="n">
        <f aca="false">COUNTIF('Business and Professional servi'!A$3:A$54,'All SIC - duplication'!A35)</f>
        <v>0</v>
      </c>
      <c r="AC35" s="41" t="n">
        <f aca="false">COUNTIF('Public services'!A$3:A$34,'All SIC - duplication'!A35)</f>
        <v>0</v>
      </c>
      <c r="AD35" s="1" t="n">
        <f aca="false">C35+D35+E35+F35+G35+I35+J35+K35+L35+N35+O35+P35+Q35+R35+T35+U35+V35+W35+X35+Y35+Z35+AA35+AB35+AC35</f>
        <v>1</v>
      </c>
    </row>
    <row r="36" customFormat="false" ht="12.5" hidden="false" customHeight="false" outlineLevel="0" collapsed="false">
      <c r="A36" s="2" t="n">
        <v>1020</v>
      </c>
      <c r="B36" s="2" t="s">
        <v>125</v>
      </c>
      <c r="C36" s="41" t="n">
        <f aca="false">COUNTIF(Manufacturing!A$3:A$232,'All SIC - duplication'!A36)</f>
        <v>0</v>
      </c>
      <c r="D36" s="41" t="n">
        <f aca="false">COUNTIF('Advanced Engineering'!A$3:A$84,'All SIC - duplication'!A36)</f>
        <v>0</v>
      </c>
      <c r="E36" s="41" t="n">
        <f aca="false">COUNTIF('Marine and Maritime'!A$3:A$14,'All SIC - duplication'!A36)</f>
        <v>0</v>
      </c>
      <c r="F36" s="41" t="n">
        <f aca="false">COUNTIF(Aerospace!A$3:A$12,'All SIC - duplication'!A36)</f>
        <v>0</v>
      </c>
      <c r="G36" s="41" t="n">
        <f aca="false">COUNTIF('Defence and Security '!A$3:A$15,'All SIC - duplication'!A36)</f>
        <v>0</v>
      </c>
      <c r="H36" s="41" t="n">
        <f aca="false">COUNTIF('Digital and Creative Combined'!A$3:A$58,'All SIC - duplication'!A36)</f>
        <v>0</v>
      </c>
      <c r="I36" s="41" t="n">
        <f aca="false">COUNTIF(Digital!A$3:A$42,'All SIC - duplication'!A36)</f>
        <v>0</v>
      </c>
      <c r="J36" s="41" t="n">
        <f aca="false">COUNTIF(Creative!A$3:A$36,'All SIC - duplication'!A36)</f>
        <v>0</v>
      </c>
      <c r="K36" s="41" t="n">
        <f aca="false">COUNTIF('Financial Services'!A$3:A$22,'All SIC - duplication'!A36)</f>
        <v>0</v>
      </c>
      <c r="L36" s="41" t="n">
        <f aca="false">COUNTIF(Construction!A$3:A$26,'All SIC - duplication'!A36)</f>
        <v>0</v>
      </c>
      <c r="M36" s="41" t="n">
        <f aca="false">COUNTIF('Food Drink and Agriculture'!A$3:A$44,'All SIC - duplication'!A36)</f>
        <v>1</v>
      </c>
      <c r="N36" s="41" t="n">
        <f aca="false">COUNTIF('Food and Drink Manufacturing'!A$3:A$34,'All SIC - duplication'!A36)</f>
        <v>1</v>
      </c>
      <c r="O36" s="41" t="n">
        <f aca="false">COUNTIF(Agriculture!A$3:A$8,'All SIC - duplication'!A36)</f>
        <v>0</v>
      </c>
      <c r="P36" s="41" t="n">
        <f aca="false">COUNTIF(Fishing!A$3:A$4,'All SIC - duplication'!A36)</f>
        <v>0</v>
      </c>
      <c r="Q36" s="41" t="n">
        <f aca="false">COUNTIF(Aquaculture!A$3:A$4,'All SIC - duplication'!A36)</f>
        <v>0</v>
      </c>
      <c r="R36" s="41" t="n">
        <f aca="false">COUNTIF(Agritech!A$3:A$20,'All SIC - duplication'!A36)</f>
        <v>0</v>
      </c>
      <c r="S36" s="41" t="n">
        <f aca="false">COUNTIF('Retail, Tourism, Leisure and Cu'!A$3:A$89,'All SIC - duplication'!A36)</f>
        <v>0</v>
      </c>
      <c r="T36" s="41" t="n">
        <f aca="false">COUNTIF(Retail!A$3:A$39,'All SIC - duplication'!A36)</f>
        <v>0</v>
      </c>
      <c r="U36" s="41" t="n">
        <f aca="false">COUNTIF('Tourism and Leisure'!A$3:A$40,'All SIC - duplication'!A36)</f>
        <v>0</v>
      </c>
      <c r="V36" s="41" t="n">
        <f aca="false">COUNTIF(Cultural!A$3:A$22,'All SIC - duplication'!A36)</f>
        <v>0</v>
      </c>
      <c r="W36" s="41" t="n">
        <f aca="false">COUNTIF('Health and social care'!A$3:A$14,'All SIC - duplication'!A36)</f>
        <v>0</v>
      </c>
      <c r="X36" s="41" t="n">
        <f aca="false">COUNTIF('Health Tech'!A$3:A$10,'All SIC - duplication'!A36)</f>
        <v>0</v>
      </c>
      <c r="Y36" s="41" t="n">
        <f aca="false">COUNTIF(Environmental!A$3:A$32,'All SIC - duplication'!A36)</f>
        <v>0</v>
      </c>
      <c r="Z36" s="41" t="n">
        <f aca="false">COUNTIF(Energy!A$3:A$22,'All SIC - duplication'!A36)</f>
        <v>0</v>
      </c>
      <c r="AA36" s="41" t="n">
        <f aca="false">COUNTIF('Transport and logistics'!A$3:A$25,'All SIC - duplication'!A36)</f>
        <v>0</v>
      </c>
      <c r="AB36" s="41" t="n">
        <f aca="false">COUNTIF('Business and Professional servi'!A$3:A$54,'All SIC - duplication'!A36)</f>
        <v>0</v>
      </c>
      <c r="AC36" s="41" t="n">
        <f aca="false">COUNTIF('Public services'!A$3:A$34,'All SIC - duplication'!A36)</f>
        <v>0</v>
      </c>
      <c r="AD36" s="1" t="n">
        <f aca="false">C36+D36+E36+F36+G36+I36+J36+K36+L36+N36+O36+P36+Q36+R36+T36+U36+V36+W36+X36+Y36+Z36+AA36+AB36+AC36</f>
        <v>1</v>
      </c>
    </row>
    <row r="37" customFormat="false" ht="12.5" hidden="false" customHeight="false" outlineLevel="0" collapsed="false">
      <c r="A37" s="2" t="n">
        <v>1031</v>
      </c>
      <c r="B37" s="2" t="s">
        <v>126</v>
      </c>
      <c r="C37" s="41" t="n">
        <f aca="false">COUNTIF(Manufacturing!A$3:A$232,'All SIC - duplication'!A37)</f>
        <v>0</v>
      </c>
      <c r="D37" s="41" t="n">
        <f aca="false">COUNTIF('Advanced Engineering'!A$3:A$84,'All SIC - duplication'!A37)</f>
        <v>0</v>
      </c>
      <c r="E37" s="41" t="n">
        <f aca="false">COUNTIF('Marine and Maritime'!A$3:A$14,'All SIC - duplication'!A37)</f>
        <v>0</v>
      </c>
      <c r="F37" s="41" t="n">
        <f aca="false">COUNTIF(Aerospace!A$3:A$12,'All SIC - duplication'!A37)</f>
        <v>0</v>
      </c>
      <c r="G37" s="41" t="n">
        <f aca="false">COUNTIF('Defence and Security '!A$3:A$15,'All SIC - duplication'!A37)</f>
        <v>0</v>
      </c>
      <c r="H37" s="41" t="n">
        <f aca="false">COUNTIF('Digital and Creative Combined'!A$3:A$58,'All SIC - duplication'!A37)</f>
        <v>0</v>
      </c>
      <c r="I37" s="41" t="n">
        <f aca="false">COUNTIF(Digital!A$3:A$42,'All SIC - duplication'!A37)</f>
        <v>0</v>
      </c>
      <c r="J37" s="41" t="n">
        <f aca="false">COUNTIF(Creative!A$3:A$36,'All SIC - duplication'!A37)</f>
        <v>0</v>
      </c>
      <c r="K37" s="41" t="n">
        <f aca="false">COUNTIF('Financial Services'!A$3:A$22,'All SIC - duplication'!A37)</f>
        <v>0</v>
      </c>
      <c r="L37" s="41" t="n">
        <f aca="false">COUNTIF(Construction!A$3:A$26,'All SIC - duplication'!A37)</f>
        <v>0</v>
      </c>
      <c r="M37" s="41" t="n">
        <f aca="false">COUNTIF('Food Drink and Agriculture'!A$3:A$44,'All SIC - duplication'!A37)</f>
        <v>1</v>
      </c>
      <c r="N37" s="41" t="n">
        <f aca="false">COUNTIF('Food and Drink Manufacturing'!A$3:A$34,'All SIC - duplication'!A37)</f>
        <v>1</v>
      </c>
      <c r="O37" s="41" t="n">
        <f aca="false">COUNTIF(Agriculture!A$3:A$8,'All SIC - duplication'!A37)</f>
        <v>0</v>
      </c>
      <c r="P37" s="41" t="n">
        <f aca="false">COUNTIF(Fishing!A$3:A$4,'All SIC - duplication'!A37)</f>
        <v>0</v>
      </c>
      <c r="Q37" s="41" t="n">
        <f aca="false">COUNTIF(Aquaculture!A$3:A$4,'All SIC - duplication'!A37)</f>
        <v>0</v>
      </c>
      <c r="R37" s="41" t="n">
        <f aca="false">COUNTIF(Agritech!A$3:A$20,'All SIC - duplication'!A37)</f>
        <v>0</v>
      </c>
      <c r="S37" s="41" t="n">
        <f aca="false">COUNTIF('Retail, Tourism, Leisure and Cu'!A$3:A$89,'All SIC - duplication'!A37)</f>
        <v>0</v>
      </c>
      <c r="T37" s="41" t="n">
        <f aca="false">COUNTIF(Retail!A$3:A$39,'All SIC - duplication'!A37)</f>
        <v>0</v>
      </c>
      <c r="U37" s="41" t="n">
        <f aca="false">COUNTIF('Tourism and Leisure'!A$3:A$40,'All SIC - duplication'!A37)</f>
        <v>0</v>
      </c>
      <c r="V37" s="41" t="n">
        <f aca="false">COUNTIF(Cultural!A$3:A$22,'All SIC - duplication'!A37)</f>
        <v>0</v>
      </c>
      <c r="W37" s="41" t="n">
        <f aca="false">COUNTIF('Health and social care'!A$3:A$14,'All SIC - duplication'!A37)</f>
        <v>0</v>
      </c>
      <c r="X37" s="41" t="n">
        <f aca="false">COUNTIF('Health Tech'!A$3:A$10,'All SIC - duplication'!A37)</f>
        <v>0</v>
      </c>
      <c r="Y37" s="41" t="n">
        <f aca="false">COUNTIF(Environmental!A$3:A$32,'All SIC - duplication'!A37)</f>
        <v>0</v>
      </c>
      <c r="Z37" s="41" t="n">
        <f aca="false">COUNTIF(Energy!A$3:A$22,'All SIC - duplication'!A37)</f>
        <v>0</v>
      </c>
      <c r="AA37" s="41" t="n">
        <f aca="false">COUNTIF('Transport and logistics'!A$3:A$25,'All SIC - duplication'!A37)</f>
        <v>0</v>
      </c>
      <c r="AB37" s="41" t="n">
        <f aca="false">COUNTIF('Business and Professional servi'!A$3:A$54,'All SIC - duplication'!A37)</f>
        <v>0</v>
      </c>
      <c r="AC37" s="41" t="n">
        <f aca="false">COUNTIF('Public services'!A$3:A$34,'All SIC - duplication'!A37)</f>
        <v>0</v>
      </c>
      <c r="AD37" s="1" t="n">
        <f aca="false">C37+D37+E37+F37+G37+I37+J37+K37+L37+N37+O37+P37+Q37+R37+T37+U37+V37+W37+X37+Y37+Z37+AA37+AB37+AC37</f>
        <v>1</v>
      </c>
    </row>
    <row r="38" customFormat="false" ht="12.5" hidden="false" customHeight="false" outlineLevel="0" collapsed="false">
      <c r="A38" s="2" t="n">
        <v>1032</v>
      </c>
      <c r="B38" s="2" t="s">
        <v>127</v>
      </c>
      <c r="C38" s="41" t="n">
        <f aca="false">COUNTIF(Manufacturing!A$3:A$232,'All SIC - duplication'!A38)</f>
        <v>0</v>
      </c>
      <c r="D38" s="41" t="n">
        <f aca="false">COUNTIF('Advanced Engineering'!A$3:A$84,'All SIC - duplication'!A38)</f>
        <v>0</v>
      </c>
      <c r="E38" s="41" t="n">
        <f aca="false">COUNTIF('Marine and Maritime'!A$3:A$14,'All SIC - duplication'!A38)</f>
        <v>0</v>
      </c>
      <c r="F38" s="41" t="n">
        <f aca="false">COUNTIF(Aerospace!A$3:A$12,'All SIC - duplication'!A38)</f>
        <v>0</v>
      </c>
      <c r="G38" s="41" t="n">
        <f aca="false">COUNTIF('Defence and Security '!A$3:A$15,'All SIC - duplication'!A38)</f>
        <v>0</v>
      </c>
      <c r="H38" s="41" t="n">
        <f aca="false">COUNTIF('Digital and Creative Combined'!A$3:A$58,'All SIC - duplication'!A38)</f>
        <v>0</v>
      </c>
      <c r="I38" s="41" t="n">
        <f aca="false">COUNTIF(Digital!A$3:A$42,'All SIC - duplication'!A38)</f>
        <v>0</v>
      </c>
      <c r="J38" s="41" t="n">
        <f aca="false">COUNTIF(Creative!A$3:A$36,'All SIC - duplication'!A38)</f>
        <v>0</v>
      </c>
      <c r="K38" s="41" t="n">
        <f aca="false">COUNTIF('Financial Services'!A$3:A$22,'All SIC - duplication'!A38)</f>
        <v>0</v>
      </c>
      <c r="L38" s="41" t="n">
        <f aca="false">COUNTIF(Construction!A$3:A$26,'All SIC - duplication'!A38)</f>
        <v>0</v>
      </c>
      <c r="M38" s="41" t="n">
        <f aca="false">COUNTIF('Food Drink and Agriculture'!A$3:A$44,'All SIC - duplication'!A38)</f>
        <v>1</v>
      </c>
      <c r="N38" s="41" t="n">
        <f aca="false">COUNTIF('Food and Drink Manufacturing'!A$3:A$34,'All SIC - duplication'!A38)</f>
        <v>1</v>
      </c>
      <c r="O38" s="41" t="n">
        <f aca="false">COUNTIF(Agriculture!A$3:A$8,'All SIC - duplication'!A38)</f>
        <v>0</v>
      </c>
      <c r="P38" s="41" t="n">
        <f aca="false">COUNTIF(Fishing!A$3:A$4,'All SIC - duplication'!A38)</f>
        <v>0</v>
      </c>
      <c r="Q38" s="41" t="n">
        <f aca="false">COUNTIF(Aquaculture!A$3:A$4,'All SIC - duplication'!A38)</f>
        <v>0</v>
      </c>
      <c r="R38" s="41" t="n">
        <f aca="false">COUNTIF(Agritech!A$3:A$20,'All SIC - duplication'!A38)</f>
        <v>0</v>
      </c>
      <c r="S38" s="41" t="n">
        <f aca="false">COUNTIF('Retail, Tourism, Leisure and Cu'!A$3:A$89,'All SIC - duplication'!A38)</f>
        <v>0</v>
      </c>
      <c r="T38" s="41" t="n">
        <f aca="false">COUNTIF(Retail!A$3:A$39,'All SIC - duplication'!A38)</f>
        <v>0</v>
      </c>
      <c r="U38" s="41" t="n">
        <f aca="false">COUNTIF('Tourism and Leisure'!A$3:A$40,'All SIC - duplication'!A38)</f>
        <v>0</v>
      </c>
      <c r="V38" s="41" t="n">
        <f aca="false">COUNTIF(Cultural!A$3:A$22,'All SIC - duplication'!A38)</f>
        <v>0</v>
      </c>
      <c r="W38" s="41" t="n">
        <f aca="false">COUNTIF('Health and social care'!A$3:A$14,'All SIC - duplication'!A38)</f>
        <v>0</v>
      </c>
      <c r="X38" s="41" t="n">
        <f aca="false">COUNTIF('Health Tech'!A$3:A$10,'All SIC - duplication'!A38)</f>
        <v>0</v>
      </c>
      <c r="Y38" s="41" t="n">
        <f aca="false">COUNTIF(Environmental!A$3:A$32,'All SIC - duplication'!A38)</f>
        <v>0</v>
      </c>
      <c r="Z38" s="41" t="n">
        <f aca="false">COUNTIF(Energy!A$3:A$22,'All SIC - duplication'!A38)</f>
        <v>0</v>
      </c>
      <c r="AA38" s="41" t="n">
        <f aca="false">COUNTIF('Transport and logistics'!A$3:A$25,'All SIC - duplication'!A38)</f>
        <v>0</v>
      </c>
      <c r="AB38" s="41" t="n">
        <f aca="false">COUNTIF('Business and Professional servi'!A$3:A$54,'All SIC - duplication'!A38)</f>
        <v>0</v>
      </c>
      <c r="AC38" s="41" t="n">
        <f aca="false">COUNTIF('Public services'!A$3:A$34,'All SIC - duplication'!A38)</f>
        <v>0</v>
      </c>
      <c r="AD38" s="1" t="n">
        <f aca="false">C38+D38+E38+F38+G38+I38+J38+K38+L38+N38+O38+P38+Q38+R38+T38+U38+V38+W38+X38+Y38+Z38+AA38+AB38+AC38</f>
        <v>1</v>
      </c>
    </row>
    <row r="39" customFormat="false" ht="12.5" hidden="false" customHeight="false" outlineLevel="0" collapsed="false">
      <c r="A39" s="2" t="n">
        <v>1039</v>
      </c>
      <c r="B39" s="2" t="s">
        <v>128</v>
      </c>
      <c r="C39" s="41" t="n">
        <f aca="false">COUNTIF(Manufacturing!A$3:A$232,'All SIC - duplication'!A39)</f>
        <v>0</v>
      </c>
      <c r="D39" s="41" t="n">
        <f aca="false">COUNTIF('Advanced Engineering'!A$3:A$84,'All SIC - duplication'!A39)</f>
        <v>0</v>
      </c>
      <c r="E39" s="41" t="n">
        <f aca="false">COUNTIF('Marine and Maritime'!A$3:A$14,'All SIC - duplication'!A39)</f>
        <v>0</v>
      </c>
      <c r="F39" s="41" t="n">
        <f aca="false">COUNTIF(Aerospace!A$3:A$12,'All SIC - duplication'!A39)</f>
        <v>0</v>
      </c>
      <c r="G39" s="41" t="n">
        <f aca="false">COUNTIF('Defence and Security '!A$3:A$15,'All SIC - duplication'!A39)</f>
        <v>0</v>
      </c>
      <c r="H39" s="41" t="n">
        <f aca="false">COUNTIF('Digital and Creative Combined'!A$3:A$58,'All SIC - duplication'!A39)</f>
        <v>0</v>
      </c>
      <c r="I39" s="41" t="n">
        <f aca="false">COUNTIF(Digital!A$3:A$42,'All SIC - duplication'!A39)</f>
        <v>0</v>
      </c>
      <c r="J39" s="41" t="n">
        <f aca="false">COUNTIF(Creative!A$3:A$36,'All SIC - duplication'!A39)</f>
        <v>0</v>
      </c>
      <c r="K39" s="41" t="n">
        <f aca="false">COUNTIF('Financial Services'!A$3:A$22,'All SIC - duplication'!A39)</f>
        <v>0</v>
      </c>
      <c r="L39" s="41" t="n">
        <f aca="false">COUNTIF(Construction!A$3:A$26,'All SIC - duplication'!A39)</f>
        <v>0</v>
      </c>
      <c r="M39" s="41" t="n">
        <f aca="false">COUNTIF('Food Drink and Agriculture'!A$3:A$44,'All SIC - duplication'!A39)</f>
        <v>1</v>
      </c>
      <c r="N39" s="41" t="n">
        <f aca="false">COUNTIF('Food and Drink Manufacturing'!A$3:A$34,'All SIC - duplication'!A39)</f>
        <v>1</v>
      </c>
      <c r="O39" s="41" t="n">
        <f aca="false">COUNTIF(Agriculture!A$3:A$8,'All SIC - duplication'!A39)</f>
        <v>0</v>
      </c>
      <c r="P39" s="41" t="n">
        <f aca="false">COUNTIF(Fishing!A$3:A$4,'All SIC - duplication'!A39)</f>
        <v>0</v>
      </c>
      <c r="Q39" s="41" t="n">
        <f aca="false">COUNTIF(Aquaculture!A$3:A$4,'All SIC - duplication'!A39)</f>
        <v>0</v>
      </c>
      <c r="R39" s="41" t="n">
        <f aca="false">COUNTIF(Agritech!A$3:A$20,'All SIC - duplication'!A39)</f>
        <v>0</v>
      </c>
      <c r="S39" s="41" t="n">
        <f aca="false">COUNTIF('Retail, Tourism, Leisure and Cu'!A$3:A$89,'All SIC - duplication'!A39)</f>
        <v>0</v>
      </c>
      <c r="T39" s="41" t="n">
        <f aca="false">COUNTIF(Retail!A$3:A$39,'All SIC - duplication'!A39)</f>
        <v>0</v>
      </c>
      <c r="U39" s="41" t="n">
        <f aca="false">COUNTIF('Tourism and Leisure'!A$3:A$40,'All SIC - duplication'!A39)</f>
        <v>0</v>
      </c>
      <c r="V39" s="41" t="n">
        <f aca="false">COUNTIF(Cultural!A$3:A$22,'All SIC - duplication'!A39)</f>
        <v>0</v>
      </c>
      <c r="W39" s="41" t="n">
        <f aca="false">COUNTIF('Health and social care'!A$3:A$14,'All SIC - duplication'!A39)</f>
        <v>0</v>
      </c>
      <c r="X39" s="41" t="n">
        <f aca="false">COUNTIF('Health Tech'!A$3:A$10,'All SIC - duplication'!A39)</f>
        <v>0</v>
      </c>
      <c r="Y39" s="41" t="n">
        <f aca="false">COUNTIF(Environmental!A$3:A$32,'All SIC - duplication'!A39)</f>
        <v>0</v>
      </c>
      <c r="Z39" s="41" t="n">
        <f aca="false">COUNTIF(Energy!A$3:A$22,'All SIC - duplication'!A39)</f>
        <v>0</v>
      </c>
      <c r="AA39" s="41" t="n">
        <f aca="false">COUNTIF('Transport and logistics'!A$3:A$25,'All SIC - duplication'!A39)</f>
        <v>0</v>
      </c>
      <c r="AB39" s="41" t="n">
        <f aca="false">COUNTIF('Business and Professional servi'!A$3:A$54,'All SIC - duplication'!A39)</f>
        <v>0</v>
      </c>
      <c r="AC39" s="41" t="n">
        <f aca="false">COUNTIF('Public services'!A$3:A$34,'All SIC - duplication'!A39)</f>
        <v>0</v>
      </c>
      <c r="AD39" s="1" t="n">
        <f aca="false">C39+D39+E39+F39+G39+I39+J39+K39+L39+N39+O39+P39+Q39+R39+T39+U39+V39+W39+X39+Y39+Z39+AA39+AB39+AC39</f>
        <v>1</v>
      </c>
    </row>
    <row r="40" customFormat="false" ht="12.5" hidden="false" customHeight="false" outlineLevel="0" collapsed="false">
      <c r="A40" s="2" t="n">
        <v>1041</v>
      </c>
      <c r="B40" s="2" t="s">
        <v>129</v>
      </c>
      <c r="C40" s="41" t="n">
        <f aca="false">COUNTIF(Manufacturing!A$3:A$232,'All SIC - duplication'!A40)</f>
        <v>0</v>
      </c>
      <c r="D40" s="41" t="n">
        <f aca="false">COUNTIF('Advanced Engineering'!A$3:A$84,'All SIC - duplication'!A40)</f>
        <v>0</v>
      </c>
      <c r="E40" s="41" t="n">
        <f aca="false">COUNTIF('Marine and Maritime'!A$3:A$14,'All SIC - duplication'!A40)</f>
        <v>0</v>
      </c>
      <c r="F40" s="41" t="n">
        <f aca="false">COUNTIF(Aerospace!A$3:A$12,'All SIC - duplication'!A40)</f>
        <v>0</v>
      </c>
      <c r="G40" s="41" t="n">
        <f aca="false">COUNTIF('Defence and Security '!A$3:A$15,'All SIC - duplication'!A40)</f>
        <v>0</v>
      </c>
      <c r="H40" s="41" t="n">
        <f aca="false">COUNTIF('Digital and Creative Combined'!A$3:A$58,'All SIC - duplication'!A40)</f>
        <v>0</v>
      </c>
      <c r="I40" s="41" t="n">
        <f aca="false">COUNTIF(Digital!A$3:A$42,'All SIC - duplication'!A40)</f>
        <v>0</v>
      </c>
      <c r="J40" s="41" t="n">
        <f aca="false">COUNTIF(Creative!A$3:A$36,'All SIC - duplication'!A40)</f>
        <v>0</v>
      </c>
      <c r="K40" s="41" t="n">
        <f aca="false">COUNTIF('Financial Services'!A$3:A$22,'All SIC - duplication'!A40)</f>
        <v>0</v>
      </c>
      <c r="L40" s="41" t="n">
        <f aca="false">COUNTIF(Construction!A$3:A$26,'All SIC - duplication'!A40)</f>
        <v>0</v>
      </c>
      <c r="M40" s="41" t="n">
        <f aca="false">COUNTIF('Food Drink and Agriculture'!A$3:A$44,'All SIC - duplication'!A40)</f>
        <v>1</v>
      </c>
      <c r="N40" s="41" t="n">
        <f aca="false">COUNTIF('Food and Drink Manufacturing'!A$3:A$34,'All SIC - duplication'!A40)</f>
        <v>1</v>
      </c>
      <c r="O40" s="41" t="n">
        <f aca="false">COUNTIF(Agriculture!A$3:A$8,'All SIC - duplication'!A40)</f>
        <v>0</v>
      </c>
      <c r="P40" s="41" t="n">
        <f aca="false">COUNTIF(Fishing!A$3:A$4,'All SIC - duplication'!A40)</f>
        <v>0</v>
      </c>
      <c r="Q40" s="41" t="n">
        <f aca="false">COUNTIF(Aquaculture!A$3:A$4,'All SIC - duplication'!A40)</f>
        <v>0</v>
      </c>
      <c r="R40" s="41" t="n">
        <f aca="false">COUNTIF(Agritech!A$3:A$20,'All SIC - duplication'!A40)</f>
        <v>0</v>
      </c>
      <c r="S40" s="41" t="n">
        <f aca="false">COUNTIF('Retail, Tourism, Leisure and Cu'!A$3:A$89,'All SIC - duplication'!A40)</f>
        <v>0</v>
      </c>
      <c r="T40" s="41" t="n">
        <f aca="false">COUNTIF(Retail!A$3:A$39,'All SIC - duplication'!A40)</f>
        <v>0</v>
      </c>
      <c r="U40" s="41" t="n">
        <f aca="false">COUNTIF('Tourism and Leisure'!A$3:A$40,'All SIC - duplication'!A40)</f>
        <v>0</v>
      </c>
      <c r="V40" s="41" t="n">
        <f aca="false">COUNTIF(Cultural!A$3:A$22,'All SIC - duplication'!A40)</f>
        <v>0</v>
      </c>
      <c r="W40" s="41" t="n">
        <f aca="false">COUNTIF('Health and social care'!A$3:A$14,'All SIC - duplication'!A40)</f>
        <v>0</v>
      </c>
      <c r="X40" s="41" t="n">
        <f aca="false">COUNTIF('Health Tech'!A$3:A$10,'All SIC - duplication'!A40)</f>
        <v>0</v>
      </c>
      <c r="Y40" s="41" t="n">
        <f aca="false">COUNTIF(Environmental!A$3:A$32,'All SIC - duplication'!A40)</f>
        <v>0</v>
      </c>
      <c r="Z40" s="41" t="n">
        <f aca="false">COUNTIF(Energy!A$3:A$22,'All SIC - duplication'!A40)</f>
        <v>0</v>
      </c>
      <c r="AA40" s="41" t="n">
        <f aca="false">COUNTIF('Transport and logistics'!A$3:A$25,'All SIC - duplication'!A40)</f>
        <v>0</v>
      </c>
      <c r="AB40" s="41" t="n">
        <f aca="false">COUNTIF('Business and Professional servi'!A$3:A$54,'All SIC - duplication'!A40)</f>
        <v>0</v>
      </c>
      <c r="AC40" s="41" t="n">
        <f aca="false">COUNTIF('Public services'!A$3:A$34,'All SIC - duplication'!A40)</f>
        <v>0</v>
      </c>
      <c r="AD40" s="1" t="n">
        <f aca="false">C40+D40+E40+F40+G40+I40+J40+K40+L40+N40+O40+P40+Q40+R40+T40+U40+V40+W40+X40+Y40+Z40+AA40+AB40+AC40</f>
        <v>1</v>
      </c>
    </row>
    <row r="41" customFormat="false" ht="12.5" hidden="false" customHeight="false" outlineLevel="0" collapsed="false">
      <c r="A41" s="2" t="n">
        <v>1042</v>
      </c>
      <c r="B41" s="2" t="s">
        <v>130</v>
      </c>
      <c r="C41" s="41" t="n">
        <f aca="false">COUNTIF(Manufacturing!A$3:A$232,'All SIC - duplication'!A41)</f>
        <v>0</v>
      </c>
      <c r="D41" s="41" t="n">
        <f aca="false">COUNTIF('Advanced Engineering'!A$3:A$84,'All SIC - duplication'!A41)</f>
        <v>0</v>
      </c>
      <c r="E41" s="41" t="n">
        <f aca="false">COUNTIF('Marine and Maritime'!A$3:A$14,'All SIC - duplication'!A41)</f>
        <v>0</v>
      </c>
      <c r="F41" s="41" t="n">
        <f aca="false">COUNTIF(Aerospace!A$3:A$12,'All SIC - duplication'!A41)</f>
        <v>0</v>
      </c>
      <c r="G41" s="41" t="n">
        <f aca="false">COUNTIF('Defence and Security '!A$3:A$15,'All SIC - duplication'!A41)</f>
        <v>0</v>
      </c>
      <c r="H41" s="41" t="n">
        <f aca="false">COUNTIF('Digital and Creative Combined'!A$3:A$58,'All SIC - duplication'!A41)</f>
        <v>0</v>
      </c>
      <c r="I41" s="41" t="n">
        <f aca="false">COUNTIF(Digital!A$3:A$42,'All SIC - duplication'!A41)</f>
        <v>0</v>
      </c>
      <c r="J41" s="41" t="n">
        <f aca="false">COUNTIF(Creative!A$3:A$36,'All SIC - duplication'!A41)</f>
        <v>0</v>
      </c>
      <c r="K41" s="41" t="n">
        <f aca="false">COUNTIF('Financial Services'!A$3:A$22,'All SIC - duplication'!A41)</f>
        <v>0</v>
      </c>
      <c r="L41" s="41" t="n">
        <f aca="false">COUNTIF(Construction!A$3:A$26,'All SIC - duplication'!A41)</f>
        <v>0</v>
      </c>
      <c r="M41" s="41" t="n">
        <f aca="false">COUNTIF('Food Drink and Agriculture'!A$3:A$44,'All SIC - duplication'!A41)</f>
        <v>1</v>
      </c>
      <c r="N41" s="41" t="n">
        <f aca="false">COUNTIF('Food and Drink Manufacturing'!A$3:A$34,'All SIC - duplication'!A41)</f>
        <v>1</v>
      </c>
      <c r="O41" s="41" t="n">
        <f aca="false">COUNTIF(Agriculture!A$3:A$8,'All SIC - duplication'!A41)</f>
        <v>0</v>
      </c>
      <c r="P41" s="41" t="n">
        <f aca="false">COUNTIF(Fishing!A$3:A$4,'All SIC - duplication'!A41)</f>
        <v>0</v>
      </c>
      <c r="Q41" s="41" t="n">
        <f aca="false">COUNTIF(Aquaculture!A$3:A$4,'All SIC - duplication'!A41)</f>
        <v>0</v>
      </c>
      <c r="R41" s="41" t="n">
        <f aca="false">COUNTIF(Agritech!A$3:A$20,'All SIC - duplication'!A41)</f>
        <v>0</v>
      </c>
      <c r="S41" s="41" t="n">
        <f aca="false">COUNTIF('Retail, Tourism, Leisure and Cu'!A$3:A$89,'All SIC - duplication'!A41)</f>
        <v>0</v>
      </c>
      <c r="T41" s="41" t="n">
        <f aca="false">COUNTIF(Retail!A$3:A$39,'All SIC - duplication'!A41)</f>
        <v>0</v>
      </c>
      <c r="U41" s="41" t="n">
        <f aca="false">COUNTIF('Tourism and Leisure'!A$3:A$40,'All SIC - duplication'!A41)</f>
        <v>0</v>
      </c>
      <c r="V41" s="41" t="n">
        <f aca="false">COUNTIF(Cultural!A$3:A$22,'All SIC - duplication'!A41)</f>
        <v>0</v>
      </c>
      <c r="W41" s="41" t="n">
        <f aca="false">COUNTIF('Health and social care'!A$3:A$14,'All SIC - duplication'!A41)</f>
        <v>0</v>
      </c>
      <c r="X41" s="41" t="n">
        <f aca="false">COUNTIF('Health Tech'!A$3:A$10,'All SIC - duplication'!A41)</f>
        <v>0</v>
      </c>
      <c r="Y41" s="41" t="n">
        <f aca="false">COUNTIF(Environmental!A$3:A$32,'All SIC - duplication'!A41)</f>
        <v>0</v>
      </c>
      <c r="Z41" s="41" t="n">
        <f aca="false">COUNTIF(Energy!A$3:A$22,'All SIC - duplication'!A41)</f>
        <v>0</v>
      </c>
      <c r="AA41" s="41" t="n">
        <f aca="false">COUNTIF('Transport and logistics'!A$3:A$25,'All SIC - duplication'!A41)</f>
        <v>0</v>
      </c>
      <c r="AB41" s="41" t="n">
        <f aca="false">COUNTIF('Business and Professional servi'!A$3:A$54,'All SIC - duplication'!A41)</f>
        <v>0</v>
      </c>
      <c r="AC41" s="41" t="n">
        <f aca="false">COUNTIF('Public services'!A$3:A$34,'All SIC - duplication'!A41)</f>
        <v>0</v>
      </c>
      <c r="AD41" s="1" t="n">
        <f aca="false">C41+D41+E41+F41+G41+I41+J41+K41+L41+N41+O41+P41+Q41+R41+T41+U41+V41+W41+X41+Y41+Z41+AA41+AB41+AC41</f>
        <v>1</v>
      </c>
    </row>
    <row r="42" customFormat="false" ht="12.5" hidden="false" customHeight="false" outlineLevel="0" collapsed="false">
      <c r="A42" s="2" t="n">
        <v>1051</v>
      </c>
      <c r="B42" s="2" t="s">
        <v>131</v>
      </c>
      <c r="C42" s="41" t="n">
        <f aca="false">COUNTIF(Manufacturing!A$3:A$232,'All SIC - duplication'!A42)</f>
        <v>0</v>
      </c>
      <c r="D42" s="41" t="n">
        <f aca="false">COUNTIF('Advanced Engineering'!A$3:A$84,'All SIC - duplication'!A42)</f>
        <v>0</v>
      </c>
      <c r="E42" s="41" t="n">
        <f aca="false">COUNTIF('Marine and Maritime'!A$3:A$14,'All SIC - duplication'!A42)</f>
        <v>0</v>
      </c>
      <c r="F42" s="41" t="n">
        <f aca="false">COUNTIF(Aerospace!A$3:A$12,'All SIC - duplication'!A42)</f>
        <v>0</v>
      </c>
      <c r="G42" s="41" t="n">
        <f aca="false">COUNTIF('Defence and Security '!A$3:A$15,'All SIC - duplication'!A42)</f>
        <v>0</v>
      </c>
      <c r="H42" s="41" t="n">
        <f aca="false">COUNTIF('Digital and Creative Combined'!A$3:A$58,'All SIC - duplication'!A42)</f>
        <v>0</v>
      </c>
      <c r="I42" s="41" t="n">
        <f aca="false">COUNTIF(Digital!A$3:A$42,'All SIC - duplication'!A42)</f>
        <v>0</v>
      </c>
      <c r="J42" s="41" t="n">
        <f aca="false">COUNTIF(Creative!A$3:A$36,'All SIC - duplication'!A42)</f>
        <v>0</v>
      </c>
      <c r="K42" s="41" t="n">
        <f aca="false">COUNTIF('Financial Services'!A$3:A$22,'All SIC - duplication'!A42)</f>
        <v>0</v>
      </c>
      <c r="L42" s="41" t="n">
        <f aca="false">COUNTIF(Construction!A$3:A$26,'All SIC - duplication'!A42)</f>
        <v>0</v>
      </c>
      <c r="M42" s="41" t="n">
        <f aca="false">COUNTIF('Food Drink and Agriculture'!A$3:A$44,'All SIC - duplication'!A42)</f>
        <v>1</v>
      </c>
      <c r="N42" s="41" t="n">
        <f aca="false">COUNTIF('Food and Drink Manufacturing'!A$3:A$34,'All SIC - duplication'!A42)</f>
        <v>1</v>
      </c>
      <c r="O42" s="41" t="n">
        <f aca="false">COUNTIF(Agriculture!A$3:A$8,'All SIC - duplication'!A42)</f>
        <v>0</v>
      </c>
      <c r="P42" s="41" t="n">
        <f aca="false">COUNTIF(Fishing!A$3:A$4,'All SIC - duplication'!A42)</f>
        <v>0</v>
      </c>
      <c r="Q42" s="41" t="n">
        <f aca="false">COUNTIF(Aquaculture!A$3:A$4,'All SIC - duplication'!A42)</f>
        <v>0</v>
      </c>
      <c r="R42" s="41" t="n">
        <f aca="false">COUNTIF(Agritech!A$3:A$20,'All SIC - duplication'!A42)</f>
        <v>0</v>
      </c>
      <c r="S42" s="41" t="n">
        <f aca="false">COUNTIF('Retail, Tourism, Leisure and Cu'!A$3:A$89,'All SIC - duplication'!A42)</f>
        <v>0</v>
      </c>
      <c r="T42" s="41" t="n">
        <f aca="false">COUNTIF(Retail!A$3:A$39,'All SIC - duplication'!A42)</f>
        <v>0</v>
      </c>
      <c r="U42" s="41" t="n">
        <f aca="false">COUNTIF('Tourism and Leisure'!A$3:A$40,'All SIC - duplication'!A42)</f>
        <v>0</v>
      </c>
      <c r="V42" s="41" t="n">
        <f aca="false">COUNTIF(Cultural!A$3:A$22,'All SIC - duplication'!A42)</f>
        <v>0</v>
      </c>
      <c r="W42" s="41" t="n">
        <f aca="false">COUNTIF('Health and social care'!A$3:A$14,'All SIC - duplication'!A42)</f>
        <v>0</v>
      </c>
      <c r="X42" s="41" t="n">
        <f aca="false">COUNTIF('Health Tech'!A$3:A$10,'All SIC - duplication'!A42)</f>
        <v>0</v>
      </c>
      <c r="Y42" s="41" t="n">
        <f aca="false">COUNTIF(Environmental!A$3:A$32,'All SIC - duplication'!A42)</f>
        <v>0</v>
      </c>
      <c r="Z42" s="41" t="n">
        <f aca="false">COUNTIF(Energy!A$3:A$22,'All SIC - duplication'!A42)</f>
        <v>0</v>
      </c>
      <c r="AA42" s="41" t="n">
        <f aca="false">COUNTIF('Transport and logistics'!A$3:A$25,'All SIC - duplication'!A42)</f>
        <v>0</v>
      </c>
      <c r="AB42" s="41" t="n">
        <f aca="false">COUNTIF('Business and Professional servi'!A$3:A$54,'All SIC - duplication'!A42)</f>
        <v>0</v>
      </c>
      <c r="AC42" s="41" t="n">
        <f aca="false">COUNTIF('Public services'!A$3:A$34,'All SIC - duplication'!A42)</f>
        <v>0</v>
      </c>
      <c r="AD42" s="1" t="n">
        <f aca="false">C42+D42+E42+F42+G42+I42+J42+K42+L42+N42+O42+P42+Q42+R42+T42+U42+V42+W42+X42+Y42+Z42+AA42+AB42+AC42</f>
        <v>1</v>
      </c>
    </row>
    <row r="43" customFormat="false" ht="12.5" hidden="false" customHeight="false" outlineLevel="0" collapsed="false">
      <c r="A43" s="2" t="n">
        <v>1052</v>
      </c>
      <c r="B43" s="2" t="s">
        <v>132</v>
      </c>
      <c r="C43" s="41" t="n">
        <f aca="false">COUNTIF(Manufacturing!A$3:A$232,'All SIC - duplication'!A43)</f>
        <v>0</v>
      </c>
      <c r="D43" s="41" t="n">
        <f aca="false">COUNTIF('Advanced Engineering'!A$3:A$84,'All SIC - duplication'!A43)</f>
        <v>0</v>
      </c>
      <c r="E43" s="41" t="n">
        <f aca="false">COUNTIF('Marine and Maritime'!A$3:A$14,'All SIC - duplication'!A43)</f>
        <v>0</v>
      </c>
      <c r="F43" s="41" t="n">
        <f aca="false">COUNTIF(Aerospace!A$3:A$12,'All SIC - duplication'!A43)</f>
        <v>0</v>
      </c>
      <c r="G43" s="41" t="n">
        <f aca="false">COUNTIF('Defence and Security '!A$3:A$15,'All SIC - duplication'!A43)</f>
        <v>0</v>
      </c>
      <c r="H43" s="41" t="n">
        <f aca="false">COUNTIF('Digital and Creative Combined'!A$3:A$58,'All SIC - duplication'!A43)</f>
        <v>0</v>
      </c>
      <c r="I43" s="41" t="n">
        <f aca="false">COUNTIF(Digital!A$3:A$42,'All SIC - duplication'!A43)</f>
        <v>0</v>
      </c>
      <c r="J43" s="41" t="n">
        <f aca="false">COUNTIF(Creative!A$3:A$36,'All SIC - duplication'!A43)</f>
        <v>0</v>
      </c>
      <c r="K43" s="41" t="n">
        <f aca="false">COUNTIF('Financial Services'!A$3:A$22,'All SIC - duplication'!A43)</f>
        <v>0</v>
      </c>
      <c r="L43" s="41" t="n">
        <f aca="false">COUNTIF(Construction!A$3:A$26,'All SIC - duplication'!A43)</f>
        <v>0</v>
      </c>
      <c r="M43" s="41" t="n">
        <f aca="false">COUNTIF('Food Drink and Agriculture'!A$3:A$44,'All SIC - duplication'!A43)</f>
        <v>1</v>
      </c>
      <c r="N43" s="41" t="n">
        <f aca="false">COUNTIF('Food and Drink Manufacturing'!A$3:A$34,'All SIC - duplication'!A43)</f>
        <v>1</v>
      </c>
      <c r="O43" s="41" t="n">
        <f aca="false">COUNTIF(Agriculture!A$3:A$8,'All SIC - duplication'!A43)</f>
        <v>0</v>
      </c>
      <c r="P43" s="41" t="n">
        <f aca="false">COUNTIF(Fishing!A$3:A$4,'All SIC - duplication'!A43)</f>
        <v>0</v>
      </c>
      <c r="Q43" s="41" t="n">
        <f aca="false">COUNTIF(Aquaculture!A$3:A$4,'All SIC - duplication'!A43)</f>
        <v>0</v>
      </c>
      <c r="R43" s="41" t="n">
        <f aca="false">COUNTIF(Agritech!A$3:A$20,'All SIC - duplication'!A43)</f>
        <v>0</v>
      </c>
      <c r="S43" s="41" t="n">
        <f aca="false">COUNTIF('Retail, Tourism, Leisure and Cu'!A$3:A$89,'All SIC - duplication'!A43)</f>
        <v>0</v>
      </c>
      <c r="T43" s="41" t="n">
        <f aca="false">COUNTIF(Retail!A$3:A$39,'All SIC - duplication'!A43)</f>
        <v>0</v>
      </c>
      <c r="U43" s="41" t="n">
        <f aca="false">COUNTIF('Tourism and Leisure'!A$3:A$40,'All SIC - duplication'!A43)</f>
        <v>0</v>
      </c>
      <c r="V43" s="41" t="n">
        <f aca="false">COUNTIF(Cultural!A$3:A$22,'All SIC - duplication'!A43)</f>
        <v>0</v>
      </c>
      <c r="W43" s="41" t="n">
        <f aca="false">COUNTIF('Health and social care'!A$3:A$14,'All SIC - duplication'!A43)</f>
        <v>0</v>
      </c>
      <c r="X43" s="41" t="n">
        <f aca="false">COUNTIF('Health Tech'!A$3:A$10,'All SIC - duplication'!A43)</f>
        <v>0</v>
      </c>
      <c r="Y43" s="41" t="n">
        <f aca="false">COUNTIF(Environmental!A$3:A$32,'All SIC - duplication'!A43)</f>
        <v>0</v>
      </c>
      <c r="Z43" s="41" t="n">
        <f aca="false">COUNTIF(Energy!A$3:A$22,'All SIC - duplication'!A43)</f>
        <v>0</v>
      </c>
      <c r="AA43" s="41" t="n">
        <f aca="false">COUNTIF('Transport and logistics'!A$3:A$25,'All SIC - duplication'!A43)</f>
        <v>0</v>
      </c>
      <c r="AB43" s="41" t="n">
        <f aca="false">COUNTIF('Business and Professional servi'!A$3:A$54,'All SIC - duplication'!A43)</f>
        <v>0</v>
      </c>
      <c r="AC43" s="41" t="n">
        <f aca="false">COUNTIF('Public services'!A$3:A$34,'All SIC - duplication'!A43)</f>
        <v>0</v>
      </c>
      <c r="AD43" s="1" t="n">
        <f aca="false">C43+D43+E43+F43+G43+I43+J43+K43+L43+N43+O43+P43+Q43+R43+T43+U43+V43+W43+X43+Y43+Z43+AA43+AB43+AC43</f>
        <v>1</v>
      </c>
    </row>
    <row r="44" customFormat="false" ht="12.5" hidden="false" customHeight="false" outlineLevel="0" collapsed="false">
      <c r="A44" s="2" t="n">
        <v>1061</v>
      </c>
      <c r="B44" s="2" t="s">
        <v>133</v>
      </c>
      <c r="C44" s="41" t="n">
        <f aca="false">COUNTIF(Manufacturing!A$3:A$232,'All SIC - duplication'!A44)</f>
        <v>0</v>
      </c>
      <c r="D44" s="41" t="n">
        <f aca="false">COUNTIF('Advanced Engineering'!A$3:A$84,'All SIC - duplication'!A44)</f>
        <v>0</v>
      </c>
      <c r="E44" s="41" t="n">
        <f aca="false">COUNTIF('Marine and Maritime'!A$3:A$14,'All SIC - duplication'!A44)</f>
        <v>0</v>
      </c>
      <c r="F44" s="41" t="n">
        <f aca="false">COUNTIF(Aerospace!A$3:A$12,'All SIC - duplication'!A44)</f>
        <v>0</v>
      </c>
      <c r="G44" s="41" t="n">
        <f aca="false">COUNTIF('Defence and Security '!A$3:A$15,'All SIC - duplication'!A44)</f>
        <v>0</v>
      </c>
      <c r="H44" s="41" t="n">
        <f aca="false">COUNTIF('Digital and Creative Combined'!A$3:A$58,'All SIC - duplication'!A44)</f>
        <v>0</v>
      </c>
      <c r="I44" s="41" t="n">
        <f aca="false">COUNTIF(Digital!A$3:A$42,'All SIC - duplication'!A44)</f>
        <v>0</v>
      </c>
      <c r="J44" s="41" t="n">
        <f aca="false">COUNTIF(Creative!A$3:A$36,'All SIC - duplication'!A44)</f>
        <v>0</v>
      </c>
      <c r="K44" s="41" t="n">
        <f aca="false">COUNTIF('Financial Services'!A$3:A$22,'All SIC - duplication'!A44)</f>
        <v>0</v>
      </c>
      <c r="L44" s="41" t="n">
        <f aca="false">COUNTIF(Construction!A$3:A$26,'All SIC - duplication'!A44)</f>
        <v>0</v>
      </c>
      <c r="M44" s="41" t="n">
        <f aca="false">COUNTIF('Food Drink and Agriculture'!A$3:A$44,'All SIC - duplication'!A44)</f>
        <v>1</v>
      </c>
      <c r="N44" s="41" t="n">
        <f aca="false">COUNTIF('Food and Drink Manufacturing'!A$3:A$34,'All SIC - duplication'!A44)</f>
        <v>1</v>
      </c>
      <c r="O44" s="41" t="n">
        <f aca="false">COUNTIF(Agriculture!A$3:A$8,'All SIC - duplication'!A44)</f>
        <v>0</v>
      </c>
      <c r="P44" s="41" t="n">
        <f aca="false">COUNTIF(Fishing!A$3:A$4,'All SIC - duplication'!A44)</f>
        <v>0</v>
      </c>
      <c r="Q44" s="41" t="n">
        <f aca="false">COUNTIF(Aquaculture!A$3:A$4,'All SIC - duplication'!A44)</f>
        <v>0</v>
      </c>
      <c r="R44" s="41" t="n">
        <f aca="false">COUNTIF(Agritech!A$3:A$20,'All SIC - duplication'!A44)</f>
        <v>0</v>
      </c>
      <c r="S44" s="41" t="n">
        <f aca="false">COUNTIF('Retail, Tourism, Leisure and Cu'!A$3:A$89,'All SIC - duplication'!A44)</f>
        <v>0</v>
      </c>
      <c r="T44" s="41" t="n">
        <f aca="false">COUNTIF(Retail!A$3:A$39,'All SIC - duplication'!A44)</f>
        <v>0</v>
      </c>
      <c r="U44" s="41" t="n">
        <f aca="false">COUNTIF('Tourism and Leisure'!A$3:A$40,'All SIC - duplication'!A44)</f>
        <v>0</v>
      </c>
      <c r="V44" s="41" t="n">
        <f aca="false">COUNTIF(Cultural!A$3:A$22,'All SIC - duplication'!A44)</f>
        <v>0</v>
      </c>
      <c r="W44" s="41" t="n">
        <f aca="false">COUNTIF('Health and social care'!A$3:A$14,'All SIC - duplication'!A44)</f>
        <v>0</v>
      </c>
      <c r="X44" s="41" t="n">
        <f aca="false">COUNTIF('Health Tech'!A$3:A$10,'All SIC - duplication'!A44)</f>
        <v>0</v>
      </c>
      <c r="Y44" s="41" t="n">
        <f aca="false">COUNTIF(Environmental!A$3:A$32,'All SIC - duplication'!A44)</f>
        <v>0</v>
      </c>
      <c r="Z44" s="41" t="n">
        <f aca="false">COUNTIF(Energy!A$3:A$22,'All SIC - duplication'!A44)</f>
        <v>0</v>
      </c>
      <c r="AA44" s="41" t="n">
        <f aca="false">COUNTIF('Transport and logistics'!A$3:A$25,'All SIC - duplication'!A44)</f>
        <v>0</v>
      </c>
      <c r="AB44" s="41" t="n">
        <f aca="false">COUNTIF('Business and Professional servi'!A$3:A$54,'All SIC - duplication'!A44)</f>
        <v>0</v>
      </c>
      <c r="AC44" s="41" t="n">
        <f aca="false">COUNTIF('Public services'!A$3:A$34,'All SIC - duplication'!A44)</f>
        <v>0</v>
      </c>
      <c r="AD44" s="1" t="n">
        <f aca="false">C44+D44+E44+F44+G44+I44+J44+K44+L44+N44+O44+P44+Q44+R44+T44+U44+V44+W44+X44+Y44+Z44+AA44+AB44+AC44</f>
        <v>1</v>
      </c>
    </row>
    <row r="45" customFormat="false" ht="12.5" hidden="false" customHeight="false" outlineLevel="0" collapsed="false">
      <c r="A45" s="2" t="n">
        <v>1062</v>
      </c>
      <c r="B45" s="2" t="s">
        <v>134</v>
      </c>
      <c r="C45" s="41" t="n">
        <f aca="false">COUNTIF(Manufacturing!A$3:A$232,'All SIC - duplication'!A45)</f>
        <v>0</v>
      </c>
      <c r="D45" s="41" t="n">
        <f aca="false">COUNTIF('Advanced Engineering'!A$3:A$84,'All SIC - duplication'!A45)</f>
        <v>0</v>
      </c>
      <c r="E45" s="41" t="n">
        <f aca="false">COUNTIF('Marine and Maritime'!A$3:A$14,'All SIC - duplication'!A45)</f>
        <v>0</v>
      </c>
      <c r="F45" s="41" t="n">
        <f aca="false">COUNTIF(Aerospace!A$3:A$12,'All SIC - duplication'!A45)</f>
        <v>0</v>
      </c>
      <c r="G45" s="41" t="n">
        <f aca="false">COUNTIF('Defence and Security '!A$3:A$15,'All SIC - duplication'!A45)</f>
        <v>0</v>
      </c>
      <c r="H45" s="41" t="n">
        <f aca="false">COUNTIF('Digital and Creative Combined'!A$3:A$58,'All SIC - duplication'!A45)</f>
        <v>0</v>
      </c>
      <c r="I45" s="41" t="n">
        <f aca="false">COUNTIF(Digital!A$3:A$42,'All SIC - duplication'!A45)</f>
        <v>0</v>
      </c>
      <c r="J45" s="41" t="n">
        <f aca="false">COUNTIF(Creative!A$3:A$36,'All SIC - duplication'!A45)</f>
        <v>0</v>
      </c>
      <c r="K45" s="41" t="n">
        <f aca="false">COUNTIF('Financial Services'!A$3:A$22,'All SIC - duplication'!A45)</f>
        <v>0</v>
      </c>
      <c r="L45" s="41" t="n">
        <f aca="false">COUNTIF(Construction!A$3:A$26,'All SIC - duplication'!A45)</f>
        <v>0</v>
      </c>
      <c r="M45" s="41" t="n">
        <f aca="false">COUNTIF('Food Drink and Agriculture'!A$3:A$44,'All SIC - duplication'!A45)</f>
        <v>1</v>
      </c>
      <c r="N45" s="41" t="n">
        <f aca="false">COUNTIF('Food and Drink Manufacturing'!A$3:A$34,'All SIC - duplication'!A45)</f>
        <v>1</v>
      </c>
      <c r="O45" s="41" t="n">
        <f aca="false">COUNTIF(Agriculture!A$3:A$8,'All SIC - duplication'!A45)</f>
        <v>0</v>
      </c>
      <c r="P45" s="41" t="n">
        <f aca="false">COUNTIF(Fishing!A$3:A$4,'All SIC - duplication'!A45)</f>
        <v>0</v>
      </c>
      <c r="Q45" s="41" t="n">
        <f aca="false">COUNTIF(Aquaculture!A$3:A$4,'All SIC - duplication'!A45)</f>
        <v>0</v>
      </c>
      <c r="R45" s="41" t="n">
        <f aca="false">COUNTIF(Agritech!A$3:A$20,'All SIC - duplication'!A45)</f>
        <v>0</v>
      </c>
      <c r="S45" s="41" t="n">
        <f aca="false">COUNTIF('Retail, Tourism, Leisure and Cu'!A$3:A$89,'All SIC - duplication'!A45)</f>
        <v>0</v>
      </c>
      <c r="T45" s="41" t="n">
        <f aca="false">COUNTIF(Retail!A$3:A$39,'All SIC - duplication'!A45)</f>
        <v>0</v>
      </c>
      <c r="U45" s="41" t="n">
        <f aca="false">COUNTIF('Tourism and Leisure'!A$3:A$40,'All SIC - duplication'!A45)</f>
        <v>0</v>
      </c>
      <c r="V45" s="41" t="n">
        <f aca="false">COUNTIF(Cultural!A$3:A$22,'All SIC - duplication'!A45)</f>
        <v>0</v>
      </c>
      <c r="W45" s="41" t="n">
        <f aca="false">COUNTIF('Health and social care'!A$3:A$14,'All SIC - duplication'!A45)</f>
        <v>0</v>
      </c>
      <c r="X45" s="41" t="n">
        <f aca="false">COUNTIF('Health Tech'!A$3:A$10,'All SIC - duplication'!A45)</f>
        <v>0</v>
      </c>
      <c r="Y45" s="41" t="n">
        <f aca="false">COUNTIF(Environmental!A$3:A$32,'All SIC - duplication'!A45)</f>
        <v>0</v>
      </c>
      <c r="Z45" s="41" t="n">
        <f aca="false">COUNTIF(Energy!A$3:A$22,'All SIC - duplication'!A45)</f>
        <v>0</v>
      </c>
      <c r="AA45" s="41" t="n">
        <f aca="false">COUNTIF('Transport and logistics'!A$3:A$25,'All SIC - duplication'!A45)</f>
        <v>0</v>
      </c>
      <c r="AB45" s="41" t="n">
        <f aca="false">COUNTIF('Business and Professional servi'!A$3:A$54,'All SIC - duplication'!A45)</f>
        <v>0</v>
      </c>
      <c r="AC45" s="41" t="n">
        <f aca="false">COUNTIF('Public services'!A$3:A$34,'All SIC - duplication'!A45)</f>
        <v>0</v>
      </c>
      <c r="AD45" s="1" t="n">
        <f aca="false">C45+D45+E45+F45+G45+I45+J45+K45+L45+N45+O45+P45+Q45+R45+T45+U45+V45+W45+X45+Y45+Z45+AA45+AB45+AC45</f>
        <v>1</v>
      </c>
    </row>
    <row r="46" customFormat="false" ht="12.5" hidden="false" customHeight="false" outlineLevel="0" collapsed="false">
      <c r="A46" s="2" t="n">
        <v>1071</v>
      </c>
      <c r="B46" s="2" t="s">
        <v>135</v>
      </c>
      <c r="C46" s="41" t="n">
        <f aca="false">COUNTIF(Manufacturing!A$3:A$232,'All SIC - duplication'!A46)</f>
        <v>0</v>
      </c>
      <c r="D46" s="41" t="n">
        <f aca="false">COUNTIF('Advanced Engineering'!A$3:A$84,'All SIC - duplication'!A46)</f>
        <v>0</v>
      </c>
      <c r="E46" s="41" t="n">
        <f aca="false">COUNTIF('Marine and Maritime'!A$3:A$14,'All SIC - duplication'!A46)</f>
        <v>0</v>
      </c>
      <c r="F46" s="41" t="n">
        <f aca="false">COUNTIF(Aerospace!A$3:A$12,'All SIC - duplication'!A46)</f>
        <v>0</v>
      </c>
      <c r="G46" s="41" t="n">
        <f aca="false">COUNTIF('Defence and Security '!A$3:A$15,'All SIC - duplication'!A46)</f>
        <v>0</v>
      </c>
      <c r="H46" s="41" t="n">
        <f aca="false">COUNTIF('Digital and Creative Combined'!A$3:A$58,'All SIC - duplication'!A46)</f>
        <v>0</v>
      </c>
      <c r="I46" s="41" t="n">
        <f aca="false">COUNTIF(Digital!A$3:A$42,'All SIC - duplication'!A46)</f>
        <v>0</v>
      </c>
      <c r="J46" s="41" t="n">
        <f aca="false">COUNTIF(Creative!A$3:A$36,'All SIC - duplication'!A46)</f>
        <v>0</v>
      </c>
      <c r="K46" s="41" t="n">
        <f aca="false">COUNTIF('Financial Services'!A$3:A$22,'All SIC - duplication'!A46)</f>
        <v>0</v>
      </c>
      <c r="L46" s="41" t="n">
        <f aca="false">COUNTIF(Construction!A$3:A$26,'All SIC - duplication'!A46)</f>
        <v>0</v>
      </c>
      <c r="M46" s="41" t="n">
        <f aca="false">COUNTIF('Food Drink and Agriculture'!A$3:A$44,'All SIC - duplication'!A46)</f>
        <v>1</v>
      </c>
      <c r="N46" s="41" t="n">
        <f aca="false">COUNTIF('Food and Drink Manufacturing'!A$3:A$34,'All SIC - duplication'!A46)</f>
        <v>1</v>
      </c>
      <c r="O46" s="41" t="n">
        <f aca="false">COUNTIF(Agriculture!A$3:A$8,'All SIC - duplication'!A46)</f>
        <v>0</v>
      </c>
      <c r="P46" s="41" t="n">
        <f aca="false">COUNTIF(Fishing!A$3:A$4,'All SIC - duplication'!A46)</f>
        <v>0</v>
      </c>
      <c r="Q46" s="41" t="n">
        <f aca="false">COUNTIF(Aquaculture!A$3:A$4,'All SIC - duplication'!A46)</f>
        <v>0</v>
      </c>
      <c r="R46" s="41" t="n">
        <f aca="false">COUNTIF(Agritech!A$3:A$20,'All SIC - duplication'!A46)</f>
        <v>0</v>
      </c>
      <c r="S46" s="41" t="n">
        <f aca="false">COUNTIF('Retail, Tourism, Leisure and Cu'!A$3:A$89,'All SIC - duplication'!A46)</f>
        <v>0</v>
      </c>
      <c r="T46" s="41" t="n">
        <f aca="false">COUNTIF(Retail!A$3:A$39,'All SIC - duplication'!A46)</f>
        <v>0</v>
      </c>
      <c r="U46" s="41" t="n">
        <f aca="false">COUNTIF('Tourism and Leisure'!A$3:A$40,'All SIC - duplication'!A46)</f>
        <v>0</v>
      </c>
      <c r="V46" s="41" t="n">
        <f aca="false">COUNTIF(Cultural!A$3:A$22,'All SIC - duplication'!A46)</f>
        <v>0</v>
      </c>
      <c r="W46" s="41" t="n">
        <f aca="false">COUNTIF('Health and social care'!A$3:A$14,'All SIC - duplication'!A46)</f>
        <v>0</v>
      </c>
      <c r="X46" s="41" t="n">
        <f aca="false">COUNTIF('Health Tech'!A$3:A$10,'All SIC - duplication'!A46)</f>
        <v>0</v>
      </c>
      <c r="Y46" s="41" t="n">
        <f aca="false">COUNTIF(Environmental!A$3:A$32,'All SIC - duplication'!A46)</f>
        <v>0</v>
      </c>
      <c r="Z46" s="41" t="n">
        <f aca="false">COUNTIF(Energy!A$3:A$22,'All SIC - duplication'!A46)</f>
        <v>0</v>
      </c>
      <c r="AA46" s="41" t="n">
        <f aca="false">COUNTIF('Transport and logistics'!A$3:A$25,'All SIC - duplication'!A46)</f>
        <v>0</v>
      </c>
      <c r="AB46" s="41" t="n">
        <f aca="false">COUNTIF('Business and Professional servi'!A$3:A$54,'All SIC - duplication'!A46)</f>
        <v>0</v>
      </c>
      <c r="AC46" s="41" t="n">
        <f aca="false">COUNTIF('Public services'!A$3:A$34,'All SIC - duplication'!A46)</f>
        <v>0</v>
      </c>
      <c r="AD46" s="1" t="n">
        <f aca="false">C46+D46+E46+F46+G46+I46+J46+K46+L46+N46+O46+P46+Q46+R46+T46+U46+V46+W46+X46+Y46+Z46+AA46+AB46+AC46</f>
        <v>1</v>
      </c>
    </row>
    <row r="47" customFormat="false" ht="12.5" hidden="false" customHeight="false" outlineLevel="0" collapsed="false">
      <c r="A47" s="2" t="n">
        <v>1072</v>
      </c>
      <c r="B47" s="2" t="s">
        <v>136</v>
      </c>
      <c r="C47" s="41" t="n">
        <f aca="false">COUNTIF(Manufacturing!A$3:A$232,'All SIC - duplication'!A47)</f>
        <v>0</v>
      </c>
      <c r="D47" s="41" t="n">
        <f aca="false">COUNTIF('Advanced Engineering'!A$3:A$84,'All SIC - duplication'!A47)</f>
        <v>0</v>
      </c>
      <c r="E47" s="41" t="n">
        <f aca="false">COUNTIF('Marine and Maritime'!A$3:A$14,'All SIC - duplication'!A47)</f>
        <v>0</v>
      </c>
      <c r="F47" s="41" t="n">
        <f aca="false">COUNTIF(Aerospace!A$3:A$12,'All SIC - duplication'!A47)</f>
        <v>0</v>
      </c>
      <c r="G47" s="41" t="n">
        <f aca="false">COUNTIF('Defence and Security '!A$3:A$15,'All SIC - duplication'!A47)</f>
        <v>0</v>
      </c>
      <c r="H47" s="41" t="n">
        <f aca="false">COUNTIF('Digital and Creative Combined'!A$3:A$58,'All SIC - duplication'!A47)</f>
        <v>0</v>
      </c>
      <c r="I47" s="41" t="n">
        <f aca="false">COUNTIF(Digital!A$3:A$42,'All SIC - duplication'!A47)</f>
        <v>0</v>
      </c>
      <c r="J47" s="41" t="n">
        <f aca="false">COUNTIF(Creative!A$3:A$36,'All SIC - duplication'!A47)</f>
        <v>0</v>
      </c>
      <c r="K47" s="41" t="n">
        <f aca="false">COUNTIF('Financial Services'!A$3:A$22,'All SIC - duplication'!A47)</f>
        <v>0</v>
      </c>
      <c r="L47" s="41" t="n">
        <f aca="false">COUNTIF(Construction!A$3:A$26,'All SIC - duplication'!A47)</f>
        <v>0</v>
      </c>
      <c r="M47" s="41" t="n">
        <f aca="false">COUNTIF('Food Drink and Agriculture'!A$3:A$44,'All SIC - duplication'!A47)</f>
        <v>1</v>
      </c>
      <c r="N47" s="41" t="n">
        <f aca="false">COUNTIF('Food and Drink Manufacturing'!A$3:A$34,'All SIC - duplication'!A47)</f>
        <v>1</v>
      </c>
      <c r="O47" s="41" t="n">
        <f aca="false">COUNTIF(Agriculture!A$3:A$8,'All SIC - duplication'!A47)</f>
        <v>0</v>
      </c>
      <c r="P47" s="41" t="n">
        <f aca="false">COUNTIF(Fishing!A$3:A$4,'All SIC - duplication'!A47)</f>
        <v>0</v>
      </c>
      <c r="Q47" s="41" t="n">
        <f aca="false">COUNTIF(Aquaculture!A$3:A$4,'All SIC - duplication'!A47)</f>
        <v>0</v>
      </c>
      <c r="R47" s="41" t="n">
        <f aca="false">COUNTIF(Agritech!A$3:A$20,'All SIC - duplication'!A47)</f>
        <v>0</v>
      </c>
      <c r="S47" s="41" t="n">
        <f aca="false">COUNTIF('Retail, Tourism, Leisure and Cu'!A$3:A$89,'All SIC - duplication'!A47)</f>
        <v>0</v>
      </c>
      <c r="T47" s="41" t="n">
        <f aca="false">COUNTIF(Retail!A$3:A$39,'All SIC - duplication'!A47)</f>
        <v>0</v>
      </c>
      <c r="U47" s="41" t="n">
        <f aca="false">COUNTIF('Tourism and Leisure'!A$3:A$40,'All SIC - duplication'!A47)</f>
        <v>0</v>
      </c>
      <c r="V47" s="41" t="n">
        <f aca="false">COUNTIF(Cultural!A$3:A$22,'All SIC - duplication'!A47)</f>
        <v>0</v>
      </c>
      <c r="W47" s="41" t="n">
        <f aca="false">COUNTIF('Health and social care'!A$3:A$14,'All SIC - duplication'!A47)</f>
        <v>0</v>
      </c>
      <c r="X47" s="41" t="n">
        <f aca="false">COUNTIF('Health Tech'!A$3:A$10,'All SIC - duplication'!A47)</f>
        <v>0</v>
      </c>
      <c r="Y47" s="41" t="n">
        <f aca="false">COUNTIF(Environmental!A$3:A$32,'All SIC - duplication'!A47)</f>
        <v>0</v>
      </c>
      <c r="Z47" s="41" t="n">
        <f aca="false">COUNTIF(Energy!A$3:A$22,'All SIC - duplication'!A47)</f>
        <v>0</v>
      </c>
      <c r="AA47" s="41" t="n">
        <f aca="false">COUNTIF('Transport and logistics'!A$3:A$25,'All SIC - duplication'!A47)</f>
        <v>0</v>
      </c>
      <c r="AB47" s="41" t="n">
        <f aca="false">COUNTIF('Business and Professional servi'!A$3:A$54,'All SIC - duplication'!A47)</f>
        <v>0</v>
      </c>
      <c r="AC47" s="41" t="n">
        <f aca="false">COUNTIF('Public services'!A$3:A$34,'All SIC - duplication'!A47)</f>
        <v>0</v>
      </c>
      <c r="AD47" s="1" t="n">
        <f aca="false">C47+D47+E47+F47+G47+I47+J47+K47+L47+N47+O47+P47+Q47+R47+T47+U47+V47+W47+X47+Y47+Z47+AA47+AB47+AC47</f>
        <v>1</v>
      </c>
    </row>
    <row r="48" customFormat="false" ht="12.5" hidden="false" customHeight="false" outlineLevel="0" collapsed="false">
      <c r="A48" s="2" t="n">
        <v>1073</v>
      </c>
      <c r="B48" s="2" t="s">
        <v>137</v>
      </c>
      <c r="C48" s="41" t="n">
        <f aca="false">COUNTIF(Manufacturing!A$3:A$232,'All SIC - duplication'!A48)</f>
        <v>0</v>
      </c>
      <c r="D48" s="41" t="n">
        <f aca="false">COUNTIF('Advanced Engineering'!A$3:A$84,'All SIC - duplication'!A48)</f>
        <v>0</v>
      </c>
      <c r="E48" s="41" t="n">
        <f aca="false">COUNTIF('Marine and Maritime'!A$3:A$14,'All SIC - duplication'!A48)</f>
        <v>0</v>
      </c>
      <c r="F48" s="41" t="n">
        <f aca="false">COUNTIF(Aerospace!A$3:A$12,'All SIC - duplication'!A48)</f>
        <v>0</v>
      </c>
      <c r="G48" s="41" t="n">
        <f aca="false">COUNTIF('Defence and Security '!A$3:A$15,'All SIC - duplication'!A48)</f>
        <v>0</v>
      </c>
      <c r="H48" s="41" t="n">
        <f aca="false">COUNTIF('Digital and Creative Combined'!A$3:A$58,'All SIC - duplication'!A48)</f>
        <v>0</v>
      </c>
      <c r="I48" s="41" t="n">
        <f aca="false">COUNTIF(Digital!A$3:A$42,'All SIC - duplication'!A48)</f>
        <v>0</v>
      </c>
      <c r="J48" s="41" t="n">
        <f aca="false">COUNTIF(Creative!A$3:A$36,'All SIC - duplication'!A48)</f>
        <v>0</v>
      </c>
      <c r="K48" s="41" t="n">
        <f aca="false">COUNTIF('Financial Services'!A$3:A$22,'All SIC - duplication'!A48)</f>
        <v>0</v>
      </c>
      <c r="L48" s="41" t="n">
        <f aca="false">COUNTIF(Construction!A$3:A$26,'All SIC - duplication'!A48)</f>
        <v>0</v>
      </c>
      <c r="M48" s="41" t="n">
        <f aca="false">COUNTIF('Food Drink and Agriculture'!A$3:A$44,'All SIC - duplication'!A48)</f>
        <v>1</v>
      </c>
      <c r="N48" s="41" t="n">
        <f aca="false">COUNTIF('Food and Drink Manufacturing'!A$3:A$34,'All SIC - duplication'!A48)</f>
        <v>1</v>
      </c>
      <c r="O48" s="41" t="n">
        <f aca="false">COUNTIF(Agriculture!A$3:A$8,'All SIC - duplication'!A48)</f>
        <v>0</v>
      </c>
      <c r="P48" s="41" t="n">
        <f aca="false">COUNTIF(Fishing!A$3:A$4,'All SIC - duplication'!A48)</f>
        <v>0</v>
      </c>
      <c r="Q48" s="41" t="n">
        <f aca="false">COUNTIF(Aquaculture!A$3:A$4,'All SIC - duplication'!A48)</f>
        <v>0</v>
      </c>
      <c r="R48" s="41" t="n">
        <f aca="false">COUNTIF(Agritech!A$3:A$20,'All SIC - duplication'!A48)</f>
        <v>0</v>
      </c>
      <c r="S48" s="41" t="n">
        <f aca="false">COUNTIF('Retail, Tourism, Leisure and Cu'!A$3:A$89,'All SIC - duplication'!A48)</f>
        <v>0</v>
      </c>
      <c r="T48" s="41" t="n">
        <f aca="false">COUNTIF(Retail!A$3:A$39,'All SIC - duplication'!A48)</f>
        <v>0</v>
      </c>
      <c r="U48" s="41" t="n">
        <f aca="false">COUNTIF('Tourism and Leisure'!A$3:A$40,'All SIC - duplication'!A48)</f>
        <v>0</v>
      </c>
      <c r="V48" s="41" t="n">
        <f aca="false">COUNTIF(Cultural!A$3:A$22,'All SIC - duplication'!A48)</f>
        <v>0</v>
      </c>
      <c r="W48" s="41" t="n">
        <f aca="false">COUNTIF('Health and social care'!A$3:A$14,'All SIC - duplication'!A48)</f>
        <v>0</v>
      </c>
      <c r="X48" s="41" t="n">
        <f aca="false">COUNTIF('Health Tech'!A$3:A$10,'All SIC - duplication'!A48)</f>
        <v>0</v>
      </c>
      <c r="Y48" s="41" t="n">
        <f aca="false">COUNTIF(Environmental!A$3:A$32,'All SIC - duplication'!A48)</f>
        <v>0</v>
      </c>
      <c r="Z48" s="41" t="n">
        <f aca="false">COUNTIF(Energy!A$3:A$22,'All SIC - duplication'!A48)</f>
        <v>0</v>
      </c>
      <c r="AA48" s="41" t="n">
        <f aca="false">COUNTIF('Transport and logistics'!A$3:A$25,'All SIC - duplication'!A48)</f>
        <v>0</v>
      </c>
      <c r="AB48" s="41" t="n">
        <f aca="false">COUNTIF('Business and Professional servi'!A$3:A$54,'All SIC - duplication'!A48)</f>
        <v>0</v>
      </c>
      <c r="AC48" s="41" t="n">
        <f aca="false">COUNTIF('Public services'!A$3:A$34,'All SIC - duplication'!A48)</f>
        <v>0</v>
      </c>
      <c r="AD48" s="1" t="n">
        <f aca="false">C48+D48+E48+F48+G48+I48+J48+K48+L48+N48+O48+P48+Q48+R48+T48+U48+V48+W48+X48+Y48+Z48+AA48+AB48+AC48</f>
        <v>1</v>
      </c>
    </row>
    <row r="49" customFormat="false" ht="12.5" hidden="false" customHeight="false" outlineLevel="0" collapsed="false">
      <c r="A49" s="2" t="n">
        <v>1081</v>
      </c>
      <c r="B49" s="2" t="s">
        <v>138</v>
      </c>
      <c r="C49" s="41" t="n">
        <f aca="false">COUNTIF(Manufacturing!A$3:A$232,'All SIC - duplication'!A49)</f>
        <v>0</v>
      </c>
      <c r="D49" s="41" t="n">
        <f aca="false">COUNTIF('Advanced Engineering'!A$3:A$84,'All SIC - duplication'!A49)</f>
        <v>0</v>
      </c>
      <c r="E49" s="41" t="n">
        <f aca="false">COUNTIF('Marine and Maritime'!A$3:A$14,'All SIC - duplication'!A49)</f>
        <v>0</v>
      </c>
      <c r="F49" s="41" t="n">
        <f aca="false">COUNTIF(Aerospace!A$3:A$12,'All SIC - duplication'!A49)</f>
        <v>0</v>
      </c>
      <c r="G49" s="41" t="n">
        <f aca="false">COUNTIF('Defence and Security '!A$3:A$15,'All SIC - duplication'!A49)</f>
        <v>0</v>
      </c>
      <c r="H49" s="41" t="n">
        <f aca="false">COUNTIF('Digital and Creative Combined'!A$3:A$58,'All SIC - duplication'!A49)</f>
        <v>0</v>
      </c>
      <c r="I49" s="41" t="n">
        <f aca="false">COUNTIF(Digital!A$3:A$42,'All SIC - duplication'!A49)</f>
        <v>0</v>
      </c>
      <c r="J49" s="41" t="n">
        <f aca="false">COUNTIF(Creative!A$3:A$36,'All SIC - duplication'!A49)</f>
        <v>0</v>
      </c>
      <c r="K49" s="41" t="n">
        <f aca="false">COUNTIF('Financial Services'!A$3:A$22,'All SIC - duplication'!A49)</f>
        <v>0</v>
      </c>
      <c r="L49" s="41" t="n">
        <f aca="false">COUNTIF(Construction!A$3:A$26,'All SIC - duplication'!A49)</f>
        <v>0</v>
      </c>
      <c r="M49" s="41" t="n">
        <f aca="false">COUNTIF('Food Drink and Agriculture'!A$3:A$44,'All SIC - duplication'!A49)</f>
        <v>1</v>
      </c>
      <c r="N49" s="41" t="n">
        <f aca="false">COUNTIF('Food and Drink Manufacturing'!A$3:A$34,'All SIC - duplication'!A49)</f>
        <v>1</v>
      </c>
      <c r="O49" s="41" t="n">
        <f aca="false">COUNTIF(Agriculture!A$3:A$8,'All SIC - duplication'!A49)</f>
        <v>0</v>
      </c>
      <c r="P49" s="41" t="n">
        <f aca="false">COUNTIF(Fishing!A$3:A$4,'All SIC - duplication'!A49)</f>
        <v>0</v>
      </c>
      <c r="Q49" s="41" t="n">
        <f aca="false">COUNTIF(Aquaculture!A$3:A$4,'All SIC - duplication'!A49)</f>
        <v>0</v>
      </c>
      <c r="R49" s="41" t="n">
        <f aca="false">COUNTIF(Agritech!A$3:A$20,'All SIC - duplication'!A49)</f>
        <v>0</v>
      </c>
      <c r="S49" s="41" t="n">
        <f aca="false">COUNTIF('Retail, Tourism, Leisure and Cu'!A$3:A$89,'All SIC - duplication'!A49)</f>
        <v>0</v>
      </c>
      <c r="T49" s="41" t="n">
        <f aca="false">COUNTIF(Retail!A$3:A$39,'All SIC - duplication'!A49)</f>
        <v>0</v>
      </c>
      <c r="U49" s="41" t="n">
        <f aca="false">COUNTIF('Tourism and Leisure'!A$3:A$40,'All SIC - duplication'!A49)</f>
        <v>0</v>
      </c>
      <c r="V49" s="41" t="n">
        <f aca="false">COUNTIF(Cultural!A$3:A$22,'All SIC - duplication'!A49)</f>
        <v>0</v>
      </c>
      <c r="W49" s="41" t="n">
        <f aca="false">COUNTIF('Health and social care'!A$3:A$14,'All SIC - duplication'!A49)</f>
        <v>0</v>
      </c>
      <c r="X49" s="41" t="n">
        <f aca="false">COUNTIF('Health Tech'!A$3:A$10,'All SIC - duplication'!A49)</f>
        <v>0</v>
      </c>
      <c r="Y49" s="41" t="n">
        <f aca="false">COUNTIF(Environmental!A$3:A$32,'All SIC - duplication'!A49)</f>
        <v>0</v>
      </c>
      <c r="Z49" s="41" t="n">
        <f aca="false">COUNTIF(Energy!A$3:A$22,'All SIC - duplication'!A49)</f>
        <v>0</v>
      </c>
      <c r="AA49" s="41" t="n">
        <f aca="false">COUNTIF('Transport and logistics'!A$3:A$25,'All SIC - duplication'!A49)</f>
        <v>0</v>
      </c>
      <c r="AB49" s="41" t="n">
        <f aca="false">COUNTIF('Business and Professional servi'!A$3:A$54,'All SIC - duplication'!A49)</f>
        <v>0</v>
      </c>
      <c r="AC49" s="41" t="n">
        <f aca="false">COUNTIF('Public services'!A$3:A$34,'All SIC - duplication'!A49)</f>
        <v>0</v>
      </c>
      <c r="AD49" s="1" t="n">
        <f aca="false">C49+D49+E49+F49+G49+I49+J49+K49+L49+N49+O49+P49+Q49+R49+T49+U49+V49+W49+X49+Y49+Z49+AA49+AB49+AC49</f>
        <v>1</v>
      </c>
    </row>
    <row r="50" customFormat="false" ht="12.5" hidden="false" customHeight="false" outlineLevel="0" collapsed="false">
      <c r="A50" s="2" t="n">
        <v>1082</v>
      </c>
      <c r="B50" s="2" t="s">
        <v>139</v>
      </c>
      <c r="C50" s="41" t="n">
        <f aca="false">COUNTIF(Manufacturing!A$3:A$232,'All SIC - duplication'!A50)</f>
        <v>0</v>
      </c>
      <c r="D50" s="41" t="n">
        <f aca="false">COUNTIF('Advanced Engineering'!A$3:A$84,'All SIC - duplication'!A50)</f>
        <v>0</v>
      </c>
      <c r="E50" s="41" t="n">
        <f aca="false">COUNTIF('Marine and Maritime'!A$3:A$14,'All SIC - duplication'!A50)</f>
        <v>0</v>
      </c>
      <c r="F50" s="41" t="n">
        <f aca="false">COUNTIF(Aerospace!A$3:A$12,'All SIC - duplication'!A50)</f>
        <v>0</v>
      </c>
      <c r="G50" s="41" t="n">
        <f aca="false">COUNTIF('Defence and Security '!A$3:A$15,'All SIC - duplication'!A50)</f>
        <v>0</v>
      </c>
      <c r="H50" s="41" t="n">
        <f aca="false">COUNTIF('Digital and Creative Combined'!A$3:A$58,'All SIC - duplication'!A50)</f>
        <v>0</v>
      </c>
      <c r="I50" s="41" t="n">
        <f aca="false">COUNTIF(Digital!A$3:A$42,'All SIC - duplication'!A50)</f>
        <v>0</v>
      </c>
      <c r="J50" s="41" t="n">
        <f aca="false">COUNTIF(Creative!A$3:A$36,'All SIC - duplication'!A50)</f>
        <v>0</v>
      </c>
      <c r="K50" s="41" t="n">
        <f aca="false">COUNTIF('Financial Services'!A$3:A$22,'All SIC - duplication'!A50)</f>
        <v>0</v>
      </c>
      <c r="L50" s="41" t="n">
        <f aca="false">COUNTIF(Construction!A$3:A$26,'All SIC - duplication'!A50)</f>
        <v>0</v>
      </c>
      <c r="M50" s="41" t="n">
        <f aca="false">COUNTIF('Food Drink and Agriculture'!A$3:A$44,'All SIC - duplication'!A50)</f>
        <v>1</v>
      </c>
      <c r="N50" s="41" t="n">
        <f aca="false">COUNTIF('Food and Drink Manufacturing'!A$3:A$34,'All SIC - duplication'!A50)</f>
        <v>1</v>
      </c>
      <c r="O50" s="41" t="n">
        <f aca="false">COUNTIF(Agriculture!A$3:A$8,'All SIC - duplication'!A50)</f>
        <v>0</v>
      </c>
      <c r="P50" s="41" t="n">
        <f aca="false">COUNTIF(Fishing!A$3:A$4,'All SIC - duplication'!A50)</f>
        <v>0</v>
      </c>
      <c r="Q50" s="41" t="n">
        <f aca="false">COUNTIF(Aquaculture!A$3:A$4,'All SIC - duplication'!A50)</f>
        <v>0</v>
      </c>
      <c r="R50" s="41" t="n">
        <f aca="false">COUNTIF(Agritech!A$3:A$20,'All SIC - duplication'!A50)</f>
        <v>0</v>
      </c>
      <c r="S50" s="41" t="n">
        <f aca="false">COUNTIF('Retail, Tourism, Leisure and Cu'!A$3:A$89,'All SIC - duplication'!A50)</f>
        <v>0</v>
      </c>
      <c r="T50" s="41" t="n">
        <f aca="false">COUNTIF(Retail!A$3:A$39,'All SIC - duplication'!A50)</f>
        <v>0</v>
      </c>
      <c r="U50" s="41" t="n">
        <f aca="false">COUNTIF('Tourism and Leisure'!A$3:A$40,'All SIC - duplication'!A50)</f>
        <v>0</v>
      </c>
      <c r="V50" s="41" t="n">
        <f aca="false">COUNTIF(Cultural!A$3:A$22,'All SIC - duplication'!A50)</f>
        <v>0</v>
      </c>
      <c r="W50" s="41" t="n">
        <f aca="false">COUNTIF('Health and social care'!A$3:A$14,'All SIC - duplication'!A50)</f>
        <v>0</v>
      </c>
      <c r="X50" s="41" t="n">
        <f aca="false">COUNTIF('Health Tech'!A$3:A$10,'All SIC - duplication'!A50)</f>
        <v>0</v>
      </c>
      <c r="Y50" s="41" t="n">
        <f aca="false">COUNTIF(Environmental!A$3:A$32,'All SIC - duplication'!A50)</f>
        <v>0</v>
      </c>
      <c r="Z50" s="41" t="n">
        <f aca="false">COUNTIF(Energy!A$3:A$22,'All SIC - duplication'!A50)</f>
        <v>0</v>
      </c>
      <c r="AA50" s="41" t="n">
        <f aca="false">COUNTIF('Transport and logistics'!A$3:A$25,'All SIC - duplication'!A50)</f>
        <v>0</v>
      </c>
      <c r="AB50" s="41" t="n">
        <f aca="false">COUNTIF('Business and Professional servi'!A$3:A$54,'All SIC - duplication'!A50)</f>
        <v>0</v>
      </c>
      <c r="AC50" s="41" t="n">
        <f aca="false">COUNTIF('Public services'!A$3:A$34,'All SIC - duplication'!A50)</f>
        <v>0</v>
      </c>
      <c r="AD50" s="1" t="n">
        <f aca="false">C50+D50+E50+F50+G50+I50+J50+K50+L50+N50+O50+P50+Q50+R50+T50+U50+V50+W50+X50+Y50+Z50+AA50+AB50+AC50</f>
        <v>1</v>
      </c>
    </row>
    <row r="51" customFormat="false" ht="12.5" hidden="false" customHeight="false" outlineLevel="0" collapsed="false">
      <c r="A51" s="2" t="n">
        <v>1083</v>
      </c>
      <c r="B51" s="2" t="s">
        <v>140</v>
      </c>
      <c r="C51" s="41" t="n">
        <f aca="false">COUNTIF(Manufacturing!A$3:A$232,'All SIC - duplication'!A51)</f>
        <v>0</v>
      </c>
      <c r="D51" s="41" t="n">
        <f aca="false">COUNTIF('Advanced Engineering'!A$3:A$84,'All SIC - duplication'!A51)</f>
        <v>0</v>
      </c>
      <c r="E51" s="41" t="n">
        <f aca="false">COUNTIF('Marine and Maritime'!A$3:A$14,'All SIC - duplication'!A51)</f>
        <v>0</v>
      </c>
      <c r="F51" s="41" t="n">
        <f aca="false">COUNTIF(Aerospace!A$3:A$12,'All SIC - duplication'!A51)</f>
        <v>0</v>
      </c>
      <c r="G51" s="41" t="n">
        <f aca="false">COUNTIF('Defence and Security '!A$3:A$15,'All SIC - duplication'!A51)</f>
        <v>0</v>
      </c>
      <c r="H51" s="41" t="n">
        <f aca="false">COUNTIF('Digital and Creative Combined'!A$3:A$58,'All SIC - duplication'!A51)</f>
        <v>0</v>
      </c>
      <c r="I51" s="41" t="n">
        <f aca="false">COUNTIF(Digital!A$3:A$42,'All SIC - duplication'!A51)</f>
        <v>0</v>
      </c>
      <c r="J51" s="41" t="n">
        <f aca="false">COUNTIF(Creative!A$3:A$36,'All SIC - duplication'!A51)</f>
        <v>0</v>
      </c>
      <c r="K51" s="41" t="n">
        <f aca="false">COUNTIF('Financial Services'!A$3:A$22,'All SIC - duplication'!A51)</f>
        <v>0</v>
      </c>
      <c r="L51" s="41" t="n">
        <f aca="false">COUNTIF(Construction!A$3:A$26,'All SIC - duplication'!A51)</f>
        <v>0</v>
      </c>
      <c r="M51" s="41" t="n">
        <f aca="false">COUNTIF('Food Drink and Agriculture'!A$3:A$44,'All SIC - duplication'!A51)</f>
        <v>1</v>
      </c>
      <c r="N51" s="41" t="n">
        <f aca="false">COUNTIF('Food and Drink Manufacturing'!A$3:A$34,'All SIC - duplication'!A51)</f>
        <v>1</v>
      </c>
      <c r="O51" s="41" t="n">
        <f aca="false">COUNTIF(Agriculture!A$3:A$8,'All SIC - duplication'!A51)</f>
        <v>0</v>
      </c>
      <c r="P51" s="41" t="n">
        <f aca="false">COUNTIF(Fishing!A$3:A$4,'All SIC - duplication'!A51)</f>
        <v>0</v>
      </c>
      <c r="Q51" s="41" t="n">
        <f aca="false">COUNTIF(Aquaculture!A$3:A$4,'All SIC - duplication'!A51)</f>
        <v>0</v>
      </c>
      <c r="R51" s="41" t="n">
        <f aca="false">COUNTIF(Agritech!A$3:A$20,'All SIC - duplication'!A51)</f>
        <v>0</v>
      </c>
      <c r="S51" s="41" t="n">
        <f aca="false">COUNTIF('Retail, Tourism, Leisure and Cu'!A$3:A$89,'All SIC - duplication'!A51)</f>
        <v>0</v>
      </c>
      <c r="T51" s="41" t="n">
        <f aca="false">COUNTIF(Retail!A$3:A$39,'All SIC - duplication'!A51)</f>
        <v>0</v>
      </c>
      <c r="U51" s="41" t="n">
        <f aca="false">COUNTIF('Tourism and Leisure'!A$3:A$40,'All SIC - duplication'!A51)</f>
        <v>0</v>
      </c>
      <c r="V51" s="41" t="n">
        <f aca="false">COUNTIF(Cultural!A$3:A$22,'All SIC - duplication'!A51)</f>
        <v>0</v>
      </c>
      <c r="W51" s="41" t="n">
        <f aca="false">COUNTIF('Health and social care'!A$3:A$14,'All SIC - duplication'!A51)</f>
        <v>0</v>
      </c>
      <c r="X51" s="41" t="n">
        <f aca="false">COUNTIF('Health Tech'!A$3:A$10,'All SIC - duplication'!A51)</f>
        <v>0</v>
      </c>
      <c r="Y51" s="41" t="n">
        <f aca="false">COUNTIF(Environmental!A$3:A$32,'All SIC - duplication'!A51)</f>
        <v>0</v>
      </c>
      <c r="Z51" s="41" t="n">
        <f aca="false">COUNTIF(Energy!A$3:A$22,'All SIC - duplication'!A51)</f>
        <v>0</v>
      </c>
      <c r="AA51" s="41" t="n">
        <f aca="false">COUNTIF('Transport and logistics'!A$3:A$25,'All SIC - duplication'!A51)</f>
        <v>0</v>
      </c>
      <c r="AB51" s="41" t="n">
        <f aca="false">COUNTIF('Business and Professional servi'!A$3:A$54,'All SIC - duplication'!A51)</f>
        <v>0</v>
      </c>
      <c r="AC51" s="41" t="n">
        <f aca="false">COUNTIF('Public services'!A$3:A$34,'All SIC - duplication'!A51)</f>
        <v>0</v>
      </c>
      <c r="AD51" s="1" t="n">
        <f aca="false">C51+D51+E51+F51+G51+I51+J51+K51+L51+N51+O51+P51+Q51+R51+T51+U51+V51+W51+X51+Y51+Z51+AA51+AB51+AC51</f>
        <v>1</v>
      </c>
    </row>
    <row r="52" customFormat="false" ht="12.5" hidden="false" customHeight="false" outlineLevel="0" collapsed="false">
      <c r="A52" s="2" t="n">
        <v>1084</v>
      </c>
      <c r="B52" s="2" t="s">
        <v>141</v>
      </c>
      <c r="C52" s="41" t="n">
        <f aca="false">COUNTIF(Manufacturing!A$3:A$232,'All SIC - duplication'!A52)</f>
        <v>0</v>
      </c>
      <c r="D52" s="41" t="n">
        <f aca="false">COUNTIF('Advanced Engineering'!A$3:A$84,'All SIC - duplication'!A52)</f>
        <v>0</v>
      </c>
      <c r="E52" s="41" t="n">
        <f aca="false">COUNTIF('Marine and Maritime'!A$3:A$14,'All SIC - duplication'!A52)</f>
        <v>0</v>
      </c>
      <c r="F52" s="41" t="n">
        <f aca="false">COUNTIF(Aerospace!A$3:A$12,'All SIC - duplication'!A52)</f>
        <v>0</v>
      </c>
      <c r="G52" s="41" t="n">
        <f aca="false">COUNTIF('Defence and Security '!A$3:A$15,'All SIC - duplication'!A52)</f>
        <v>0</v>
      </c>
      <c r="H52" s="41" t="n">
        <f aca="false">COUNTIF('Digital and Creative Combined'!A$3:A$58,'All SIC - duplication'!A52)</f>
        <v>0</v>
      </c>
      <c r="I52" s="41" t="n">
        <f aca="false">COUNTIF(Digital!A$3:A$42,'All SIC - duplication'!A52)</f>
        <v>0</v>
      </c>
      <c r="J52" s="41" t="n">
        <f aca="false">COUNTIF(Creative!A$3:A$36,'All SIC - duplication'!A52)</f>
        <v>0</v>
      </c>
      <c r="K52" s="41" t="n">
        <f aca="false">COUNTIF('Financial Services'!A$3:A$22,'All SIC - duplication'!A52)</f>
        <v>0</v>
      </c>
      <c r="L52" s="41" t="n">
        <f aca="false">COUNTIF(Construction!A$3:A$26,'All SIC - duplication'!A52)</f>
        <v>0</v>
      </c>
      <c r="M52" s="41" t="n">
        <f aca="false">COUNTIF('Food Drink and Agriculture'!A$3:A$44,'All SIC - duplication'!A52)</f>
        <v>1</v>
      </c>
      <c r="N52" s="41" t="n">
        <f aca="false">COUNTIF('Food and Drink Manufacturing'!A$3:A$34,'All SIC - duplication'!A52)</f>
        <v>1</v>
      </c>
      <c r="O52" s="41" t="n">
        <f aca="false">COUNTIF(Agriculture!A$3:A$8,'All SIC - duplication'!A52)</f>
        <v>0</v>
      </c>
      <c r="P52" s="41" t="n">
        <f aca="false">COUNTIF(Fishing!A$3:A$4,'All SIC - duplication'!A52)</f>
        <v>0</v>
      </c>
      <c r="Q52" s="41" t="n">
        <f aca="false">COUNTIF(Aquaculture!A$3:A$4,'All SIC - duplication'!A52)</f>
        <v>0</v>
      </c>
      <c r="R52" s="41" t="n">
        <f aca="false">COUNTIF(Agritech!A$3:A$20,'All SIC - duplication'!A52)</f>
        <v>0</v>
      </c>
      <c r="S52" s="41" t="n">
        <f aca="false">COUNTIF('Retail, Tourism, Leisure and Cu'!A$3:A$89,'All SIC - duplication'!A52)</f>
        <v>0</v>
      </c>
      <c r="T52" s="41" t="n">
        <f aca="false">COUNTIF(Retail!A$3:A$39,'All SIC - duplication'!A52)</f>
        <v>0</v>
      </c>
      <c r="U52" s="41" t="n">
        <f aca="false">COUNTIF('Tourism and Leisure'!A$3:A$40,'All SIC - duplication'!A52)</f>
        <v>0</v>
      </c>
      <c r="V52" s="41" t="n">
        <f aca="false">COUNTIF(Cultural!A$3:A$22,'All SIC - duplication'!A52)</f>
        <v>0</v>
      </c>
      <c r="W52" s="41" t="n">
        <f aca="false">COUNTIF('Health and social care'!A$3:A$14,'All SIC - duplication'!A52)</f>
        <v>0</v>
      </c>
      <c r="X52" s="41" t="n">
        <f aca="false">COUNTIF('Health Tech'!A$3:A$10,'All SIC - duplication'!A52)</f>
        <v>0</v>
      </c>
      <c r="Y52" s="41" t="n">
        <f aca="false">COUNTIF(Environmental!A$3:A$32,'All SIC - duplication'!A52)</f>
        <v>0</v>
      </c>
      <c r="Z52" s="41" t="n">
        <f aca="false">COUNTIF(Energy!A$3:A$22,'All SIC - duplication'!A52)</f>
        <v>0</v>
      </c>
      <c r="AA52" s="41" t="n">
        <f aca="false">COUNTIF('Transport and logistics'!A$3:A$25,'All SIC - duplication'!A52)</f>
        <v>0</v>
      </c>
      <c r="AB52" s="41" t="n">
        <f aca="false">COUNTIF('Business and Professional servi'!A$3:A$54,'All SIC - duplication'!A52)</f>
        <v>0</v>
      </c>
      <c r="AC52" s="41" t="n">
        <f aca="false">COUNTIF('Public services'!A$3:A$34,'All SIC - duplication'!A52)</f>
        <v>0</v>
      </c>
      <c r="AD52" s="1" t="n">
        <f aca="false">C52+D52+E52+F52+G52+I52+J52+K52+L52+N52+O52+P52+Q52+R52+T52+U52+V52+W52+X52+Y52+Z52+AA52+AB52+AC52</f>
        <v>1</v>
      </c>
    </row>
    <row r="53" customFormat="false" ht="12.5" hidden="false" customHeight="false" outlineLevel="0" collapsed="false">
      <c r="A53" s="2" t="n">
        <v>1085</v>
      </c>
      <c r="B53" s="2" t="s">
        <v>142</v>
      </c>
      <c r="C53" s="41" t="n">
        <f aca="false">COUNTIF(Manufacturing!A$3:A$232,'All SIC - duplication'!A53)</f>
        <v>0</v>
      </c>
      <c r="D53" s="41" t="n">
        <f aca="false">COUNTIF('Advanced Engineering'!A$3:A$84,'All SIC - duplication'!A53)</f>
        <v>0</v>
      </c>
      <c r="E53" s="41" t="n">
        <f aca="false">COUNTIF('Marine and Maritime'!A$3:A$14,'All SIC - duplication'!A53)</f>
        <v>0</v>
      </c>
      <c r="F53" s="41" t="n">
        <f aca="false">COUNTIF(Aerospace!A$3:A$12,'All SIC - duplication'!A53)</f>
        <v>0</v>
      </c>
      <c r="G53" s="41" t="n">
        <f aca="false">COUNTIF('Defence and Security '!A$3:A$15,'All SIC - duplication'!A53)</f>
        <v>0</v>
      </c>
      <c r="H53" s="41" t="n">
        <f aca="false">COUNTIF('Digital and Creative Combined'!A$3:A$58,'All SIC - duplication'!A53)</f>
        <v>0</v>
      </c>
      <c r="I53" s="41" t="n">
        <f aca="false">COUNTIF(Digital!A$3:A$42,'All SIC - duplication'!A53)</f>
        <v>0</v>
      </c>
      <c r="J53" s="41" t="n">
        <f aca="false">COUNTIF(Creative!A$3:A$36,'All SIC - duplication'!A53)</f>
        <v>0</v>
      </c>
      <c r="K53" s="41" t="n">
        <f aca="false">COUNTIF('Financial Services'!A$3:A$22,'All SIC - duplication'!A53)</f>
        <v>0</v>
      </c>
      <c r="L53" s="41" t="n">
        <f aca="false">COUNTIF(Construction!A$3:A$26,'All SIC - duplication'!A53)</f>
        <v>0</v>
      </c>
      <c r="M53" s="41" t="n">
        <f aca="false">COUNTIF('Food Drink and Agriculture'!A$3:A$44,'All SIC - duplication'!A53)</f>
        <v>1</v>
      </c>
      <c r="N53" s="41" t="n">
        <f aca="false">COUNTIF('Food and Drink Manufacturing'!A$3:A$34,'All SIC - duplication'!A53)</f>
        <v>1</v>
      </c>
      <c r="O53" s="41" t="n">
        <f aca="false">COUNTIF(Agriculture!A$3:A$8,'All SIC - duplication'!A53)</f>
        <v>0</v>
      </c>
      <c r="P53" s="41" t="n">
        <f aca="false">COUNTIF(Fishing!A$3:A$4,'All SIC - duplication'!A53)</f>
        <v>0</v>
      </c>
      <c r="Q53" s="41" t="n">
        <f aca="false">COUNTIF(Aquaculture!A$3:A$4,'All SIC - duplication'!A53)</f>
        <v>0</v>
      </c>
      <c r="R53" s="41" t="n">
        <f aca="false">COUNTIF(Agritech!A$3:A$20,'All SIC - duplication'!A53)</f>
        <v>0</v>
      </c>
      <c r="S53" s="41" t="n">
        <f aca="false">COUNTIF('Retail, Tourism, Leisure and Cu'!A$3:A$89,'All SIC - duplication'!A53)</f>
        <v>0</v>
      </c>
      <c r="T53" s="41" t="n">
        <f aca="false">COUNTIF(Retail!A$3:A$39,'All SIC - duplication'!A53)</f>
        <v>0</v>
      </c>
      <c r="U53" s="41" t="n">
        <f aca="false">COUNTIF('Tourism and Leisure'!A$3:A$40,'All SIC - duplication'!A53)</f>
        <v>0</v>
      </c>
      <c r="V53" s="41" t="n">
        <f aca="false">COUNTIF(Cultural!A$3:A$22,'All SIC - duplication'!A53)</f>
        <v>0</v>
      </c>
      <c r="W53" s="41" t="n">
        <f aca="false">COUNTIF('Health and social care'!A$3:A$14,'All SIC - duplication'!A53)</f>
        <v>0</v>
      </c>
      <c r="X53" s="41" t="n">
        <f aca="false">COUNTIF('Health Tech'!A$3:A$10,'All SIC - duplication'!A53)</f>
        <v>0</v>
      </c>
      <c r="Y53" s="41" t="n">
        <f aca="false">COUNTIF(Environmental!A$3:A$32,'All SIC - duplication'!A53)</f>
        <v>0</v>
      </c>
      <c r="Z53" s="41" t="n">
        <f aca="false">COUNTIF(Energy!A$3:A$22,'All SIC - duplication'!A53)</f>
        <v>0</v>
      </c>
      <c r="AA53" s="41" t="n">
        <f aca="false">COUNTIF('Transport and logistics'!A$3:A$25,'All SIC - duplication'!A53)</f>
        <v>0</v>
      </c>
      <c r="AB53" s="41" t="n">
        <f aca="false">COUNTIF('Business and Professional servi'!A$3:A$54,'All SIC - duplication'!A53)</f>
        <v>0</v>
      </c>
      <c r="AC53" s="41" t="n">
        <f aca="false">COUNTIF('Public services'!A$3:A$34,'All SIC - duplication'!A53)</f>
        <v>0</v>
      </c>
      <c r="AD53" s="1" t="n">
        <f aca="false">C53+D53+E53+F53+G53+I53+J53+K53+L53+N53+O53+P53+Q53+R53+T53+U53+V53+W53+X53+Y53+Z53+AA53+AB53+AC53</f>
        <v>1</v>
      </c>
    </row>
    <row r="54" customFormat="false" ht="12.5" hidden="false" customHeight="false" outlineLevel="0" collapsed="false">
      <c r="A54" s="2" t="n">
        <v>1086</v>
      </c>
      <c r="B54" s="2" t="s">
        <v>143</v>
      </c>
      <c r="C54" s="41" t="n">
        <f aca="false">COUNTIF(Manufacturing!A$3:A$232,'All SIC - duplication'!A54)</f>
        <v>0</v>
      </c>
      <c r="D54" s="41" t="n">
        <f aca="false">COUNTIF('Advanced Engineering'!A$3:A$84,'All SIC - duplication'!A54)</f>
        <v>0</v>
      </c>
      <c r="E54" s="41" t="n">
        <f aca="false">COUNTIF('Marine and Maritime'!A$3:A$14,'All SIC - duplication'!A54)</f>
        <v>0</v>
      </c>
      <c r="F54" s="41" t="n">
        <f aca="false">COUNTIF(Aerospace!A$3:A$12,'All SIC - duplication'!A54)</f>
        <v>0</v>
      </c>
      <c r="G54" s="41" t="n">
        <f aca="false">COUNTIF('Defence and Security '!A$3:A$15,'All SIC - duplication'!A54)</f>
        <v>0</v>
      </c>
      <c r="H54" s="41" t="n">
        <f aca="false">COUNTIF('Digital and Creative Combined'!A$3:A$58,'All SIC - duplication'!A54)</f>
        <v>0</v>
      </c>
      <c r="I54" s="41" t="n">
        <f aca="false">COUNTIF(Digital!A$3:A$42,'All SIC - duplication'!A54)</f>
        <v>0</v>
      </c>
      <c r="J54" s="41" t="n">
        <f aca="false">COUNTIF(Creative!A$3:A$36,'All SIC - duplication'!A54)</f>
        <v>0</v>
      </c>
      <c r="K54" s="41" t="n">
        <f aca="false">COUNTIF('Financial Services'!A$3:A$22,'All SIC - duplication'!A54)</f>
        <v>0</v>
      </c>
      <c r="L54" s="41" t="n">
        <f aca="false">COUNTIF(Construction!A$3:A$26,'All SIC - duplication'!A54)</f>
        <v>0</v>
      </c>
      <c r="M54" s="41" t="n">
        <f aca="false">COUNTIF('Food Drink and Agriculture'!A$3:A$44,'All SIC - duplication'!A54)</f>
        <v>1</v>
      </c>
      <c r="N54" s="41" t="n">
        <f aca="false">COUNTIF('Food and Drink Manufacturing'!A$3:A$34,'All SIC - duplication'!A54)</f>
        <v>1</v>
      </c>
      <c r="O54" s="41" t="n">
        <f aca="false">COUNTIF(Agriculture!A$3:A$8,'All SIC - duplication'!A54)</f>
        <v>0</v>
      </c>
      <c r="P54" s="41" t="n">
        <f aca="false">COUNTIF(Fishing!A$3:A$4,'All SIC - duplication'!A54)</f>
        <v>0</v>
      </c>
      <c r="Q54" s="41" t="n">
        <f aca="false">COUNTIF(Aquaculture!A$3:A$4,'All SIC - duplication'!A54)</f>
        <v>0</v>
      </c>
      <c r="R54" s="41" t="n">
        <f aca="false">COUNTIF(Agritech!A$3:A$20,'All SIC - duplication'!A54)</f>
        <v>0</v>
      </c>
      <c r="S54" s="41" t="n">
        <f aca="false">COUNTIF('Retail, Tourism, Leisure and Cu'!A$3:A$89,'All SIC - duplication'!A54)</f>
        <v>0</v>
      </c>
      <c r="T54" s="41" t="n">
        <f aca="false">COUNTIF(Retail!A$3:A$39,'All SIC - duplication'!A54)</f>
        <v>0</v>
      </c>
      <c r="U54" s="41" t="n">
        <f aca="false">COUNTIF('Tourism and Leisure'!A$3:A$40,'All SIC - duplication'!A54)</f>
        <v>0</v>
      </c>
      <c r="V54" s="41" t="n">
        <f aca="false">COUNTIF(Cultural!A$3:A$22,'All SIC - duplication'!A54)</f>
        <v>0</v>
      </c>
      <c r="W54" s="41" t="n">
        <f aca="false">COUNTIF('Health and social care'!A$3:A$14,'All SIC - duplication'!A54)</f>
        <v>0</v>
      </c>
      <c r="X54" s="41" t="n">
        <f aca="false">COUNTIF('Health Tech'!A$3:A$10,'All SIC - duplication'!A54)</f>
        <v>0</v>
      </c>
      <c r="Y54" s="41" t="n">
        <f aca="false">COUNTIF(Environmental!A$3:A$32,'All SIC - duplication'!A54)</f>
        <v>0</v>
      </c>
      <c r="Z54" s="41" t="n">
        <f aca="false">COUNTIF(Energy!A$3:A$22,'All SIC - duplication'!A54)</f>
        <v>0</v>
      </c>
      <c r="AA54" s="41" t="n">
        <f aca="false">COUNTIF('Transport and logistics'!A$3:A$25,'All SIC - duplication'!A54)</f>
        <v>0</v>
      </c>
      <c r="AB54" s="41" t="n">
        <f aca="false">COUNTIF('Business and Professional servi'!A$3:A$54,'All SIC - duplication'!A54)</f>
        <v>0</v>
      </c>
      <c r="AC54" s="41" t="n">
        <f aca="false">COUNTIF('Public services'!A$3:A$34,'All SIC - duplication'!A54)</f>
        <v>0</v>
      </c>
      <c r="AD54" s="1" t="n">
        <f aca="false">C54+D54+E54+F54+G54+I54+J54+K54+L54+N54+O54+P54+Q54+R54+T54+U54+V54+W54+X54+Y54+Z54+AA54+AB54+AC54</f>
        <v>1</v>
      </c>
    </row>
    <row r="55" customFormat="false" ht="12.5" hidden="false" customHeight="false" outlineLevel="0" collapsed="false">
      <c r="A55" s="2" t="n">
        <v>1089</v>
      </c>
      <c r="B55" s="2" t="s">
        <v>144</v>
      </c>
      <c r="C55" s="41" t="n">
        <f aca="false">COUNTIF(Manufacturing!A$3:A$232,'All SIC - duplication'!A55)</f>
        <v>0</v>
      </c>
      <c r="D55" s="41" t="n">
        <f aca="false">COUNTIF('Advanced Engineering'!A$3:A$84,'All SIC - duplication'!A55)</f>
        <v>0</v>
      </c>
      <c r="E55" s="41" t="n">
        <f aca="false">COUNTIF('Marine and Maritime'!A$3:A$14,'All SIC - duplication'!A55)</f>
        <v>0</v>
      </c>
      <c r="F55" s="41" t="n">
        <f aca="false">COUNTIF(Aerospace!A$3:A$12,'All SIC - duplication'!A55)</f>
        <v>0</v>
      </c>
      <c r="G55" s="41" t="n">
        <f aca="false">COUNTIF('Defence and Security '!A$3:A$15,'All SIC - duplication'!A55)</f>
        <v>0</v>
      </c>
      <c r="H55" s="41" t="n">
        <f aca="false">COUNTIF('Digital and Creative Combined'!A$3:A$58,'All SIC - duplication'!A55)</f>
        <v>0</v>
      </c>
      <c r="I55" s="41" t="n">
        <f aca="false">COUNTIF(Digital!A$3:A$42,'All SIC - duplication'!A55)</f>
        <v>0</v>
      </c>
      <c r="J55" s="41" t="n">
        <f aca="false">COUNTIF(Creative!A$3:A$36,'All SIC - duplication'!A55)</f>
        <v>0</v>
      </c>
      <c r="K55" s="41" t="n">
        <f aca="false">COUNTIF('Financial Services'!A$3:A$22,'All SIC - duplication'!A55)</f>
        <v>0</v>
      </c>
      <c r="L55" s="41" t="n">
        <f aca="false">COUNTIF(Construction!A$3:A$26,'All SIC - duplication'!A55)</f>
        <v>0</v>
      </c>
      <c r="M55" s="41" t="n">
        <f aca="false">COUNTIF('Food Drink and Agriculture'!A$3:A$44,'All SIC - duplication'!A55)</f>
        <v>1</v>
      </c>
      <c r="N55" s="41" t="n">
        <f aca="false">COUNTIF('Food and Drink Manufacturing'!A$3:A$34,'All SIC - duplication'!A55)</f>
        <v>1</v>
      </c>
      <c r="O55" s="41" t="n">
        <f aca="false">COUNTIF(Agriculture!A$3:A$8,'All SIC - duplication'!A55)</f>
        <v>0</v>
      </c>
      <c r="P55" s="41" t="n">
        <f aca="false">COUNTIF(Fishing!A$3:A$4,'All SIC - duplication'!A55)</f>
        <v>0</v>
      </c>
      <c r="Q55" s="41" t="n">
        <f aca="false">COUNTIF(Aquaculture!A$3:A$4,'All SIC - duplication'!A55)</f>
        <v>0</v>
      </c>
      <c r="R55" s="41" t="n">
        <f aca="false">COUNTIF(Agritech!A$3:A$20,'All SIC - duplication'!A55)</f>
        <v>0</v>
      </c>
      <c r="S55" s="41" t="n">
        <f aca="false">COUNTIF('Retail, Tourism, Leisure and Cu'!A$3:A$89,'All SIC - duplication'!A55)</f>
        <v>0</v>
      </c>
      <c r="T55" s="41" t="n">
        <f aca="false">COUNTIF(Retail!A$3:A$39,'All SIC - duplication'!A55)</f>
        <v>0</v>
      </c>
      <c r="U55" s="41" t="n">
        <f aca="false">COUNTIF('Tourism and Leisure'!A$3:A$40,'All SIC - duplication'!A55)</f>
        <v>0</v>
      </c>
      <c r="V55" s="41" t="n">
        <f aca="false">COUNTIF(Cultural!A$3:A$22,'All SIC - duplication'!A55)</f>
        <v>0</v>
      </c>
      <c r="W55" s="41" t="n">
        <f aca="false">COUNTIF('Health and social care'!A$3:A$14,'All SIC - duplication'!A55)</f>
        <v>0</v>
      </c>
      <c r="X55" s="41" t="n">
        <f aca="false">COUNTIF('Health Tech'!A$3:A$10,'All SIC - duplication'!A55)</f>
        <v>0</v>
      </c>
      <c r="Y55" s="41" t="n">
        <f aca="false">COUNTIF(Environmental!A$3:A$32,'All SIC - duplication'!A55)</f>
        <v>0</v>
      </c>
      <c r="Z55" s="41" t="n">
        <f aca="false">COUNTIF(Energy!A$3:A$22,'All SIC - duplication'!A55)</f>
        <v>0</v>
      </c>
      <c r="AA55" s="41" t="n">
        <f aca="false">COUNTIF('Transport and logistics'!A$3:A$25,'All SIC - duplication'!A55)</f>
        <v>0</v>
      </c>
      <c r="AB55" s="41" t="n">
        <f aca="false">COUNTIF('Business and Professional servi'!A$3:A$54,'All SIC - duplication'!A55)</f>
        <v>0</v>
      </c>
      <c r="AC55" s="41" t="n">
        <f aca="false">COUNTIF('Public services'!A$3:A$34,'All SIC - duplication'!A55)</f>
        <v>0</v>
      </c>
      <c r="AD55" s="1" t="n">
        <f aca="false">C55+D55+E55+F55+G55+I55+J55+K55+L55+N55+O55+P55+Q55+R55+T55+U55+V55+W55+X55+Y55+Z55+AA55+AB55+AC55</f>
        <v>1</v>
      </c>
    </row>
    <row r="56" customFormat="false" ht="12.5" hidden="false" customHeight="false" outlineLevel="0" collapsed="false">
      <c r="A56" s="2" t="n">
        <v>1091</v>
      </c>
      <c r="B56" s="2" t="s">
        <v>145</v>
      </c>
      <c r="C56" s="41" t="n">
        <f aca="false">COUNTIF(Manufacturing!A$3:A$232,'All SIC - duplication'!A56)</f>
        <v>0</v>
      </c>
      <c r="D56" s="41" t="n">
        <f aca="false">COUNTIF('Advanced Engineering'!A$3:A$84,'All SIC - duplication'!A56)</f>
        <v>0</v>
      </c>
      <c r="E56" s="41" t="n">
        <f aca="false">COUNTIF('Marine and Maritime'!A$3:A$14,'All SIC - duplication'!A56)</f>
        <v>0</v>
      </c>
      <c r="F56" s="41" t="n">
        <f aca="false">COUNTIF(Aerospace!A$3:A$12,'All SIC - duplication'!A56)</f>
        <v>0</v>
      </c>
      <c r="G56" s="41" t="n">
        <f aca="false">COUNTIF('Defence and Security '!A$3:A$15,'All SIC - duplication'!A56)</f>
        <v>0</v>
      </c>
      <c r="H56" s="41" t="n">
        <f aca="false">COUNTIF('Digital and Creative Combined'!A$3:A$58,'All SIC - duplication'!A56)</f>
        <v>0</v>
      </c>
      <c r="I56" s="41" t="n">
        <f aca="false">COUNTIF(Digital!A$3:A$42,'All SIC - duplication'!A56)</f>
        <v>0</v>
      </c>
      <c r="J56" s="41" t="n">
        <f aca="false">COUNTIF(Creative!A$3:A$36,'All SIC - duplication'!A56)</f>
        <v>0</v>
      </c>
      <c r="K56" s="41" t="n">
        <f aca="false">COUNTIF('Financial Services'!A$3:A$22,'All SIC - duplication'!A56)</f>
        <v>0</v>
      </c>
      <c r="L56" s="41" t="n">
        <f aca="false">COUNTIF(Construction!A$3:A$26,'All SIC - duplication'!A56)</f>
        <v>0</v>
      </c>
      <c r="M56" s="41" t="n">
        <f aca="false">COUNTIF('Food Drink and Agriculture'!A$3:A$44,'All SIC - duplication'!A56)</f>
        <v>1</v>
      </c>
      <c r="N56" s="41" t="n">
        <f aca="false">COUNTIF('Food and Drink Manufacturing'!A$3:A$34,'All SIC - duplication'!A56)</f>
        <v>1</v>
      </c>
      <c r="O56" s="41" t="n">
        <f aca="false">COUNTIF(Agriculture!A$3:A$8,'All SIC - duplication'!A56)</f>
        <v>0</v>
      </c>
      <c r="P56" s="41" t="n">
        <f aca="false">COUNTIF(Fishing!A$3:A$4,'All SIC - duplication'!A56)</f>
        <v>0</v>
      </c>
      <c r="Q56" s="41" t="n">
        <f aca="false">COUNTIF(Aquaculture!A$3:A$4,'All SIC - duplication'!A56)</f>
        <v>0</v>
      </c>
      <c r="R56" s="41" t="n">
        <f aca="false">COUNTIF(Agritech!A$3:A$20,'All SIC - duplication'!A56)</f>
        <v>1</v>
      </c>
      <c r="S56" s="41" t="n">
        <f aca="false">COUNTIF('Retail, Tourism, Leisure and Cu'!A$3:A$89,'All SIC - duplication'!A56)</f>
        <v>0</v>
      </c>
      <c r="T56" s="41" t="n">
        <f aca="false">COUNTIF(Retail!A$3:A$39,'All SIC - duplication'!A56)</f>
        <v>0</v>
      </c>
      <c r="U56" s="41" t="n">
        <f aca="false">COUNTIF('Tourism and Leisure'!A$3:A$40,'All SIC - duplication'!A56)</f>
        <v>0</v>
      </c>
      <c r="V56" s="41" t="n">
        <f aca="false">COUNTIF(Cultural!A$3:A$22,'All SIC - duplication'!A56)</f>
        <v>0</v>
      </c>
      <c r="W56" s="41" t="n">
        <f aca="false">COUNTIF('Health and social care'!A$3:A$14,'All SIC - duplication'!A56)</f>
        <v>0</v>
      </c>
      <c r="X56" s="41" t="n">
        <f aca="false">COUNTIF('Health Tech'!A$3:A$10,'All SIC - duplication'!A56)</f>
        <v>0</v>
      </c>
      <c r="Y56" s="41" t="n">
        <f aca="false">COUNTIF(Environmental!A$3:A$32,'All SIC - duplication'!A56)</f>
        <v>0</v>
      </c>
      <c r="Z56" s="41" t="n">
        <f aca="false">COUNTIF(Energy!A$3:A$22,'All SIC - duplication'!A56)</f>
        <v>0</v>
      </c>
      <c r="AA56" s="41" t="n">
        <f aca="false">COUNTIF('Transport and logistics'!A$3:A$25,'All SIC - duplication'!A56)</f>
        <v>0</v>
      </c>
      <c r="AB56" s="41" t="n">
        <f aca="false">COUNTIF('Business and Professional servi'!A$3:A$54,'All SIC - duplication'!A56)</f>
        <v>0</v>
      </c>
      <c r="AC56" s="41" t="n">
        <f aca="false">COUNTIF('Public services'!A$3:A$34,'All SIC - duplication'!A56)</f>
        <v>0</v>
      </c>
      <c r="AD56" s="1" t="n">
        <f aca="false">C56+D56+E56+F56+G56+I56+J56+K56+L56+N56+O56+P56+Q56+R56+T56+U56+V56+W56+X56+Y56+Z56+AA56+AB56+AC56</f>
        <v>2</v>
      </c>
    </row>
    <row r="57" customFormat="false" ht="12.5" hidden="false" customHeight="false" outlineLevel="0" collapsed="false">
      <c r="A57" s="2" t="n">
        <v>1092</v>
      </c>
      <c r="B57" s="2" t="s">
        <v>146</v>
      </c>
      <c r="C57" s="41" t="n">
        <f aca="false">COUNTIF(Manufacturing!A$3:A$232,'All SIC - duplication'!A57)</f>
        <v>0</v>
      </c>
      <c r="D57" s="41" t="n">
        <f aca="false">COUNTIF('Advanced Engineering'!A$3:A$84,'All SIC - duplication'!A57)</f>
        <v>0</v>
      </c>
      <c r="E57" s="41" t="n">
        <f aca="false">COUNTIF('Marine and Maritime'!A$3:A$14,'All SIC - duplication'!A57)</f>
        <v>0</v>
      </c>
      <c r="F57" s="41" t="n">
        <f aca="false">COUNTIF(Aerospace!A$3:A$12,'All SIC - duplication'!A57)</f>
        <v>0</v>
      </c>
      <c r="G57" s="41" t="n">
        <f aca="false">COUNTIF('Defence and Security '!A$3:A$15,'All SIC - duplication'!A57)</f>
        <v>0</v>
      </c>
      <c r="H57" s="41" t="n">
        <f aca="false">COUNTIF('Digital and Creative Combined'!A$3:A$58,'All SIC - duplication'!A57)</f>
        <v>0</v>
      </c>
      <c r="I57" s="41" t="n">
        <f aca="false">COUNTIF(Digital!A$3:A$42,'All SIC - duplication'!A57)</f>
        <v>0</v>
      </c>
      <c r="J57" s="41" t="n">
        <f aca="false">COUNTIF(Creative!A$3:A$36,'All SIC - duplication'!A57)</f>
        <v>0</v>
      </c>
      <c r="K57" s="41" t="n">
        <f aca="false">COUNTIF('Financial Services'!A$3:A$22,'All SIC - duplication'!A57)</f>
        <v>0</v>
      </c>
      <c r="L57" s="41" t="n">
        <f aca="false">COUNTIF(Construction!A$3:A$26,'All SIC - duplication'!A57)</f>
        <v>0</v>
      </c>
      <c r="M57" s="41" t="n">
        <f aca="false">COUNTIF('Food Drink and Agriculture'!A$3:A$44,'All SIC - duplication'!A57)</f>
        <v>1</v>
      </c>
      <c r="N57" s="41" t="n">
        <f aca="false">COUNTIF('Food and Drink Manufacturing'!A$3:A$34,'All SIC - duplication'!A57)</f>
        <v>1</v>
      </c>
      <c r="O57" s="41" t="n">
        <f aca="false">COUNTIF(Agriculture!A$3:A$8,'All SIC - duplication'!A57)</f>
        <v>0</v>
      </c>
      <c r="P57" s="41" t="n">
        <f aca="false">COUNTIF(Fishing!A$3:A$4,'All SIC - duplication'!A57)</f>
        <v>0</v>
      </c>
      <c r="Q57" s="41" t="n">
        <f aca="false">COUNTIF(Aquaculture!A$3:A$4,'All SIC - duplication'!A57)</f>
        <v>0</v>
      </c>
      <c r="R57" s="41" t="n">
        <f aca="false">COUNTIF(Agritech!A$3:A$20,'All SIC - duplication'!A57)</f>
        <v>1</v>
      </c>
      <c r="S57" s="41" t="n">
        <f aca="false">COUNTIF('Retail, Tourism, Leisure and Cu'!A$3:A$89,'All SIC - duplication'!A57)</f>
        <v>0</v>
      </c>
      <c r="T57" s="41" t="n">
        <f aca="false">COUNTIF(Retail!A$3:A$39,'All SIC - duplication'!A57)</f>
        <v>0</v>
      </c>
      <c r="U57" s="41" t="n">
        <f aca="false">COUNTIF('Tourism and Leisure'!A$3:A$40,'All SIC - duplication'!A57)</f>
        <v>0</v>
      </c>
      <c r="V57" s="41" t="n">
        <f aca="false">COUNTIF(Cultural!A$3:A$22,'All SIC - duplication'!A57)</f>
        <v>0</v>
      </c>
      <c r="W57" s="41" t="n">
        <f aca="false">COUNTIF('Health and social care'!A$3:A$14,'All SIC - duplication'!A57)</f>
        <v>0</v>
      </c>
      <c r="X57" s="41" t="n">
        <f aca="false">COUNTIF('Health Tech'!A$3:A$10,'All SIC - duplication'!A57)</f>
        <v>0</v>
      </c>
      <c r="Y57" s="41" t="n">
        <f aca="false">COUNTIF(Environmental!A$3:A$32,'All SIC - duplication'!A57)</f>
        <v>0</v>
      </c>
      <c r="Z57" s="41" t="n">
        <f aca="false">COUNTIF(Energy!A$3:A$22,'All SIC - duplication'!A57)</f>
        <v>0</v>
      </c>
      <c r="AA57" s="41" t="n">
        <f aca="false">COUNTIF('Transport and logistics'!A$3:A$25,'All SIC - duplication'!A57)</f>
        <v>0</v>
      </c>
      <c r="AB57" s="41" t="n">
        <f aca="false">COUNTIF('Business and Professional servi'!A$3:A$54,'All SIC - duplication'!A57)</f>
        <v>0</v>
      </c>
      <c r="AC57" s="41" t="n">
        <f aca="false">COUNTIF('Public services'!A$3:A$34,'All SIC - duplication'!A57)</f>
        <v>0</v>
      </c>
      <c r="AD57" s="1" t="n">
        <f aca="false">C57+D57+E57+F57+G57+I57+J57+K57+L57+N57+O57+P57+Q57+R57+T57+U57+V57+W57+X57+Y57+Z57+AA57+AB57+AC57</f>
        <v>2</v>
      </c>
    </row>
    <row r="58" customFormat="false" ht="12.5" hidden="false" customHeight="false" outlineLevel="0" collapsed="false">
      <c r="A58" s="2" t="n">
        <v>1101</v>
      </c>
      <c r="B58" s="2" t="s">
        <v>147</v>
      </c>
      <c r="C58" s="41" t="n">
        <f aca="false">COUNTIF(Manufacturing!A$3:A$232,'All SIC - duplication'!A58)</f>
        <v>0</v>
      </c>
      <c r="D58" s="41" t="n">
        <f aca="false">COUNTIF('Advanced Engineering'!A$3:A$84,'All SIC - duplication'!A58)</f>
        <v>0</v>
      </c>
      <c r="E58" s="41" t="n">
        <f aca="false">COUNTIF('Marine and Maritime'!A$3:A$14,'All SIC - duplication'!A58)</f>
        <v>0</v>
      </c>
      <c r="F58" s="41" t="n">
        <f aca="false">COUNTIF(Aerospace!A$3:A$12,'All SIC - duplication'!A58)</f>
        <v>0</v>
      </c>
      <c r="G58" s="41" t="n">
        <f aca="false">COUNTIF('Defence and Security '!A$3:A$15,'All SIC - duplication'!A58)</f>
        <v>0</v>
      </c>
      <c r="H58" s="41" t="n">
        <f aca="false">COUNTIF('Digital and Creative Combined'!A$3:A$58,'All SIC - duplication'!A58)</f>
        <v>0</v>
      </c>
      <c r="I58" s="41" t="n">
        <f aca="false">COUNTIF(Digital!A$3:A$42,'All SIC - duplication'!A58)</f>
        <v>0</v>
      </c>
      <c r="J58" s="41" t="n">
        <f aca="false">COUNTIF(Creative!A$3:A$36,'All SIC - duplication'!A58)</f>
        <v>0</v>
      </c>
      <c r="K58" s="41" t="n">
        <f aca="false">COUNTIF('Financial Services'!A$3:A$22,'All SIC - duplication'!A58)</f>
        <v>0</v>
      </c>
      <c r="L58" s="41" t="n">
        <f aca="false">COUNTIF(Construction!A$3:A$26,'All SIC - duplication'!A58)</f>
        <v>0</v>
      </c>
      <c r="M58" s="41" t="n">
        <f aca="false">COUNTIF('Food Drink and Agriculture'!A$3:A$44,'All SIC - duplication'!A58)</f>
        <v>1</v>
      </c>
      <c r="N58" s="41" t="n">
        <f aca="false">COUNTIF('Food and Drink Manufacturing'!A$3:A$34,'All SIC - duplication'!A58)</f>
        <v>1</v>
      </c>
      <c r="O58" s="41" t="n">
        <f aca="false">COUNTIF(Agriculture!A$3:A$8,'All SIC - duplication'!A58)</f>
        <v>0</v>
      </c>
      <c r="P58" s="41" t="n">
        <f aca="false">COUNTIF(Fishing!A$3:A$4,'All SIC - duplication'!A58)</f>
        <v>0</v>
      </c>
      <c r="Q58" s="41" t="n">
        <f aca="false">COUNTIF(Aquaculture!A$3:A$4,'All SIC - duplication'!A58)</f>
        <v>0</v>
      </c>
      <c r="R58" s="41" t="n">
        <f aca="false">COUNTIF(Agritech!A$3:A$20,'All SIC - duplication'!A58)</f>
        <v>0</v>
      </c>
      <c r="S58" s="41" t="n">
        <f aca="false">COUNTIF('Retail, Tourism, Leisure and Cu'!A$3:A$89,'All SIC - duplication'!A58)</f>
        <v>0</v>
      </c>
      <c r="T58" s="41" t="n">
        <f aca="false">COUNTIF(Retail!A$3:A$39,'All SIC - duplication'!A58)</f>
        <v>0</v>
      </c>
      <c r="U58" s="41" t="n">
        <f aca="false">COUNTIF('Tourism and Leisure'!A$3:A$40,'All SIC - duplication'!A58)</f>
        <v>0</v>
      </c>
      <c r="V58" s="41" t="n">
        <f aca="false">COUNTIF(Cultural!A$3:A$22,'All SIC - duplication'!A58)</f>
        <v>0</v>
      </c>
      <c r="W58" s="41" t="n">
        <f aca="false">COUNTIF('Health and social care'!A$3:A$14,'All SIC - duplication'!A58)</f>
        <v>0</v>
      </c>
      <c r="X58" s="41" t="n">
        <f aca="false">COUNTIF('Health Tech'!A$3:A$10,'All SIC - duplication'!A58)</f>
        <v>0</v>
      </c>
      <c r="Y58" s="41" t="n">
        <f aca="false">COUNTIF(Environmental!A$3:A$32,'All SIC - duplication'!A58)</f>
        <v>0</v>
      </c>
      <c r="Z58" s="41" t="n">
        <f aca="false">COUNTIF(Energy!A$3:A$22,'All SIC - duplication'!A58)</f>
        <v>0</v>
      </c>
      <c r="AA58" s="41" t="n">
        <f aca="false">COUNTIF('Transport and logistics'!A$3:A$25,'All SIC - duplication'!A58)</f>
        <v>0</v>
      </c>
      <c r="AB58" s="41" t="n">
        <f aca="false">COUNTIF('Business and Professional servi'!A$3:A$54,'All SIC - duplication'!A58)</f>
        <v>0</v>
      </c>
      <c r="AC58" s="41" t="n">
        <f aca="false">COUNTIF('Public services'!A$3:A$34,'All SIC - duplication'!A58)</f>
        <v>0</v>
      </c>
      <c r="AD58" s="1" t="n">
        <f aca="false">C58+D58+E58+F58+G58+I58+J58+K58+L58+N58+O58+P58+Q58+R58+T58+U58+V58+W58+X58+Y58+Z58+AA58+AB58+AC58</f>
        <v>1</v>
      </c>
    </row>
    <row r="59" customFormat="false" ht="12.5" hidden="false" customHeight="false" outlineLevel="0" collapsed="false">
      <c r="A59" s="2" t="n">
        <v>1102</v>
      </c>
      <c r="B59" s="2" t="s">
        <v>148</v>
      </c>
      <c r="C59" s="41" t="n">
        <f aca="false">COUNTIF(Manufacturing!A$3:A$232,'All SIC - duplication'!A59)</f>
        <v>0</v>
      </c>
      <c r="D59" s="41" t="n">
        <f aca="false">COUNTIF('Advanced Engineering'!A$3:A$84,'All SIC - duplication'!A59)</f>
        <v>0</v>
      </c>
      <c r="E59" s="41" t="n">
        <f aca="false">COUNTIF('Marine and Maritime'!A$3:A$14,'All SIC - duplication'!A59)</f>
        <v>0</v>
      </c>
      <c r="F59" s="41" t="n">
        <f aca="false">COUNTIF(Aerospace!A$3:A$12,'All SIC - duplication'!A59)</f>
        <v>0</v>
      </c>
      <c r="G59" s="41" t="n">
        <f aca="false">COUNTIF('Defence and Security '!A$3:A$15,'All SIC - duplication'!A59)</f>
        <v>0</v>
      </c>
      <c r="H59" s="41" t="n">
        <f aca="false">COUNTIF('Digital and Creative Combined'!A$3:A$58,'All SIC - duplication'!A59)</f>
        <v>0</v>
      </c>
      <c r="I59" s="41" t="n">
        <f aca="false">COUNTIF(Digital!A$3:A$42,'All SIC - duplication'!A59)</f>
        <v>0</v>
      </c>
      <c r="J59" s="41" t="n">
        <f aca="false">COUNTIF(Creative!A$3:A$36,'All SIC - duplication'!A59)</f>
        <v>0</v>
      </c>
      <c r="K59" s="41" t="n">
        <f aca="false">COUNTIF('Financial Services'!A$3:A$22,'All SIC - duplication'!A59)</f>
        <v>0</v>
      </c>
      <c r="L59" s="41" t="n">
        <f aca="false">COUNTIF(Construction!A$3:A$26,'All SIC - duplication'!A59)</f>
        <v>0</v>
      </c>
      <c r="M59" s="41" t="n">
        <f aca="false">COUNTIF('Food Drink and Agriculture'!A$3:A$44,'All SIC - duplication'!A59)</f>
        <v>1</v>
      </c>
      <c r="N59" s="41" t="n">
        <f aca="false">COUNTIF('Food and Drink Manufacturing'!A$3:A$34,'All SIC - duplication'!A59)</f>
        <v>1</v>
      </c>
      <c r="O59" s="41" t="n">
        <f aca="false">COUNTIF(Agriculture!A$3:A$8,'All SIC - duplication'!A59)</f>
        <v>0</v>
      </c>
      <c r="P59" s="41" t="n">
        <f aca="false">COUNTIF(Fishing!A$3:A$4,'All SIC - duplication'!A59)</f>
        <v>0</v>
      </c>
      <c r="Q59" s="41" t="n">
        <f aca="false">COUNTIF(Aquaculture!A$3:A$4,'All SIC - duplication'!A59)</f>
        <v>0</v>
      </c>
      <c r="R59" s="41" t="n">
        <f aca="false">COUNTIF(Agritech!A$3:A$20,'All SIC - duplication'!A59)</f>
        <v>0</v>
      </c>
      <c r="S59" s="41" t="n">
        <f aca="false">COUNTIF('Retail, Tourism, Leisure and Cu'!A$3:A$89,'All SIC - duplication'!A59)</f>
        <v>0</v>
      </c>
      <c r="T59" s="41" t="n">
        <f aca="false">COUNTIF(Retail!A$3:A$39,'All SIC - duplication'!A59)</f>
        <v>0</v>
      </c>
      <c r="U59" s="41" t="n">
        <f aca="false">COUNTIF('Tourism and Leisure'!A$3:A$40,'All SIC - duplication'!A59)</f>
        <v>0</v>
      </c>
      <c r="V59" s="41" t="n">
        <f aca="false">COUNTIF(Cultural!A$3:A$22,'All SIC - duplication'!A59)</f>
        <v>0</v>
      </c>
      <c r="W59" s="41" t="n">
        <f aca="false">COUNTIF('Health and social care'!A$3:A$14,'All SIC - duplication'!A59)</f>
        <v>0</v>
      </c>
      <c r="X59" s="41" t="n">
        <f aca="false">COUNTIF('Health Tech'!A$3:A$10,'All SIC - duplication'!A59)</f>
        <v>0</v>
      </c>
      <c r="Y59" s="41" t="n">
        <f aca="false">COUNTIF(Environmental!A$3:A$32,'All SIC - duplication'!A59)</f>
        <v>0</v>
      </c>
      <c r="Z59" s="41" t="n">
        <f aca="false">COUNTIF(Energy!A$3:A$22,'All SIC - duplication'!A59)</f>
        <v>0</v>
      </c>
      <c r="AA59" s="41" t="n">
        <f aca="false">COUNTIF('Transport and logistics'!A$3:A$25,'All SIC - duplication'!A59)</f>
        <v>0</v>
      </c>
      <c r="AB59" s="41" t="n">
        <f aca="false">COUNTIF('Business and Professional servi'!A$3:A$54,'All SIC - duplication'!A59)</f>
        <v>0</v>
      </c>
      <c r="AC59" s="41" t="n">
        <f aca="false">COUNTIF('Public services'!A$3:A$34,'All SIC - duplication'!A59)</f>
        <v>0</v>
      </c>
      <c r="AD59" s="1" t="n">
        <f aca="false">C59+D59+E59+F59+G59+I59+J59+K59+L59+N59+O59+P59+Q59+R59+T59+U59+V59+W59+X59+Y59+Z59+AA59+AB59+AC59</f>
        <v>1</v>
      </c>
    </row>
    <row r="60" customFormat="false" ht="12.5" hidden="false" customHeight="false" outlineLevel="0" collapsed="false">
      <c r="A60" s="2" t="n">
        <v>1103</v>
      </c>
      <c r="B60" s="2" t="s">
        <v>149</v>
      </c>
      <c r="C60" s="41" t="n">
        <f aca="false">COUNTIF(Manufacturing!A$3:A$232,'All SIC - duplication'!A60)</f>
        <v>0</v>
      </c>
      <c r="D60" s="41" t="n">
        <f aca="false">COUNTIF('Advanced Engineering'!A$3:A$84,'All SIC - duplication'!A60)</f>
        <v>0</v>
      </c>
      <c r="E60" s="41" t="n">
        <f aca="false">COUNTIF('Marine and Maritime'!A$3:A$14,'All SIC - duplication'!A60)</f>
        <v>0</v>
      </c>
      <c r="F60" s="41" t="n">
        <f aca="false">COUNTIF(Aerospace!A$3:A$12,'All SIC - duplication'!A60)</f>
        <v>0</v>
      </c>
      <c r="G60" s="41" t="n">
        <f aca="false">COUNTIF('Defence and Security '!A$3:A$15,'All SIC - duplication'!A60)</f>
        <v>0</v>
      </c>
      <c r="H60" s="41" t="n">
        <f aca="false">COUNTIF('Digital and Creative Combined'!A$3:A$58,'All SIC - duplication'!A60)</f>
        <v>0</v>
      </c>
      <c r="I60" s="41" t="n">
        <f aca="false">COUNTIF(Digital!A$3:A$42,'All SIC - duplication'!A60)</f>
        <v>0</v>
      </c>
      <c r="J60" s="41" t="n">
        <f aca="false">COUNTIF(Creative!A$3:A$36,'All SIC - duplication'!A60)</f>
        <v>0</v>
      </c>
      <c r="K60" s="41" t="n">
        <f aca="false">COUNTIF('Financial Services'!A$3:A$22,'All SIC - duplication'!A60)</f>
        <v>0</v>
      </c>
      <c r="L60" s="41" t="n">
        <f aca="false">COUNTIF(Construction!A$3:A$26,'All SIC - duplication'!A60)</f>
        <v>0</v>
      </c>
      <c r="M60" s="41" t="n">
        <f aca="false">COUNTIF('Food Drink and Agriculture'!A$3:A$44,'All SIC - duplication'!A60)</f>
        <v>1</v>
      </c>
      <c r="N60" s="41" t="n">
        <f aca="false">COUNTIF('Food and Drink Manufacturing'!A$3:A$34,'All SIC - duplication'!A60)</f>
        <v>1</v>
      </c>
      <c r="O60" s="41" t="n">
        <f aca="false">COUNTIF(Agriculture!A$3:A$8,'All SIC - duplication'!A60)</f>
        <v>0</v>
      </c>
      <c r="P60" s="41" t="n">
        <f aca="false">COUNTIF(Fishing!A$3:A$4,'All SIC - duplication'!A60)</f>
        <v>0</v>
      </c>
      <c r="Q60" s="41" t="n">
        <f aca="false">COUNTIF(Aquaculture!A$3:A$4,'All SIC - duplication'!A60)</f>
        <v>0</v>
      </c>
      <c r="R60" s="41" t="n">
        <f aca="false">COUNTIF(Agritech!A$3:A$20,'All SIC - duplication'!A60)</f>
        <v>0</v>
      </c>
      <c r="S60" s="41" t="n">
        <f aca="false">COUNTIF('Retail, Tourism, Leisure and Cu'!A$3:A$89,'All SIC - duplication'!A60)</f>
        <v>0</v>
      </c>
      <c r="T60" s="41" t="n">
        <f aca="false">COUNTIF(Retail!A$3:A$39,'All SIC - duplication'!A60)</f>
        <v>0</v>
      </c>
      <c r="U60" s="41" t="n">
        <f aca="false">COUNTIF('Tourism and Leisure'!A$3:A$40,'All SIC - duplication'!A60)</f>
        <v>0</v>
      </c>
      <c r="V60" s="41" t="n">
        <f aca="false">COUNTIF(Cultural!A$3:A$22,'All SIC - duplication'!A60)</f>
        <v>0</v>
      </c>
      <c r="W60" s="41" t="n">
        <f aca="false">COUNTIF('Health and social care'!A$3:A$14,'All SIC - duplication'!A60)</f>
        <v>0</v>
      </c>
      <c r="X60" s="41" t="n">
        <f aca="false">COUNTIF('Health Tech'!A$3:A$10,'All SIC - duplication'!A60)</f>
        <v>0</v>
      </c>
      <c r="Y60" s="41" t="n">
        <f aca="false">COUNTIF(Environmental!A$3:A$32,'All SIC - duplication'!A60)</f>
        <v>0</v>
      </c>
      <c r="Z60" s="41" t="n">
        <f aca="false">COUNTIF(Energy!A$3:A$22,'All SIC - duplication'!A60)</f>
        <v>0</v>
      </c>
      <c r="AA60" s="41" t="n">
        <f aca="false">COUNTIF('Transport and logistics'!A$3:A$25,'All SIC - duplication'!A60)</f>
        <v>0</v>
      </c>
      <c r="AB60" s="41" t="n">
        <f aca="false">COUNTIF('Business and Professional servi'!A$3:A$54,'All SIC - duplication'!A60)</f>
        <v>0</v>
      </c>
      <c r="AC60" s="41" t="n">
        <f aca="false">COUNTIF('Public services'!A$3:A$34,'All SIC - duplication'!A60)</f>
        <v>0</v>
      </c>
      <c r="AD60" s="1" t="n">
        <f aca="false">C60+D60+E60+F60+G60+I60+J60+K60+L60+N60+O60+P60+Q60+R60+T60+U60+V60+W60+X60+Y60+Z60+AA60+AB60+AC60</f>
        <v>1</v>
      </c>
    </row>
    <row r="61" customFormat="false" ht="12.5" hidden="false" customHeight="false" outlineLevel="0" collapsed="false">
      <c r="A61" s="2" t="n">
        <v>1104</v>
      </c>
      <c r="B61" s="2" t="s">
        <v>150</v>
      </c>
      <c r="C61" s="41" t="n">
        <f aca="false">COUNTIF(Manufacturing!A$3:A$232,'All SIC - duplication'!A61)</f>
        <v>0</v>
      </c>
      <c r="D61" s="41" t="n">
        <f aca="false">COUNTIF('Advanced Engineering'!A$3:A$84,'All SIC - duplication'!A61)</f>
        <v>0</v>
      </c>
      <c r="E61" s="41" t="n">
        <f aca="false">COUNTIF('Marine and Maritime'!A$3:A$14,'All SIC - duplication'!A61)</f>
        <v>0</v>
      </c>
      <c r="F61" s="41" t="n">
        <f aca="false">COUNTIF(Aerospace!A$3:A$12,'All SIC - duplication'!A61)</f>
        <v>0</v>
      </c>
      <c r="G61" s="41" t="n">
        <f aca="false">COUNTIF('Defence and Security '!A$3:A$15,'All SIC - duplication'!A61)</f>
        <v>0</v>
      </c>
      <c r="H61" s="41" t="n">
        <f aca="false">COUNTIF('Digital and Creative Combined'!A$3:A$58,'All SIC - duplication'!A61)</f>
        <v>0</v>
      </c>
      <c r="I61" s="41" t="n">
        <f aca="false">COUNTIF(Digital!A$3:A$42,'All SIC - duplication'!A61)</f>
        <v>0</v>
      </c>
      <c r="J61" s="41" t="n">
        <f aca="false">COUNTIF(Creative!A$3:A$36,'All SIC - duplication'!A61)</f>
        <v>0</v>
      </c>
      <c r="K61" s="41" t="n">
        <f aca="false">COUNTIF('Financial Services'!A$3:A$22,'All SIC - duplication'!A61)</f>
        <v>0</v>
      </c>
      <c r="L61" s="41" t="n">
        <f aca="false">COUNTIF(Construction!A$3:A$26,'All SIC - duplication'!A61)</f>
        <v>0</v>
      </c>
      <c r="M61" s="41" t="n">
        <f aca="false">COUNTIF('Food Drink and Agriculture'!A$3:A$44,'All SIC - duplication'!A61)</f>
        <v>1</v>
      </c>
      <c r="N61" s="41" t="n">
        <f aca="false">COUNTIF('Food and Drink Manufacturing'!A$3:A$34,'All SIC - duplication'!A61)</f>
        <v>1</v>
      </c>
      <c r="O61" s="41" t="n">
        <f aca="false">COUNTIF(Agriculture!A$3:A$8,'All SIC - duplication'!A61)</f>
        <v>0</v>
      </c>
      <c r="P61" s="41" t="n">
        <f aca="false">COUNTIF(Fishing!A$3:A$4,'All SIC - duplication'!A61)</f>
        <v>0</v>
      </c>
      <c r="Q61" s="41" t="n">
        <f aca="false">COUNTIF(Aquaculture!A$3:A$4,'All SIC - duplication'!A61)</f>
        <v>0</v>
      </c>
      <c r="R61" s="41" t="n">
        <f aca="false">COUNTIF(Agritech!A$3:A$20,'All SIC - duplication'!A61)</f>
        <v>0</v>
      </c>
      <c r="S61" s="41" t="n">
        <f aca="false">COUNTIF('Retail, Tourism, Leisure and Cu'!A$3:A$89,'All SIC - duplication'!A61)</f>
        <v>0</v>
      </c>
      <c r="T61" s="41" t="n">
        <f aca="false">COUNTIF(Retail!A$3:A$39,'All SIC - duplication'!A61)</f>
        <v>0</v>
      </c>
      <c r="U61" s="41" t="n">
        <f aca="false">COUNTIF('Tourism and Leisure'!A$3:A$40,'All SIC - duplication'!A61)</f>
        <v>0</v>
      </c>
      <c r="V61" s="41" t="n">
        <f aca="false">COUNTIF(Cultural!A$3:A$22,'All SIC - duplication'!A61)</f>
        <v>0</v>
      </c>
      <c r="W61" s="41" t="n">
        <f aca="false">COUNTIF('Health and social care'!A$3:A$14,'All SIC - duplication'!A61)</f>
        <v>0</v>
      </c>
      <c r="X61" s="41" t="n">
        <f aca="false">COUNTIF('Health Tech'!A$3:A$10,'All SIC - duplication'!A61)</f>
        <v>0</v>
      </c>
      <c r="Y61" s="41" t="n">
        <f aca="false">COUNTIF(Environmental!A$3:A$32,'All SIC - duplication'!A61)</f>
        <v>0</v>
      </c>
      <c r="Z61" s="41" t="n">
        <f aca="false">COUNTIF(Energy!A$3:A$22,'All SIC - duplication'!A61)</f>
        <v>0</v>
      </c>
      <c r="AA61" s="41" t="n">
        <f aca="false">COUNTIF('Transport and logistics'!A$3:A$25,'All SIC - duplication'!A61)</f>
        <v>0</v>
      </c>
      <c r="AB61" s="41" t="n">
        <f aca="false">COUNTIF('Business and Professional servi'!A$3:A$54,'All SIC - duplication'!A61)</f>
        <v>0</v>
      </c>
      <c r="AC61" s="41" t="n">
        <f aca="false">COUNTIF('Public services'!A$3:A$34,'All SIC - duplication'!A61)</f>
        <v>0</v>
      </c>
      <c r="AD61" s="1" t="n">
        <f aca="false">C61+D61+E61+F61+G61+I61+J61+K61+L61+N61+O61+P61+Q61+R61+T61+U61+V61+W61+X61+Y61+Z61+AA61+AB61+AC61</f>
        <v>1</v>
      </c>
    </row>
    <row r="62" customFormat="false" ht="12.5" hidden="false" customHeight="false" outlineLevel="0" collapsed="false">
      <c r="A62" s="2" t="n">
        <v>1105</v>
      </c>
      <c r="B62" s="2" t="s">
        <v>151</v>
      </c>
      <c r="C62" s="41" t="n">
        <f aca="false">COUNTIF(Manufacturing!A$3:A$232,'All SIC - duplication'!A62)</f>
        <v>0</v>
      </c>
      <c r="D62" s="41" t="n">
        <f aca="false">COUNTIF('Advanced Engineering'!A$3:A$84,'All SIC - duplication'!A62)</f>
        <v>0</v>
      </c>
      <c r="E62" s="41" t="n">
        <f aca="false">COUNTIF('Marine and Maritime'!A$3:A$14,'All SIC - duplication'!A62)</f>
        <v>0</v>
      </c>
      <c r="F62" s="41" t="n">
        <f aca="false">COUNTIF(Aerospace!A$3:A$12,'All SIC - duplication'!A62)</f>
        <v>0</v>
      </c>
      <c r="G62" s="41" t="n">
        <f aca="false">COUNTIF('Defence and Security '!A$3:A$15,'All SIC - duplication'!A62)</f>
        <v>0</v>
      </c>
      <c r="H62" s="41" t="n">
        <f aca="false">COUNTIF('Digital and Creative Combined'!A$3:A$58,'All SIC - duplication'!A62)</f>
        <v>0</v>
      </c>
      <c r="I62" s="41" t="n">
        <f aca="false">COUNTIF(Digital!A$3:A$42,'All SIC - duplication'!A62)</f>
        <v>0</v>
      </c>
      <c r="J62" s="41" t="n">
        <f aca="false">COUNTIF(Creative!A$3:A$36,'All SIC - duplication'!A62)</f>
        <v>0</v>
      </c>
      <c r="K62" s="41" t="n">
        <f aca="false">COUNTIF('Financial Services'!A$3:A$22,'All SIC - duplication'!A62)</f>
        <v>0</v>
      </c>
      <c r="L62" s="41" t="n">
        <f aca="false">COUNTIF(Construction!A$3:A$26,'All SIC - duplication'!A62)</f>
        <v>0</v>
      </c>
      <c r="M62" s="41" t="n">
        <f aca="false">COUNTIF('Food Drink and Agriculture'!A$3:A$44,'All SIC - duplication'!A62)</f>
        <v>1</v>
      </c>
      <c r="N62" s="41" t="n">
        <f aca="false">COUNTIF('Food and Drink Manufacturing'!A$3:A$34,'All SIC - duplication'!A62)</f>
        <v>1</v>
      </c>
      <c r="O62" s="41" t="n">
        <f aca="false">COUNTIF(Agriculture!A$3:A$8,'All SIC - duplication'!A62)</f>
        <v>0</v>
      </c>
      <c r="P62" s="41" t="n">
        <f aca="false">COUNTIF(Fishing!A$3:A$4,'All SIC - duplication'!A62)</f>
        <v>0</v>
      </c>
      <c r="Q62" s="41" t="n">
        <f aca="false">COUNTIF(Aquaculture!A$3:A$4,'All SIC - duplication'!A62)</f>
        <v>0</v>
      </c>
      <c r="R62" s="41" t="n">
        <f aca="false">COUNTIF(Agritech!A$3:A$20,'All SIC - duplication'!A62)</f>
        <v>0</v>
      </c>
      <c r="S62" s="41" t="n">
        <f aca="false">COUNTIF('Retail, Tourism, Leisure and Cu'!A$3:A$89,'All SIC - duplication'!A62)</f>
        <v>0</v>
      </c>
      <c r="T62" s="41" t="n">
        <f aca="false">COUNTIF(Retail!A$3:A$39,'All SIC - duplication'!A62)</f>
        <v>0</v>
      </c>
      <c r="U62" s="41" t="n">
        <f aca="false">COUNTIF('Tourism and Leisure'!A$3:A$40,'All SIC - duplication'!A62)</f>
        <v>0</v>
      </c>
      <c r="V62" s="41" t="n">
        <f aca="false">COUNTIF(Cultural!A$3:A$22,'All SIC - duplication'!A62)</f>
        <v>0</v>
      </c>
      <c r="W62" s="41" t="n">
        <f aca="false">COUNTIF('Health and social care'!A$3:A$14,'All SIC - duplication'!A62)</f>
        <v>0</v>
      </c>
      <c r="X62" s="41" t="n">
        <f aca="false">COUNTIF('Health Tech'!A$3:A$10,'All SIC - duplication'!A62)</f>
        <v>0</v>
      </c>
      <c r="Y62" s="41" t="n">
        <f aca="false">COUNTIF(Environmental!A$3:A$32,'All SIC - duplication'!A62)</f>
        <v>0</v>
      </c>
      <c r="Z62" s="41" t="n">
        <f aca="false">COUNTIF(Energy!A$3:A$22,'All SIC - duplication'!A62)</f>
        <v>0</v>
      </c>
      <c r="AA62" s="41" t="n">
        <f aca="false">COUNTIF('Transport and logistics'!A$3:A$25,'All SIC - duplication'!A62)</f>
        <v>0</v>
      </c>
      <c r="AB62" s="41" t="n">
        <f aca="false">COUNTIF('Business and Professional servi'!A$3:A$54,'All SIC - duplication'!A62)</f>
        <v>0</v>
      </c>
      <c r="AC62" s="41" t="n">
        <f aca="false">COUNTIF('Public services'!A$3:A$34,'All SIC - duplication'!A62)</f>
        <v>0</v>
      </c>
      <c r="AD62" s="1" t="n">
        <f aca="false">C62+D62+E62+F62+G62+I62+J62+K62+L62+N62+O62+P62+Q62+R62+T62+U62+V62+W62+X62+Y62+Z62+AA62+AB62+AC62</f>
        <v>1</v>
      </c>
    </row>
    <row r="63" customFormat="false" ht="12.5" hidden="false" customHeight="false" outlineLevel="0" collapsed="false">
      <c r="A63" s="2" t="n">
        <v>1106</v>
      </c>
      <c r="B63" s="2" t="s">
        <v>152</v>
      </c>
      <c r="C63" s="41" t="n">
        <f aca="false">COUNTIF(Manufacturing!A$3:A$232,'All SIC - duplication'!A63)</f>
        <v>0</v>
      </c>
      <c r="D63" s="41" t="n">
        <f aca="false">COUNTIF('Advanced Engineering'!A$3:A$84,'All SIC - duplication'!A63)</f>
        <v>0</v>
      </c>
      <c r="E63" s="41" t="n">
        <f aca="false">COUNTIF('Marine and Maritime'!A$3:A$14,'All SIC - duplication'!A63)</f>
        <v>0</v>
      </c>
      <c r="F63" s="41" t="n">
        <f aca="false">COUNTIF(Aerospace!A$3:A$12,'All SIC - duplication'!A63)</f>
        <v>0</v>
      </c>
      <c r="G63" s="41" t="n">
        <f aca="false">COUNTIF('Defence and Security '!A$3:A$15,'All SIC - duplication'!A63)</f>
        <v>0</v>
      </c>
      <c r="H63" s="41" t="n">
        <f aca="false">COUNTIF('Digital and Creative Combined'!A$3:A$58,'All SIC - duplication'!A63)</f>
        <v>0</v>
      </c>
      <c r="I63" s="41" t="n">
        <f aca="false">COUNTIF(Digital!A$3:A$42,'All SIC - duplication'!A63)</f>
        <v>0</v>
      </c>
      <c r="J63" s="41" t="n">
        <f aca="false">COUNTIF(Creative!A$3:A$36,'All SIC - duplication'!A63)</f>
        <v>0</v>
      </c>
      <c r="K63" s="41" t="n">
        <f aca="false">COUNTIF('Financial Services'!A$3:A$22,'All SIC - duplication'!A63)</f>
        <v>0</v>
      </c>
      <c r="L63" s="41" t="n">
        <f aca="false">COUNTIF(Construction!A$3:A$26,'All SIC - duplication'!A63)</f>
        <v>0</v>
      </c>
      <c r="M63" s="41" t="n">
        <f aca="false">COUNTIF('Food Drink and Agriculture'!A$3:A$44,'All SIC - duplication'!A63)</f>
        <v>1</v>
      </c>
      <c r="N63" s="41" t="n">
        <f aca="false">COUNTIF('Food and Drink Manufacturing'!A$3:A$34,'All SIC - duplication'!A63)</f>
        <v>1</v>
      </c>
      <c r="O63" s="41" t="n">
        <f aca="false">COUNTIF(Agriculture!A$3:A$8,'All SIC - duplication'!A63)</f>
        <v>0</v>
      </c>
      <c r="P63" s="41" t="n">
        <f aca="false">COUNTIF(Fishing!A$3:A$4,'All SIC - duplication'!A63)</f>
        <v>0</v>
      </c>
      <c r="Q63" s="41" t="n">
        <f aca="false">COUNTIF(Aquaculture!A$3:A$4,'All SIC - duplication'!A63)</f>
        <v>0</v>
      </c>
      <c r="R63" s="41" t="n">
        <f aca="false">COUNTIF(Agritech!A$3:A$20,'All SIC - duplication'!A63)</f>
        <v>0</v>
      </c>
      <c r="S63" s="41" t="n">
        <f aca="false">COUNTIF('Retail, Tourism, Leisure and Cu'!A$3:A$89,'All SIC - duplication'!A63)</f>
        <v>0</v>
      </c>
      <c r="T63" s="41" t="n">
        <f aca="false">COUNTIF(Retail!A$3:A$39,'All SIC - duplication'!A63)</f>
        <v>0</v>
      </c>
      <c r="U63" s="41" t="n">
        <f aca="false">COUNTIF('Tourism and Leisure'!A$3:A$40,'All SIC - duplication'!A63)</f>
        <v>0</v>
      </c>
      <c r="V63" s="41" t="n">
        <f aca="false">COUNTIF(Cultural!A$3:A$22,'All SIC - duplication'!A63)</f>
        <v>0</v>
      </c>
      <c r="W63" s="41" t="n">
        <f aca="false">COUNTIF('Health and social care'!A$3:A$14,'All SIC - duplication'!A63)</f>
        <v>0</v>
      </c>
      <c r="X63" s="41" t="n">
        <f aca="false">COUNTIF('Health Tech'!A$3:A$10,'All SIC - duplication'!A63)</f>
        <v>0</v>
      </c>
      <c r="Y63" s="41" t="n">
        <f aca="false">COUNTIF(Environmental!A$3:A$32,'All SIC - duplication'!A63)</f>
        <v>0</v>
      </c>
      <c r="Z63" s="41" t="n">
        <f aca="false">COUNTIF(Energy!A$3:A$22,'All SIC - duplication'!A63)</f>
        <v>0</v>
      </c>
      <c r="AA63" s="41" t="n">
        <f aca="false">COUNTIF('Transport and logistics'!A$3:A$25,'All SIC - duplication'!A63)</f>
        <v>0</v>
      </c>
      <c r="AB63" s="41" t="n">
        <f aca="false">COUNTIF('Business and Professional servi'!A$3:A$54,'All SIC - duplication'!A63)</f>
        <v>0</v>
      </c>
      <c r="AC63" s="41" t="n">
        <f aca="false">COUNTIF('Public services'!A$3:A$34,'All SIC - duplication'!A63)</f>
        <v>0</v>
      </c>
      <c r="AD63" s="1" t="n">
        <f aca="false">C63+D63+E63+F63+G63+I63+J63+K63+L63+N63+O63+P63+Q63+R63+T63+U63+V63+W63+X63+Y63+Z63+AA63+AB63+AC63</f>
        <v>1</v>
      </c>
    </row>
    <row r="64" customFormat="false" ht="12.5" hidden="false" customHeight="false" outlineLevel="0" collapsed="false">
      <c r="A64" s="2" t="n">
        <v>1107</v>
      </c>
      <c r="B64" s="2" t="s">
        <v>153</v>
      </c>
      <c r="C64" s="41" t="n">
        <f aca="false">COUNTIF(Manufacturing!A$3:A$232,'All SIC - duplication'!A64)</f>
        <v>0</v>
      </c>
      <c r="D64" s="41" t="n">
        <f aca="false">COUNTIF('Advanced Engineering'!A$3:A$84,'All SIC - duplication'!A64)</f>
        <v>0</v>
      </c>
      <c r="E64" s="41" t="n">
        <f aca="false">COUNTIF('Marine and Maritime'!A$3:A$14,'All SIC - duplication'!A64)</f>
        <v>0</v>
      </c>
      <c r="F64" s="41" t="n">
        <f aca="false">COUNTIF(Aerospace!A$3:A$12,'All SIC - duplication'!A64)</f>
        <v>0</v>
      </c>
      <c r="G64" s="41" t="n">
        <f aca="false">COUNTIF('Defence and Security '!A$3:A$15,'All SIC - duplication'!A64)</f>
        <v>0</v>
      </c>
      <c r="H64" s="41" t="n">
        <f aca="false">COUNTIF('Digital and Creative Combined'!A$3:A$58,'All SIC - duplication'!A64)</f>
        <v>0</v>
      </c>
      <c r="I64" s="41" t="n">
        <f aca="false">COUNTIF(Digital!A$3:A$42,'All SIC - duplication'!A64)</f>
        <v>0</v>
      </c>
      <c r="J64" s="41" t="n">
        <f aca="false">COUNTIF(Creative!A$3:A$36,'All SIC - duplication'!A64)</f>
        <v>0</v>
      </c>
      <c r="K64" s="41" t="n">
        <f aca="false">COUNTIF('Financial Services'!A$3:A$22,'All SIC - duplication'!A64)</f>
        <v>0</v>
      </c>
      <c r="L64" s="41" t="n">
        <f aca="false">COUNTIF(Construction!A$3:A$26,'All SIC - duplication'!A64)</f>
        <v>0</v>
      </c>
      <c r="M64" s="41" t="n">
        <f aca="false">COUNTIF('Food Drink and Agriculture'!A$3:A$44,'All SIC - duplication'!A64)</f>
        <v>1</v>
      </c>
      <c r="N64" s="41" t="n">
        <f aca="false">COUNTIF('Food and Drink Manufacturing'!A$3:A$34,'All SIC - duplication'!A64)</f>
        <v>1</v>
      </c>
      <c r="O64" s="41" t="n">
        <f aca="false">COUNTIF(Agriculture!A$3:A$8,'All SIC - duplication'!A64)</f>
        <v>0</v>
      </c>
      <c r="P64" s="41" t="n">
        <f aca="false">COUNTIF(Fishing!A$3:A$4,'All SIC - duplication'!A64)</f>
        <v>0</v>
      </c>
      <c r="Q64" s="41" t="n">
        <f aca="false">COUNTIF(Aquaculture!A$3:A$4,'All SIC - duplication'!A64)</f>
        <v>0</v>
      </c>
      <c r="R64" s="41" t="n">
        <f aca="false">COUNTIF(Agritech!A$3:A$20,'All SIC - duplication'!A64)</f>
        <v>0</v>
      </c>
      <c r="S64" s="41" t="n">
        <f aca="false">COUNTIF('Retail, Tourism, Leisure and Cu'!A$3:A$89,'All SIC - duplication'!A64)</f>
        <v>0</v>
      </c>
      <c r="T64" s="41" t="n">
        <f aca="false">COUNTIF(Retail!A$3:A$39,'All SIC - duplication'!A64)</f>
        <v>0</v>
      </c>
      <c r="U64" s="41" t="n">
        <f aca="false">COUNTIF('Tourism and Leisure'!A$3:A$40,'All SIC - duplication'!A64)</f>
        <v>0</v>
      </c>
      <c r="V64" s="41" t="n">
        <f aca="false">COUNTIF(Cultural!A$3:A$22,'All SIC - duplication'!A64)</f>
        <v>0</v>
      </c>
      <c r="W64" s="41" t="n">
        <f aca="false">COUNTIF('Health and social care'!A$3:A$14,'All SIC - duplication'!A64)</f>
        <v>0</v>
      </c>
      <c r="X64" s="41" t="n">
        <f aca="false">COUNTIF('Health Tech'!A$3:A$10,'All SIC - duplication'!A64)</f>
        <v>0</v>
      </c>
      <c r="Y64" s="41" t="n">
        <f aca="false">COUNTIF(Environmental!A$3:A$32,'All SIC - duplication'!A64)</f>
        <v>0</v>
      </c>
      <c r="Z64" s="41" t="n">
        <f aca="false">COUNTIF(Energy!A$3:A$22,'All SIC - duplication'!A64)</f>
        <v>0</v>
      </c>
      <c r="AA64" s="41" t="n">
        <f aca="false">COUNTIF('Transport and logistics'!A$3:A$25,'All SIC - duplication'!A64)</f>
        <v>0</v>
      </c>
      <c r="AB64" s="41" t="n">
        <f aca="false">COUNTIF('Business and Professional servi'!A$3:A$54,'All SIC - duplication'!A64)</f>
        <v>0</v>
      </c>
      <c r="AC64" s="41" t="n">
        <f aca="false">COUNTIF('Public services'!A$3:A$34,'All SIC - duplication'!A64)</f>
        <v>0</v>
      </c>
      <c r="AD64" s="1" t="n">
        <f aca="false">C64+D64+E64+F64+G64+I64+J64+K64+L64+N64+O64+P64+Q64+R64+T64+U64+V64+W64+X64+Y64+Z64+AA64+AB64+AC64</f>
        <v>1</v>
      </c>
    </row>
    <row r="65" customFormat="false" ht="12.5" hidden="false" customHeight="false" outlineLevel="0" collapsed="false">
      <c r="A65" s="2" t="n">
        <v>1200</v>
      </c>
      <c r="B65" s="2" t="s">
        <v>154</v>
      </c>
      <c r="C65" s="41" t="n">
        <f aca="false">COUNTIF(Manufacturing!A$3:A$232,'All SIC - duplication'!A65)</f>
        <v>0</v>
      </c>
      <c r="D65" s="41" t="n">
        <f aca="false">COUNTIF('Advanced Engineering'!A$3:A$84,'All SIC - duplication'!A65)</f>
        <v>0</v>
      </c>
      <c r="E65" s="41" t="n">
        <f aca="false">COUNTIF('Marine and Maritime'!A$3:A$14,'All SIC - duplication'!A65)</f>
        <v>0</v>
      </c>
      <c r="F65" s="41" t="n">
        <f aca="false">COUNTIF(Aerospace!A$3:A$12,'All SIC - duplication'!A65)</f>
        <v>0</v>
      </c>
      <c r="G65" s="41" t="n">
        <f aca="false">COUNTIF('Defence and Security '!A$3:A$15,'All SIC - duplication'!A65)</f>
        <v>0</v>
      </c>
      <c r="H65" s="41" t="n">
        <f aca="false">COUNTIF('Digital and Creative Combined'!A$3:A$58,'All SIC - duplication'!A65)</f>
        <v>0</v>
      </c>
      <c r="I65" s="41" t="n">
        <f aca="false">COUNTIF(Digital!A$3:A$42,'All SIC - duplication'!A65)</f>
        <v>0</v>
      </c>
      <c r="J65" s="41" t="n">
        <f aca="false">COUNTIF(Creative!A$3:A$36,'All SIC - duplication'!A65)</f>
        <v>0</v>
      </c>
      <c r="K65" s="41" t="n">
        <f aca="false">COUNTIF('Financial Services'!A$3:A$22,'All SIC - duplication'!A65)</f>
        <v>0</v>
      </c>
      <c r="L65" s="41" t="n">
        <f aca="false">COUNTIF(Construction!A$3:A$26,'All SIC - duplication'!A65)</f>
        <v>0</v>
      </c>
      <c r="M65" s="41" t="n">
        <f aca="false">COUNTIF('Food Drink and Agriculture'!A$3:A$44,'All SIC - duplication'!A65)</f>
        <v>0</v>
      </c>
      <c r="N65" s="41" t="n">
        <f aca="false">COUNTIF('Food and Drink Manufacturing'!A$3:A$34,'All SIC - duplication'!A65)</f>
        <v>0</v>
      </c>
      <c r="O65" s="41" t="n">
        <f aca="false">COUNTIF(Agriculture!A$3:A$8,'All SIC - duplication'!A65)</f>
        <v>0</v>
      </c>
      <c r="P65" s="41" t="n">
        <f aca="false">COUNTIF(Fishing!A$3:A$4,'All SIC - duplication'!A65)</f>
        <v>0</v>
      </c>
      <c r="Q65" s="41" t="n">
        <f aca="false">COUNTIF(Aquaculture!A$3:A$4,'All SIC - duplication'!A65)</f>
        <v>0</v>
      </c>
      <c r="R65" s="41" t="n">
        <f aca="false">COUNTIF(Agritech!A$3:A$20,'All SIC - duplication'!A65)</f>
        <v>0</v>
      </c>
      <c r="S65" s="41" t="n">
        <f aca="false">COUNTIF('Retail, Tourism, Leisure and Cu'!A$3:A$89,'All SIC - duplication'!A65)</f>
        <v>0</v>
      </c>
      <c r="T65" s="41" t="n">
        <f aca="false">COUNTIF(Retail!A$3:A$39,'All SIC - duplication'!A65)</f>
        <v>0</v>
      </c>
      <c r="U65" s="41" t="n">
        <f aca="false">COUNTIF('Tourism and Leisure'!A$3:A$40,'All SIC - duplication'!A65)</f>
        <v>0</v>
      </c>
      <c r="V65" s="41" t="n">
        <f aca="false">COUNTIF(Cultural!A$3:A$22,'All SIC - duplication'!A65)</f>
        <v>0</v>
      </c>
      <c r="W65" s="41" t="n">
        <f aca="false">COUNTIF('Health and social care'!A$3:A$14,'All SIC - duplication'!A65)</f>
        <v>0</v>
      </c>
      <c r="X65" s="41" t="n">
        <f aca="false">COUNTIF('Health Tech'!A$3:A$10,'All SIC - duplication'!A65)</f>
        <v>0</v>
      </c>
      <c r="Y65" s="41" t="n">
        <f aca="false">COUNTIF(Environmental!A$3:A$32,'All SIC - duplication'!A65)</f>
        <v>0</v>
      </c>
      <c r="Z65" s="41" t="n">
        <f aca="false">COUNTIF(Energy!A$3:A$22,'All SIC - duplication'!A65)</f>
        <v>0</v>
      </c>
      <c r="AA65" s="41" t="n">
        <f aca="false">COUNTIF('Transport and logistics'!A$3:A$25,'All SIC - duplication'!A65)</f>
        <v>0</v>
      </c>
      <c r="AB65" s="41" t="n">
        <f aca="false">COUNTIF('Business and Professional servi'!A$3:A$54,'All SIC - duplication'!A65)</f>
        <v>0</v>
      </c>
      <c r="AC65" s="41" t="n">
        <f aca="false">COUNTIF('Public services'!A$3:A$34,'All SIC - duplication'!A65)</f>
        <v>0</v>
      </c>
      <c r="AD65" s="1" t="n">
        <f aca="false">C65+D65+E65+F65+G65+I65+J65+K65+L65+N65+O65+P65+Q65+R65+T65+U65+V65+W65+X65+Y65+Z65+AA65+AB65+AC65</f>
        <v>0</v>
      </c>
    </row>
    <row r="66" customFormat="false" ht="12.5" hidden="false" customHeight="false" outlineLevel="0" collapsed="false">
      <c r="A66" s="2" t="n">
        <v>1310</v>
      </c>
      <c r="B66" s="2" t="s">
        <v>155</v>
      </c>
      <c r="C66" s="41" t="n">
        <f aca="false">COUNTIF(Manufacturing!A$3:A$232,'All SIC - duplication'!A66)</f>
        <v>0</v>
      </c>
      <c r="D66" s="41" t="n">
        <f aca="false">COUNTIF('Advanced Engineering'!A$3:A$84,'All SIC - duplication'!A66)</f>
        <v>0</v>
      </c>
      <c r="E66" s="41" t="n">
        <f aca="false">COUNTIF('Marine and Maritime'!A$3:A$14,'All SIC - duplication'!A66)</f>
        <v>0</v>
      </c>
      <c r="F66" s="41" t="n">
        <f aca="false">COUNTIF(Aerospace!A$3:A$12,'All SIC - duplication'!A66)</f>
        <v>0</v>
      </c>
      <c r="G66" s="41" t="n">
        <f aca="false">COUNTIF('Defence and Security '!A$3:A$15,'All SIC - duplication'!A66)</f>
        <v>0</v>
      </c>
      <c r="H66" s="41" t="n">
        <f aca="false">COUNTIF('Digital and Creative Combined'!A$3:A$58,'All SIC - duplication'!A66)</f>
        <v>0</v>
      </c>
      <c r="I66" s="41" t="n">
        <f aca="false">COUNTIF(Digital!A$3:A$42,'All SIC - duplication'!A66)</f>
        <v>0</v>
      </c>
      <c r="J66" s="41" t="n">
        <f aca="false">COUNTIF(Creative!A$3:A$36,'All SIC - duplication'!A66)</f>
        <v>0</v>
      </c>
      <c r="K66" s="41" t="n">
        <f aca="false">COUNTIF('Financial Services'!A$3:A$22,'All SIC - duplication'!A66)</f>
        <v>0</v>
      </c>
      <c r="L66" s="41" t="n">
        <f aca="false">COUNTIF(Construction!A$3:A$26,'All SIC - duplication'!A66)</f>
        <v>0</v>
      </c>
      <c r="M66" s="41" t="n">
        <f aca="false">COUNTIF('Food Drink and Agriculture'!A$3:A$44,'All SIC - duplication'!A66)</f>
        <v>0</v>
      </c>
      <c r="N66" s="41" t="n">
        <f aca="false">COUNTIF('Food and Drink Manufacturing'!A$3:A$34,'All SIC - duplication'!A66)</f>
        <v>0</v>
      </c>
      <c r="O66" s="41" t="n">
        <f aca="false">COUNTIF(Agriculture!A$3:A$8,'All SIC - duplication'!A66)</f>
        <v>0</v>
      </c>
      <c r="P66" s="41" t="n">
        <f aca="false">COUNTIF(Fishing!A$3:A$4,'All SIC - duplication'!A66)</f>
        <v>0</v>
      </c>
      <c r="Q66" s="41" t="n">
        <f aca="false">COUNTIF(Aquaculture!A$3:A$4,'All SIC - duplication'!A66)</f>
        <v>0</v>
      </c>
      <c r="R66" s="41" t="n">
        <f aca="false">COUNTIF(Agritech!A$3:A$20,'All SIC - duplication'!A66)</f>
        <v>0</v>
      </c>
      <c r="S66" s="41" t="n">
        <f aca="false">COUNTIF('Retail, Tourism, Leisure and Cu'!A$3:A$89,'All SIC - duplication'!A66)</f>
        <v>0</v>
      </c>
      <c r="T66" s="41" t="n">
        <f aca="false">COUNTIF(Retail!A$3:A$39,'All SIC - duplication'!A66)</f>
        <v>0</v>
      </c>
      <c r="U66" s="41" t="n">
        <f aca="false">COUNTIF('Tourism and Leisure'!A$3:A$40,'All SIC - duplication'!A66)</f>
        <v>0</v>
      </c>
      <c r="V66" s="41" t="n">
        <f aca="false">COUNTIF(Cultural!A$3:A$22,'All SIC - duplication'!A66)</f>
        <v>0</v>
      </c>
      <c r="W66" s="41" t="n">
        <f aca="false">COUNTIF('Health and social care'!A$3:A$14,'All SIC - duplication'!A66)</f>
        <v>0</v>
      </c>
      <c r="X66" s="41" t="n">
        <f aca="false">COUNTIF('Health Tech'!A$3:A$10,'All SIC - duplication'!A66)</f>
        <v>0</v>
      </c>
      <c r="Y66" s="41" t="n">
        <f aca="false">COUNTIF(Environmental!A$3:A$32,'All SIC - duplication'!A66)</f>
        <v>0</v>
      </c>
      <c r="Z66" s="41" t="n">
        <f aca="false">COUNTIF(Energy!A$3:A$22,'All SIC - duplication'!A66)</f>
        <v>0</v>
      </c>
      <c r="AA66" s="41" t="n">
        <f aca="false">COUNTIF('Transport and logistics'!A$3:A$25,'All SIC - duplication'!A66)</f>
        <v>0</v>
      </c>
      <c r="AB66" s="41" t="n">
        <f aca="false">COUNTIF('Business and Professional servi'!A$3:A$54,'All SIC - duplication'!A66)</f>
        <v>0</v>
      </c>
      <c r="AC66" s="41" t="n">
        <f aca="false">COUNTIF('Public services'!A$3:A$34,'All SIC - duplication'!A66)</f>
        <v>0</v>
      </c>
      <c r="AD66" s="1" t="n">
        <f aca="false">C66+D66+E66+F66+G66+I66+J66+K66+L66+N66+O66+P66+Q66+R66+T66+U66+V66+W66+X66+Y66+Z66+AA66+AB66+AC66</f>
        <v>0</v>
      </c>
    </row>
    <row r="67" customFormat="false" ht="12.5" hidden="false" customHeight="false" outlineLevel="0" collapsed="false">
      <c r="A67" s="2" t="n">
        <v>1320</v>
      </c>
      <c r="B67" s="2" t="s">
        <v>156</v>
      </c>
      <c r="C67" s="41" t="n">
        <f aca="false">COUNTIF(Manufacturing!A$3:A$232,'All SIC - duplication'!A67)</f>
        <v>0</v>
      </c>
      <c r="D67" s="41" t="n">
        <f aca="false">COUNTIF('Advanced Engineering'!A$3:A$84,'All SIC - duplication'!A67)</f>
        <v>0</v>
      </c>
      <c r="E67" s="41" t="n">
        <f aca="false">COUNTIF('Marine and Maritime'!A$3:A$14,'All SIC - duplication'!A67)</f>
        <v>0</v>
      </c>
      <c r="F67" s="41" t="n">
        <f aca="false">COUNTIF(Aerospace!A$3:A$12,'All SIC - duplication'!A67)</f>
        <v>0</v>
      </c>
      <c r="G67" s="41" t="n">
        <f aca="false">COUNTIF('Defence and Security '!A$3:A$15,'All SIC - duplication'!A67)</f>
        <v>0</v>
      </c>
      <c r="H67" s="41" t="n">
        <f aca="false">COUNTIF('Digital and Creative Combined'!A$3:A$58,'All SIC - duplication'!A67)</f>
        <v>0</v>
      </c>
      <c r="I67" s="41" t="n">
        <f aca="false">COUNTIF(Digital!A$3:A$42,'All SIC - duplication'!A67)</f>
        <v>0</v>
      </c>
      <c r="J67" s="41" t="n">
        <f aca="false">COUNTIF(Creative!A$3:A$36,'All SIC - duplication'!A67)</f>
        <v>0</v>
      </c>
      <c r="K67" s="41" t="n">
        <f aca="false">COUNTIF('Financial Services'!A$3:A$22,'All SIC - duplication'!A67)</f>
        <v>0</v>
      </c>
      <c r="L67" s="41" t="n">
        <f aca="false">COUNTIF(Construction!A$3:A$26,'All SIC - duplication'!A67)</f>
        <v>0</v>
      </c>
      <c r="M67" s="41" t="n">
        <f aca="false">COUNTIF('Food Drink and Agriculture'!A$3:A$44,'All SIC - duplication'!A67)</f>
        <v>0</v>
      </c>
      <c r="N67" s="41" t="n">
        <f aca="false">COUNTIF('Food and Drink Manufacturing'!A$3:A$34,'All SIC - duplication'!A67)</f>
        <v>0</v>
      </c>
      <c r="O67" s="41" t="n">
        <f aca="false">COUNTIF(Agriculture!A$3:A$8,'All SIC - duplication'!A67)</f>
        <v>0</v>
      </c>
      <c r="P67" s="41" t="n">
        <f aca="false">COUNTIF(Fishing!A$3:A$4,'All SIC - duplication'!A67)</f>
        <v>0</v>
      </c>
      <c r="Q67" s="41" t="n">
        <f aca="false">COUNTIF(Aquaculture!A$3:A$4,'All SIC - duplication'!A67)</f>
        <v>0</v>
      </c>
      <c r="R67" s="41" t="n">
        <f aca="false">COUNTIF(Agritech!A$3:A$20,'All SIC - duplication'!A67)</f>
        <v>0</v>
      </c>
      <c r="S67" s="41" t="n">
        <f aca="false">COUNTIF('Retail, Tourism, Leisure and Cu'!A$3:A$89,'All SIC - duplication'!A67)</f>
        <v>0</v>
      </c>
      <c r="T67" s="41" t="n">
        <f aca="false">COUNTIF(Retail!A$3:A$39,'All SIC - duplication'!A67)</f>
        <v>0</v>
      </c>
      <c r="U67" s="41" t="n">
        <f aca="false">COUNTIF('Tourism and Leisure'!A$3:A$40,'All SIC - duplication'!A67)</f>
        <v>0</v>
      </c>
      <c r="V67" s="41" t="n">
        <f aca="false">COUNTIF(Cultural!A$3:A$22,'All SIC - duplication'!A67)</f>
        <v>0</v>
      </c>
      <c r="W67" s="41" t="n">
        <f aca="false">COUNTIF('Health and social care'!A$3:A$14,'All SIC - duplication'!A67)</f>
        <v>0</v>
      </c>
      <c r="X67" s="41" t="n">
        <f aca="false">COUNTIF('Health Tech'!A$3:A$10,'All SIC - duplication'!A67)</f>
        <v>0</v>
      </c>
      <c r="Y67" s="41" t="n">
        <f aca="false">COUNTIF(Environmental!A$3:A$32,'All SIC - duplication'!A67)</f>
        <v>0</v>
      </c>
      <c r="Z67" s="41" t="n">
        <f aca="false">COUNTIF(Energy!A$3:A$22,'All SIC - duplication'!A67)</f>
        <v>0</v>
      </c>
      <c r="AA67" s="41" t="n">
        <f aca="false">COUNTIF('Transport and logistics'!A$3:A$25,'All SIC - duplication'!A67)</f>
        <v>0</v>
      </c>
      <c r="AB67" s="41" t="n">
        <f aca="false">COUNTIF('Business and Professional servi'!A$3:A$54,'All SIC - duplication'!A67)</f>
        <v>0</v>
      </c>
      <c r="AC67" s="41" t="n">
        <f aca="false">COUNTIF('Public services'!A$3:A$34,'All SIC - duplication'!A67)</f>
        <v>0</v>
      </c>
      <c r="AD67" s="1" t="n">
        <f aca="false">C67+D67+E67+F67+G67+I67+J67+K67+L67+N67+O67+P67+Q67+R67+T67+U67+V67+W67+X67+Y67+Z67+AA67+AB67+AC67</f>
        <v>0</v>
      </c>
    </row>
    <row r="68" customFormat="false" ht="12.5" hidden="false" customHeight="false" outlineLevel="0" collapsed="false">
      <c r="A68" s="2" t="n">
        <v>1330</v>
      </c>
      <c r="B68" s="2" t="s">
        <v>157</v>
      </c>
      <c r="C68" s="41" t="n">
        <f aca="false">COUNTIF(Manufacturing!A$3:A$232,'All SIC - duplication'!A68)</f>
        <v>0</v>
      </c>
      <c r="D68" s="41" t="n">
        <f aca="false">COUNTIF('Advanced Engineering'!A$3:A$84,'All SIC - duplication'!A68)</f>
        <v>0</v>
      </c>
      <c r="E68" s="41" t="n">
        <f aca="false">COUNTIF('Marine and Maritime'!A$3:A$14,'All SIC - duplication'!A68)</f>
        <v>0</v>
      </c>
      <c r="F68" s="41" t="n">
        <f aca="false">COUNTIF(Aerospace!A$3:A$12,'All SIC - duplication'!A68)</f>
        <v>0</v>
      </c>
      <c r="G68" s="41" t="n">
        <f aca="false">COUNTIF('Defence and Security '!A$3:A$15,'All SIC - duplication'!A68)</f>
        <v>0</v>
      </c>
      <c r="H68" s="41" t="n">
        <f aca="false">COUNTIF('Digital and Creative Combined'!A$3:A$58,'All SIC - duplication'!A68)</f>
        <v>0</v>
      </c>
      <c r="I68" s="41" t="n">
        <f aca="false">COUNTIF(Digital!A$3:A$42,'All SIC - duplication'!A68)</f>
        <v>0</v>
      </c>
      <c r="J68" s="41" t="n">
        <f aca="false">COUNTIF(Creative!A$3:A$36,'All SIC - duplication'!A68)</f>
        <v>0</v>
      </c>
      <c r="K68" s="41" t="n">
        <f aca="false">COUNTIF('Financial Services'!A$3:A$22,'All SIC - duplication'!A68)</f>
        <v>0</v>
      </c>
      <c r="L68" s="41" t="n">
        <f aca="false">COUNTIF(Construction!A$3:A$26,'All SIC - duplication'!A68)</f>
        <v>0</v>
      </c>
      <c r="M68" s="41" t="n">
        <f aca="false">COUNTIF('Food Drink and Agriculture'!A$3:A$44,'All SIC - duplication'!A68)</f>
        <v>0</v>
      </c>
      <c r="N68" s="41" t="n">
        <f aca="false">COUNTIF('Food and Drink Manufacturing'!A$3:A$34,'All SIC - duplication'!A68)</f>
        <v>0</v>
      </c>
      <c r="O68" s="41" t="n">
        <f aca="false">COUNTIF(Agriculture!A$3:A$8,'All SIC - duplication'!A68)</f>
        <v>0</v>
      </c>
      <c r="P68" s="41" t="n">
        <f aca="false">COUNTIF(Fishing!A$3:A$4,'All SIC - duplication'!A68)</f>
        <v>0</v>
      </c>
      <c r="Q68" s="41" t="n">
        <f aca="false">COUNTIF(Aquaculture!A$3:A$4,'All SIC - duplication'!A68)</f>
        <v>0</v>
      </c>
      <c r="R68" s="41" t="n">
        <f aca="false">COUNTIF(Agritech!A$3:A$20,'All SIC - duplication'!A68)</f>
        <v>0</v>
      </c>
      <c r="S68" s="41" t="n">
        <f aca="false">COUNTIF('Retail, Tourism, Leisure and Cu'!A$3:A$89,'All SIC - duplication'!A68)</f>
        <v>0</v>
      </c>
      <c r="T68" s="41" t="n">
        <f aca="false">COUNTIF(Retail!A$3:A$39,'All SIC - duplication'!A68)</f>
        <v>0</v>
      </c>
      <c r="U68" s="41" t="n">
        <f aca="false">COUNTIF('Tourism and Leisure'!A$3:A$40,'All SIC - duplication'!A68)</f>
        <v>0</v>
      </c>
      <c r="V68" s="41" t="n">
        <f aca="false">COUNTIF(Cultural!A$3:A$22,'All SIC - duplication'!A68)</f>
        <v>0</v>
      </c>
      <c r="W68" s="41" t="n">
        <f aca="false">COUNTIF('Health and social care'!A$3:A$14,'All SIC - duplication'!A68)</f>
        <v>0</v>
      </c>
      <c r="X68" s="41" t="n">
        <f aca="false">COUNTIF('Health Tech'!A$3:A$10,'All SIC - duplication'!A68)</f>
        <v>0</v>
      </c>
      <c r="Y68" s="41" t="n">
        <f aca="false">COUNTIF(Environmental!A$3:A$32,'All SIC - duplication'!A68)</f>
        <v>0</v>
      </c>
      <c r="Z68" s="41" t="n">
        <f aca="false">COUNTIF(Energy!A$3:A$22,'All SIC - duplication'!A68)</f>
        <v>0</v>
      </c>
      <c r="AA68" s="41" t="n">
        <f aca="false">COUNTIF('Transport and logistics'!A$3:A$25,'All SIC - duplication'!A68)</f>
        <v>0</v>
      </c>
      <c r="AB68" s="41" t="n">
        <f aca="false">COUNTIF('Business and Professional servi'!A$3:A$54,'All SIC - duplication'!A68)</f>
        <v>0</v>
      </c>
      <c r="AC68" s="41" t="n">
        <f aca="false">COUNTIF('Public services'!A$3:A$34,'All SIC - duplication'!A68)</f>
        <v>0</v>
      </c>
      <c r="AD68" s="1" t="n">
        <f aca="false">C68+D68+E68+F68+G68+I68+J68+K68+L68+N68+O68+P68+Q68+R68+T68+U68+V68+W68+X68+Y68+Z68+AA68+AB68+AC68</f>
        <v>0</v>
      </c>
    </row>
    <row r="69" customFormat="false" ht="12.5" hidden="false" customHeight="false" outlineLevel="0" collapsed="false">
      <c r="A69" s="2" t="n">
        <v>1391</v>
      </c>
      <c r="B69" s="2" t="s">
        <v>158</v>
      </c>
      <c r="C69" s="41" t="n">
        <f aca="false">COUNTIF(Manufacturing!A$3:A$232,'All SIC - duplication'!A69)</f>
        <v>0</v>
      </c>
      <c r="D69" s="41" t="n">
        <f aca="false">COUNTIF('Advanced Engineering'!A$3:A$84,'All SIC - duplication'!A69)</f>
        <v>0</v>
      </c>
      <c r="E69" s="41" t="n">
        <f aca="false">COUNTIF('Marine and Maritime'!A$3:A$14,'All SIC - duplication'!A69)</f>
        <v>0</v>
      </c>
      <c r="F69" s="41" t="n">
        <f aca="false">COUNTIF(Aerospace!A$3:A$12,'All SIC - duplication'!A69)</f>
        <v>0</v>
      </c>
      <c r="G69" s="41" t="n">
        <f aca="false">COUNTIF('Defence and Security '!A$3:A$15,'All SIC - duplication'!A69)</f>
        <v>0</v>
      </c>
      <c r="H69" s="41" t="n">
        <f aca="false">COUNTIF('Digital and Creative Combined'!A$3:A$58,'All SIC - duplication'!A69)</f>
        <v>0</v>
      </c>
      <c r="I69" s="41" t="n">
        <f aca="false">COUNTIF(Digital!A$3:A$42,'All SIC - duplication'!A69)</f>
        <v>0</v>
      </c>
      <c r="J69" s="41" t="n">
        <f aca="false">COUNTIF(Creative!A$3:A$36,'All SIC - duplication'!A69)</f>
        <v>0</v>
      </c>
      <c r="K69" s="41" t="n">
        <f aca="false">COUNTIF('Financial Services'!A$3:A$22,'All SIC - duplication'!A69)</f>
        <v>0</v>
      </c>
      <c r="L69" s="41" t="n">
        <f aca="false">COUNTIF(Construction!A$3:A$26,'All SIC - duplication'!A69)</f>
        <v>0</v>
      </c>
      <c r="M69" s="41" t="n">
        <f aca="false">COUNTIF('Food Drink and Agriculture'!A$3:A$44,'All SIC - duplication'!A69)</f>
        <v>0</v>
      </c>
      <c r="N69" s="41" t="n">
        <f aca="false">COUNTIF('Food and Drink Manufacturing'!A$3:A$34,'All SIC - duplication'!A69)</f>
        <v>0</v>
      </c>
      <c r="O69" s="41" t="n">
        <f aca="false">COUNTIF(Agriculture!A$3:A$8,'All SIC - duplication'!A69)</f>
        <v>0</v>
      </c>
      <c r="P69" s="41" t="n">
        <f aca="false">COUNTIF(Fishing!A$3:A$4,'All SIC - duplication'!A69)</f>
        <v>0</v>
      </c>
      <c r="Q69" s="41" t="n">
        <f aca="false">COUNTIF(Aquaculture!A$3:A$4,'All SIC - duplication'!A69)</f>
        <v>0</v>
      </c>
      <c r="R69" s="41" t="n">
        <f aca="false">COUNTIF(Agritech!A$3:A$20,'All SIC - duplication'!A69)</f>
        <v>0</v>
      </c>
      <c r="S69" s="41" t="n">
        <f aca="false">COUNTIF('Retail, Tourism, Leisure and Cu'!A$3:A$89,'All SIC - duplication'!A69)</f>
        <v>0</v>
      </c>
      <c r="T69" s="41" t="n">
        <f aca="false">COUNTIF(Retail!A$3:A$39,'All SIC - duplication'!A69)</f>
        <v>0</v>
      </c>
      <c r="U69" s="41" t="n">
        <f aca="false">COUNTIF('Tourism and Leisure'!A$3:A$40,'All SIC - duplication'!A69)</f>
        <v>0</v>
      </c>
      <c r="V69" s="41" t="n">
        <f aca="false">COUNTIF(Cultural!A$3:A$22,'All SIC - duplication'!A69)</f>
        <v>0</v>
      </c>
      <c r="W69" s="41" t="n">
        <f aca="false">COUNTIF('Health and social care'!A$3:A$14,'All SIC - duplication'!A69)</f>
        <v>0</v>
      </c>
      <c r="X69" s="41" t="n">
        <f aca="false">COUNTIF('Health Tech'!A$3:A$10,'All SIC - duplication'!A69)</f>
        <v>0</v>
      </c>
      <c r="Y69" s="41" t="n">
        <f aca="false">COUNTIF(Environmental!A$3:A$32,'All SIC - duplication'!A69)</f>
        <v>0</v>
      </c>
      <c r="Z69" s="41" t="n">
        <f aca="false">COUNTIF(Energy!A$3:A$22,'All SIC - duplication'!A69)</f>
        <v>0</v>
      </c>
      <c r="AA69" s="41" t="n">
        <f aca="false">COUNTIF('Transport and logistics'!A$3:A$25,'All SIC - duplication'!A69)</f>
        <v>0</v>
      </c>
      <c r="AB69" s="41" t="n">
        <f aca="false">COUNTIF('Business and Professional servi'!A$3:A$54,'All SIC - duplication'!A69)</f>
        <v>0</v>
      </c>
      <c r="AC69" s="41" t="n">
        <f aca="false">COUNTIF('Public services'!A$3:A$34,'All SIC - duplication'!A69)</f>
        <v>0</v>
      </c>
      <c r="AD69" s="1" t="n">
        <f aca="false">C69+D69+E69+F69+G69+I69+J69+K69+L69+N69+O69+P69+Q69+R69+T69+U69+V69+W69+X69+Y69+Z69+AA69+AB69+AC69</f>
        <v>0</v>
      </c>
    </row>
    <row r="70" customFormat="false" ht="12.5" hidden="false" customHeight="false" outlineLevel="0" collapsed="false">
      <c r="A70" s="2" t="n">
        <v>1392</v>
      </c>
      <c r="B70" s="2" t="s">
        <v>159</v>
      </c>
      <c r="C70" s="41" t="n">
        <f aca="false">COUNTIF(Manufacturing!A$3:A$232,'All SIC - duplication'!A70)</f>
        <v>0</v>
      </c>
      <c r="D70" s="41" t="n">
        <f aca="false">COUNTIF('Advanced Engineering'!A$3:A$84,'All SIC - duplication'!A70)</f>
        <v>0</v>
      </c>
      <c r="E70" s="41" t="n">
        <f aca="false">COUNTIF('Marine and Maritime'!A$3:A$14,'All SIC - duplication'!A70)</f>
        <v>0</v>
      </c>
      <c r="F70" s="41" t="n">
        <f aca="false">COUNTIF(Aerospace!A$3:A$12,'All SIC - duplication'!A70)</f>
        <v>0</v>
      </c>
      <c r="G70" s="41" t="n">
        <f aca="false">COUNTIF('Defence and Security '!A$3:A$15,'All SIC - duplication'!A70)</f>
        <v>0</v>
      </c>
      <c r="H70" s="41" t="n">
        <f aca="false">COUNTIF('Digital and Creative Combined'!A$3:A$58,'All SIC - duplication'!A70)</f>
        <v>0</v>
      </c>
      <c r="I70" s="41" t="n">
        <f aca="false">COUNTIF(Digital!A$3:A$42,'All SIC - duplication'!A70)</f>
        <v>0</v>
      </c>
      <c r="J70" s="41" t="n">
        <f aca="false">COUNTIF(Creative!A$3:A$36,'All SIC - duplication'!A70)</f>
        <v>0</v>
      </c>
      <c r="K70" s="41" t="n">
        <f aca="false">COUNTIF('Financial Services'!A$3:A$22,'All SIC - duplication'!A70)</f>
        <v>0</v>
      </c>
      <c r="L70" s="41" t="n">
        <f aca="false">COUNTIF(Construction!A$3:A$26,'All SIC - duplication'!A70)</f>
        <v>0</v>
      </c>
      <c r="M70" s="41" t="n">
        <f aca="false">COUNTIF('Food Drink and Agriculture'!A$3:A$44,'All SIC - duplication'!A70)</f>
        <v>0</v>
      </c>
      <c r="N70" s="41" t="n">
        <f aca="false">COUNTIF('Food and Drink Manufacturing'!A$3:A$34,'All SIC - duplication'!A70)</f>
        <v>0</v>
      </c>
      <c r="O70" s="41" t="n">
        <f aca="false">COUNTIF(Agriculture!A$3:A$8,'All SIC - duplication'!A70)</f>
        <v>0</v>
      </c>
      <c r="P70" s="41" t="n">
        <f aca="false">COUNTIF(Fishing!A$3:A$4,'All SIC - duplication'!A70)</f>
        <v>0</v>
      </c>
      <c r="Q70" s="41" t="n">
        <f aca="false">COUNTIF(Aquaculture!A$3:A$4,'All SIC - duplication'!A70)</f>
        <v>0</v>
      </c>
      <c r="R70" s="41" t="n">
        <f aca="false">COUNTIF(Agritech!A$3:A$20,'All SIC - duplication'!A70)</f>
        <v>0</v>
      </c>
      <c r="S70" s="41" t="n">
        <f aca="false">COUNTIF('Retail, Tourism, Leisure and Cu'!A$3:A$89,'All SIC - duplication'!A70)</f>
        <v>0</v>
      </c>
      <c r="T70" s="41" t="n">
        <f aca="false">COUNTIF(Retail!A$3:A$39,'All SIC - duplication'!A70)</f>
        <v>0</v>
      </c>
      <c r="U70" s="41" t="n">
        <f aca="false">COUNTIF('Tourism and Leisure'!A$3:A$40,'All SIC - duplication'!A70)</f>
        <v>0</v>
      </c>
      <c r="V70" s="41" t="n">
        <f aca="false">COUNTIF(Cultural!A$3:A$22,'All SIC - duplication'!A70)</f>
        <v>0</v>
      </c>
      <c r="W70" s="41" t="n">
        <f aca="false">COUNTIF('Health and social care'!A$3:A$14,'All SIC - duplication'!A70)</f>
        <v>0</v>
      </c>
      <c r="X70" s="41" t="n">
        <f aca="false">COUNTIF('Health Tech'!A$3:A$10,'All SIC - duplication'!A70)</f>
        <v>0</v>
      </c>
      <c r="Y70" s="41" t="n">
        <f aca="false">COUNTIF(Environmental!A$3:A$32,'All SIC - duplication'!A70)</f>
        <v>0</v>
      </c>
      <c r="Z70" s="41" t="n">
        <f aca="false">COUNTIF(Energy!A$3:A$22,'All SIC - duplication'!A70)</f>
        <v>0</v>
      </c>
      <c r="AA70" s="41" t="n">
        <f aca="false">COUNTIF('Transport and logistics'!A$3:A$25,'All SIC - duplication'!A70)</f>
        <v>0</v>
      </c>
      <c r="AB70" s="41" t="n">
        <f aca="false">COUNTIF('Business and Professional servi'!A$3:A$54,'All SIC - duplication'!A70)</f>
        <v>0</v>
      </c>
      <c r="AC70" s="41" t="n">
        <f aca="false">COUNTIF('Public services'!A$3:A$34,'All SIC - duplication'!A70)</f>
        <v>0</v>
      </c>
      <c r="AD70" s="1" t="n">
        <f aca="false">C70+D70+E70+F70+G70+I70+J70+K70+L70+N70+O70+P70+Q70+R70+T70+U70+V70+W70+X70+Y70+Z70+AA70+AB70+AC70</f>
        <v>0</v>
      </c>
    </row>
    <row r="71" customFormat="false" ht="12.5" hidden="false" customHeight="false" outlineLevel="0" collapsed="false">
      <c r="A71" s="2" t="n">
        <v>1393</v>
      </c>
      <c r="B71" s="2" t="s">
        <v>160</v>
      </c>
      <c r="C71" s="41" t="n">
        <f aca="false">COUNTIF(Manufacturing!A$3:A$232,'All SIC - duplication'!A71)</f>
        <v>0</v>
      </c>
      <c r="D71" s="41" t="n">
        <f aca="false">COUNTIF('Advanced Engineering'!A$3:A$84,'All SIC - duplication'!A71)</f>
        <v>0</v>
      </c>
      <c r="E71" s="41" t="n">
        <f aca="false">COUNTIF('Marine and Maritime'!A$3:A$14,'All SIC - duplication'!A71)</f>
        <v>0</v>
      </c>
      <c r="F71" s="41" t="n">
        <f aca="false">COUNTIF(Aerospace!A$3:A$12,'All SIC - duplication'!A71)</f>
        <v>0</v>
      </c>
      <c r="G71" s="41" t="n">
        <f aca="false">COUNTIF('Defence and Security '!A$3:A$15,'All SIC - duplication'!A71)</f>
        <v>0</v>
      </c>
      <c r="H71" s="41" t="n">
        <f aca="false">COUNTIF('Digital and Creative Combined'!A$3:A$58,'All SIC - duplication'!A71)</f>
        <v>0</v>
      </c>
      <c r="I71" s="41" t="n">
        <f aca="false">COUNTIF(Digital!A$3:A$42,'All SIC - duplication'!A71)</f>
        <v>0</v>
      </c>
      <c r="J71" s="41" t="n">
        <f aca="false">COUNTIF(Creative!A$3:A$36,'All SIC - duplication'!A71)</f>
        <v>0</v>
      </c>
      <c r="K71" s="41" t="n">
        <f aca="false">COUNTIF('Financial Services'!A$3:A$22,'All SIC - duplication'!A71)</f>
        <v>0</v>
      </c>
      <c r="L71" s="41" t="n">
        <f aca="false">COUNTIF(Construction!A$3:A$26,'All SIC - duplication'!A71)</f>
        <v>0</v>
      </c>
      <c r="M71" s="41" t="n">
        <f aca="false">COUNTIF('Food Drink and Agriculture'!A$3:A$44,'All SIC - duplication'!A71)</f>
        <v>0</v>
      </c>
      <c r="N71" s="41" t="n">
        <f aca="false">COUNTIF('Food and Drink Manufacturing'!A$3:A$34,'All SIC - duplication'!A71)</f>
        <v>0</v>
      </c>
      <c r="O71" s="41" t="n">
        <f aca="false">COUNTIF(Agriculture!A$3:A$8,'All SIC - duplication'!A71)</f>
        <v>0</v>
      </c>
      <c r="P71" s="41" t="n">
        <f aca="false">COUNTIF(Fishing!A$3:A$4,'All SIC - duplication'!A71)</f>
        <v>0</v>
      </c>
      <c r="Q71" s="41" t="n">
        <f aca="false">COUNTIF(Aquaculture!A$3:A$4,'All SIC - duplication'!A71)</f>
        <v>0</v>
      </c>
      <c r="R71" s="41" t="n">
        <f aca="false">COUNTIF(Agritech!A$3:A$20,'All SIC - duplication'!A71)</f>
        <v>0</v>
      </c>
      <c r="S71" s="41" t="n">
        <f aca="false">COUNTIF('Retail, Tourism, Leisure and Cu'!A$3:A$89,'All SIC - duplication'!A71)</f>
        <v>0</v>
      </c>
      <c r="T71" s="41" t="n">
        <f aca="false">COUNTIF(Retail!A$3:A$39,'All SIC - duplication'!A71)</f>
        <v>0</v>
      </c>
      <c r="U71" s="41" t="n">
        <f aca="false">COUNTIF('Tourism and Leisure'!A$3:A$40,'All SIC - duplication'!A71)</f>
        <v>0</v>
      </c>
      <c r="V71" s="41" t="n">
        <f aca="false">COUNTIF(Cultural!A$3:A$22,'All SIC - duplication'!A71)</f>
        <v>0</v>
      </c>
      <c r="W71" s="41" t="n">
        <f aca="false">COUNTIF('Health and social care'!A$3:A$14,'All SIC - duplication'!A71)</f>
        <v>0</v>
      </c>
      <c r="X71" s="41" t="n">
        <f aca="false">COUNTIF('Health Tech'!A$3:A$10,'All SIC - duplication'!A71)</f>
        <v>0</v>
      </c>
      <c r="Y71" s="41" t="n">
        <f aca="false">COUNTIF(Environmental!A$3:A$32,'All SIC - duplication'!A71)</f>
        <v>0</v>
      </c>
      <c r="Z71" s="41" t="n">
        <f aca="false">COUNTIF(Energy!A$3:A$22,'All SIC - duplication'!A71)</f>
        <v>0</v>
      </c>
      <c r="AA71" s="41" t="n">
        <f aca="false">COUNTIF('Transport and logistics'!A$3:A$25,'All SIC - duplication'!A71)</f>
        <v>0</v>
      </c>
      <c r="AB71" s="41" t="n">
        <f aca="false">COUNTIF('Business and Professional servi'!A$3:A$54,'All SIC - duplication'!A71)</f>
        <v>0</v>
      </c>
      <c r="AC71" s="41" t="n">
        <f aca="false">COUNTIF('Public services'!A$3:A$34,'All SIC - duplication'!A71)</f>
        <v>0</v>
      </c>
      <c r="AD71" s="1" t="n">
        <f aca="false">C71+D71+E71+F71+G71+I71+J71+K71+L71+N71+O71+P71+Q71+R71+T71+U71+V71+W71+X71+Y71+Z71+AA71+AB71+AC71</f>
        <v>0</v>
      </c>
    </row>
    <row r="72" customFormat="false" ht="12.5" hidden="false" customHeight="false" outlineLevel="0" collapsed="false">
      <c r="A72" s="2" t="n">
        <v>1394</v>
      </c>
      <c r="B72" s="2" t="s">
        <v>161</v>
      </c>
      <c r="C72" s="41" t="n">
        <f aca="false">COUNTIF(Manufacturing!A$3:A$232,'All SIC - duplication'!A72)</f>
        <v>0</v>
      </c>
      <c r="D72" s="41" t="n">
        <f aca="false">COUNTIF('Advanced Engineering'!A$3:A$84,'All SIC - duplication'!A72)</f>
        <v>0</v>
      </c>
      <c r="E72" s="41" t="n">
        <f aca="false">COUNTIF('Marine and Maritime'!A$3:A$14,'All SIC - duplication'!A72)</f>
        <v>0</v>
      </c>
      <c r="F72" s="41" t="n">
        <f aca="false">COUNTIF(Aerospace!A$3:A$12,'All SIC - duplication'!A72)</f>
        <v>0</v>
      </c>
      <c r="G72" s="41" t="n">
        <f aca="false">COUNTIF('Defence and Security '!A$3:A$15,'All SIC - duplication'!A72)</f>
        <v>0</v>
      </c>
      <c r="H72" s="41" t="n">
        <f aca="false">COUNTIF('Digital and Creative Combined'!A$3:A$58,'All SIC - duplication'!A72)</f>
        <v>0</v>
      </c>
      <c r="I72" s="41" t="n">
        <f aca="false">COUNTIF(Digital!A$3:A$42,'All SIC - duplication'!A72)</f>
        <v>0</v>
      </c>
      <c r="J72" s="41" t="n">
        <f aca="false">COUNTIF(Creative!A$3:A$36,'All SIC - duplication'!A72)</f>
        <v>0</v>
      </c>
      <c r="K72" s="41" t="n">
        <f aca="false">COUNTIF('Financial Services'!A$3:A$22,'All SIC - duplication'!A72)</f>
        <v>0</v>
      </c>
      <c r="L72" s="41" t="n">
        <f aca="false">COUNTIF(Construction!A$3:A$26,'All SIC - duplication'!A72)</f>
        <v>0</v>
      </c>
      <c r="M72" s="41" t="n">
        <f aca="false">COUNTIF('Food Drink and Agriculture'!A$3:A$44,'All SIC - duplication'!A72)</f>
        <v>0</v>
      </c>
      <c r="N72" s="41" t="n">
        <f aca="false">COUNTIF('Food and Drink Manufacturing'!A$3:A$34,'All SIC - duplication'!A72)</f>
        <v>0</v>
      </c>
      <c r="O72" s="41" t="n">
        <f aca="false">COUNTIF(Agriculture!A$3:A$8,'All SIC - duplication'!A72)</f>
        <v>0</v>
      </c>
      <c r="P72" s="41" t="n">
        <f aca="false">COUNTIF(Fishing!A$3:A$4,'All SIC - duplication'!A72)</f>
        <v>0</v>
      </c>
      <c r="Q72" s="41" t="n">
        <f aca="false">COUNTIF(Aquaculture!A$3:A$4,'All SIC - duplication'!A72)</f>
        <v>0</v>
      </c>
      <c r="R72" s="41" t="n">
        <f aca="false">COUNTIF(Agritech!A$3:A$20,'All SIC - duplication'!A72)</f>
        <v>0</v>
      </c>
      <c r="S72" s="41" t="n">
        <f aca="false">COUNTIF('Retail, Tourism, Leisure and Cu'!A$3:A$89,'All SIC - duplication'!A72)</f>
        <v>0</v>
      </c>
      <c r="T72" s="41" t="n">
        <f aca="false">COUNTIF(Retail!A$3:A$39,'All SIC - duplication'!A72)</f>
        <v>0</v>
      </c>
      <c r="U72" s="41" t="n">
        <f aca="false">COUNTIF('Tourism and Leisure'!A$3:A$40,'All SIC - duplication'!A72)</f>
        <v>0</v>
      </c>
      <c r="V72" s="41" t="n">
        <f aca="false">COUNTIF(Cultural!A$3:A$22,'All SIC - duplication'!A72)</f>
        <v>0</v>
      </c>
      <c r="W72" s="41" t="n">
        <f aca="false">COUNTIF('Health and social care'!A$3:A$14,'All SIC - duplication'!A72)</f>
        <v>0</v>
      </c>
      <c r="X72" s="41" t="n">
        <f aca="false">COUNTIF('Health Tech'!A$3:A$10,'All SIC - duplication'!A72)</f>
        <v>0</v>
      </c>
      <c r="Y72" s="41" t="n">
        <f aca="false">COUNTIF(Environmental!A$3:A$32,'All SIC - duplication'!A72)</f>
        <v>0</v>
      </c>
      <c r="Z72" s="41" t="n">
        <f aca="false">COUNTIF(Energy!A$3:A$22,'All SIC - duplication'!A72)</f>
        <v>0</v>
      </c>
      <c r="AA72" s="41" t="n">
        <f aca="false">COUNTIF('Transport and logistics'!A$3:A$25,'All SIC - duplication'!A72)</f>
        <v>0</v>
      </c>
      <c r="AB72" s="41" t="n">
        <f aca="false">COUNTIF('Business and Professional servi'!A$3:A$54,'All SIC - duplication'!A72)</f>
        <v>0</v>
      </c>
      <c r="AC72" s="41" t="n">
        <f aca="false">COUNTIF('Public services'!A$3:A$34,'All SIC - duplication'!A72)</f>
        <v>0</v>
      </c>
      <c r="AD72" s="1" t="n">
        <f aca="false">C72+D72+E72+F72+G72+I72+J72+K72+L72+N72+O72+P72+Q72+R72+T72+U72+V72+W72+X72+Y72+Z72+AA72+AB72+AC72</f>
        <v>0</v>
      </c>
    </row>
    <row r="73" customFormat="false" ht="12.5" hidden="false" customHeight="false" outlineLevel="0" collapsed="false">
      <c r="A73" s="2" t="n">
        <v>1395</v>
      </c>
      <c r="B73" s="2" t="s">
        <v>162</v>
      </c>
      <c r="C73" s="41" t="n">
        <f aca="false">COUNTIF(Manufacturing!A$3:A$232,'All SIC - duplication'!A73)</f>
        <v>0</v>
      </c>
      <c r="D73" s="41" t="n">
        <f aca="false">COUNTIF('Advanced Engineering'!A$3:A$84,'All SIC - duplication'!A73)</f>
        <v>0</v>
      </c>
      <c r="E73" s="41" t="n">
        <f aca="false">COUNTIF('Marine and Maritime'!A$3:A$14,'All SIC - duplication'!A73)</f>
        <v>0</v>
      </c>
      <c r="F73" s="41" t="n">
        <f aca="false">COUNTIF(Aerospace!A$3:A$12,'All SIC - duplication'!A73)</f>
        <v>0</v>
      </c>
      <c r="G73" s="41" t="n">
        <f aca="false">COUNTIF('Defence and Security '!A$3:A$15,'All SIC - duplication'!A73)</f>
        <v>0</v>
      </c>
      <c r="H73" s="41" t="n">
        <f aca="false">COUNTIF('Digital and Creative Combined'!A$3:A$58,'All SIC - duplication'!A73)</f>
        <v>0</v>
      </c>
      <c r="I73" s="41" t="n">
        <f aca="false">COUNTIF(Digital!A$3:A$42,'All SIC - duplication'!A73)</f>
        <v>0</v>
      </c>
      <c r="J73" s="41" t="n">
        <f aca="false">COUNTIF(Creative!A$3:A$36,'All SIC - duplication'!A73)</f>
        <v>0</v>
      </c>
      <c r="K73" s="41" t="n">
        <f aca="false">COUNTIF('Financial Services'!A$3:A$22,'All SIC - duplication'!A73)</f>
        <v>0</v>
      </c>
      <c r="L73" s="41" t="n">
        <f aca="false">COUNTIF(Construction!A$3:A$26,'All SIC - duplication'!A73)</f>
        <v>0</v>
      </c>
      <c r="M73" s="41" t="n">
        <f aca="false">COUNTIF('Food Drink and Agriculture'!A$3:A$44,'All SIC - duplication'!A73)</f>
        <v>0</v>
      </c>
      <c r="N73" s="41" t="n">
        <f aca="false">COUNTIF('Food and Drink Manufacturing'!A$3:A$34,'All SIC - duplication'!A73)</f>
        <v>0</v>
      </c>
      <c r="O73" s="41" t="n">
        <f aca="false">COUNTIF(Agriculture!A$3:A$8,'All SIC - duplication'!A73)</f>
        <v>0</v>
      </c>
      <c r="P73" s="41" t="n">
        <f aca="false">COUNTIF(Fishing!A$3:A$4,'All SIC - duplication'!A73)</f>
        <v>0</v>
      </c>
      <c r="Q73" s="41" t="n">
        <f aca="false">COUNTIF(Aquaculture!A$3:A$4,'All SIC - duplication'!A73)</f>
        <v>0</v>
      </c>
      <c r="R73" s="41" t="n">
        <f aca="false">COUNTIF(Agritech!A$3:A$20,'All SIC - duplication'!A73)</f>
        <v>0</v>
      </c>
      <c r="S73" s="41" t="n">
        <f aca="false">COUNTIF('Retail, Tourism, Leisure and Cu'!A$3:A$89,'All SIC - duplication'!A73)</f>
        <v>0</v>
      </c>
      <c r="T73" s="41" t="n">
        <f aca="false">COUNTIF(Retail!A$3:A$39,'All SIC - duplication'!A73)</f>
        <v>0</v>
      </c>
      <c r="U73" s="41" t="n">
        <f aca="false">COUNTIF('Tourism and Leisure'!A$3:A$40,'All SIC - duplication'!A73)</f>
        <v>0</v>
      </c>
      <c r="V73" s="41" t="n">
        <f aca="false">COUNTIF(Cultural!A$3:A$22,'All SIC - duplication'!A73)</f>
        <v>0</v>
      </c>
      <c r="W73" s="41" t="n">
        <f aca="false">COUNTIF('Health and social care'!A$3:A$14,'All SIC - duplication'!A73)</f>
        <v>0</v>
      </c>
      <c r="X73" s="41" t="n">
        <f aca="false">COUNTIF('Health Tech'!A$3:A$10,'All SIC - duplication'!A73)</f>
        <v>0</v>
      </c>
      <c r="Y73" s="41" t="n">
        <f aca="false">COUNTIF(Environmental!A$3:A$32,'All SIC - duplication'!A73)</f>
        <v>0</v>
      </c>
      <c r="Z73" s="41" t="n">
        <f aca="false">COUNTIF(Energy!A$3:A$22,'All SIC - duplication'!A73)</f>
        <v>0</v>
      </c>
      <c r="AA73" s="41" t="n">
        <f aca="false">COUNTIF('Transport and logistics'!A$3:A$25,'All SIC - duplication'!A73)</f>
        <v>0</v>
      </c>
      <c r="AB73" s="41" t="n">
        <f aca="false">COUNTIF('Business and Professional servi'!A$3:A$54,'All SIC - duplication'!A73)</f>
        <v>0</v>
      </c>
      <c r="AC73" s="41" t="n">
        <f aca="false">COUNTIF('Public services'!A$3:A$34,'All SIC - duplication'!A73)</f>
        <v>0</v>
      </c>
      <c r="AD73" s="1" t="n">
        <f aca="false">C73+D73+E73+F73+G73+I73+J73+K73+L73+N73+O73+P73+Q73+R73+T73+U73+V73+W73+X73+Y73+Z73+AA73+AB73+AC73</f>
        <v>0</v>
      </c>
    </row>
    <row r="74" customFormat="false" ht="12.5" hidden="false" customHeight="false" outlineLevel="0" collapsed="false">
      <c r="A74" s="2" t="n">
        <v>1396</v>
      </c>
      <c r="B74" s="2" t="s">
        <v>163</v>
      </c>
      <c r="C74" s="41" t="n">
        <f aca="false">COUNTIF(Manufacturing!A$3:A$232,'All SIC - duplication'!A74)</f>
        <v>0</v>
      </c>
      <c r="D74" s="41" t="n">
        <f aca="false">COUNTIF('Advanced Engineering'!A$3:A$84,'All SIC - duplication'!A74)</f>
        <v>0</v>
      </c>
      <c r="E74" s="41" t="n">
        <f aca="false">COUNTIF('Marine and Maritime'!A$3:A$14,'All SIC - duplication'!A74)</f>
        <v>0</v>
      </c>
      <c r="F74" s="41" t="n">
        <f aca="false">COUNTIF(Aerospace!A$3:A$12,'All SIC - duplication'!A74)</f>
        <v>0</v>
      </c>
      <c r="G74" s="41" t="n">
        <f aca="false">COUNTIF('Defence and Security '!A$3:A$15,'All SIC - duplication'!A74)</f>
        <v>0</v>
      </c>
      <c r="H74" s="41" t="n">
        <f aca="false">COUNTIF('Digital and Creative Combined'!A$3:A$58,'All SIC - duplication'!A74)</f>
        <v>0</v>
      </c>
      <c r="I74" s="41" t="n">
        <f aca="false">COUNTIF(Digital!A$3:A$42,'All SIC - duplication'!A74)</f>
        <v>0</v>
      </c>
      <c r="J74" s="41" t="n">
        <f aca="false">COUNTIF(Creative!A$3:A$36,'All SIC - duplication'!A74)</f>
        <v>0</v>
      </c>
      <c r="K74" s="41" t="n">
        <f aca="false">COUNTIF('Financial Services'!A$3:A$22,'All SIC - duplication'!A74)</f>
        <v>0</v>
      </c>
      <c r="L74" s="41" t="n">
        <f aca="false">COUNTIF(Construction!A$3:A$26,'All SIC - duplication'!A74)</f>
        <v>0</v>
      </c>
      <c r="M74" s="41" t="n">
        <f aca="false">COUNTIF('Food Drink and Agriculture'!A$3:A$44,'All SIC - duplication'!A74)</f>
        <v>0</v>
      </c>
      <c r="N74" s="41" t="n">
        <f aca="false">COUNTIF('Food and Drink Manufacturing'!A$3:A$34,'All SIC - duplication'!A74)</f>
        <v>0</v>
      </c>
      <c r="O74" s="41" t="n">
        <f aca="false">COUNTIF(Agriculture!A$3:A$8,'All SIC - duplication'!A74)</f>
        <v>0</v>
      </c>
      <c r="P74" s="41" t="n">
        <f aca="false">COUNTIF(Fishing!A$3:A$4,'All SIC - duplication'!A74)</f>
        <v>0</v>
      </c>
      <c r="Q74" s="41" t="n">
        <f aca="false">COUNTIF(Aquaculture!A$3:A$4,'All SIC - duplication'!A74)</f>
        <v>0</v>
      </c>
      <c r="R74" s="41" t="n">
        <f aca="false">COUNTIF(Agritech!A$3:A$20,'All SIC - duplication'!A74)</f>
        <v>0</v>
      </c>
      <c r="S74" s="41" t="n">
        <f aca="false">COUNTIF('Retail, Tourism, Leisure and Cu'!A$3:A$89,'All SIC - duplication'!A74)</f>
        <v>0</v>
      </c>
      <c r="T74" s="41" t="n">
        <f aca="false">COUNTIF(Retail!A$3:A$39,'All SIC - duplication'!A74)</f>
        <v>0</v>
      </c>
      <c r="U74" s="41" t="n">
        <f aca="false">COUNTIF('Tourism and Leisure'!A$3:A$40,'All SIC - duplication'!A74)</f>
        <v>0</v>
      </c>
      <c r="V74" s="41" t="n">
        <f aca="false">COUNTIF(Cultural!A$3:A$22,'All SIC - duplication'!A74)</f>
        <v>0</v>
      </c>
      <c r="W74" s="41" t="n">
        <f aca="false">COUNTIF('Health and social care'!A$3:A$14,'All SIC - duplication'!A74)</f>
        <v>0</v>
      </c>
      <c r="X74" s="41" t="n">
        <f aca="false">COUNTIF('Health Tech'!A$3:A$10,'All SIC - duplication'!A74)</f>
        <v>0</v>
      </c>
      <c r="Y74" s="41" t="n">
        <f aca="false">COUNTIF(Environmental!A$3:A$32,'All SIC - duplication'!A74)</f>
        <v>0</v>
      </c>
      <c r="Z74" s="41" t="n">
        <f aca="false">COUNTIF(Energy!A$3:A$22,'All SIC - duplication'!A74)</f>
        <v>0</v>
      </c>
      <c r="AA74" s="41" t="n">
        <f aca="false">COUNTIF('Transport and logistics'!A$3:A$25,'All SIC - duplication'!A74)</f>
        <v>0</v>
      </c>
      <c r="AB74" s="41" t="n">
        <f aca="false">COUNTIF('Business and Professional servi'!A$3:A$54,'All SIC - duplication'!A74)</f>
        <v>0</v>
      </c>
      <c r="AC74" s="41" t="n">
        <f aca="false">COUNTIF('Public services'!A$3:A$34,'All SIC - duplication'!A74)</f>
        <v>0</v>
      </c>
      <c r="AD74" s="1" t="n">
        <f aca="false">C74+D74+E74+F74+G74+I74+J74+K74+L74+N74+O74+P74+Q74+R74+T74+U74+V74+W74+X74+Y74+Z74+AA74+AB74+AC74</f>
        <v>0</v>
      </c>
    </row>
    <row r="75" customFormat="false" ht="12.5" hidden="false" customHeight="false" outlineLevel="0" collapsed="false">
      <c r="A75" s="2" t="n">
        <v>1399</v>
      </c>
      <c r="B75" s="2" t="s">
        <v>164</v>
      </c>
      <c r="C75" s="41" t="n">
        <f aca="false">COUNTIF(Manufacturing!A$3:A$232,'All SIC - duplication'!A75)</f>
        <v>0</v>
      </c>
      <c r="D75" s="41" t="n">
        <f aca="false">COUNTIF('Advanced Engineering'!A$3:A$84,'All SIC - duplication'!A75)</f>
        <v>0</v>
      </c>
      <c r="E75" s="41" t="n">
        <f aca="false">COUNTIF('Marine and Maritime'!A$3:A$14,'All SIC - duplication'!A75)</f>
        <v>0</v>
      </c>
      <c r="F75" s="41" t="n">
        <f aca="false">COUNTIF(Aerospace!A$3:A$12,'All SIC - duplication'!A75)</f>
        <v>0</v>
      </c>
      <c r="G75" s="41" t="n">
        <f aca="false">COUNTIF('Defence and Security '!A$3:A$15,'All SIC - duplication'!A75)</f>
        <v>0</v>
      </c>
      <c r="H75" s="41" t="n">
        <f aca="false">COUNTIF('Digital and Creative Combined'!A$3:A$58,'All SIC - duplication'!A75)</f>
        <v>0</v>
      </c>
      <c r="I75" s="41" t="n">
        <f aca="false">COUNTIF(Digital!A$3:A$42,'All SIC - duplication'!A75)</f>
        <v>0</v>
      </c>
      <c r="J75" s="41" t="n">
        <f aca="false">COUNTIF(Creative!A$3:A$36,'All SIC - duplication'!A75)</f>
        <v>0</v>
      </c>
      <c r="K75" s="41" t="n">
        <f aca="false">COUNTIF('Financial Services'!A$3:A$22,'All SIC - duplication'!A75)</f>
        <v>0</v>
      </c>
      <c r="L75" s="41" t="n">
        <f aca="false">COUNTIF(Construction!A$3:A$26,'All SIC - duplication'!A75)</f>
        <v>0</v>
      </c>
      <c r="M75" s="41" t="n">
        <f aca="false">COUNTIF('Food Drink and Agriculture'!A$3:A$44,'All SIC - duplication'!A75)</f>
        <v>0</v>
      </c>
      <c r="N75" s="41" t="n">
        <f aca="false">COUNTIF('Food and Drink Manufacturing'!A$3:A$34,'All SIC - duplication'!A75)</f>
        <v>0</v>
      </c>
      <c r="O75" s="41" t="n">
        <f aca="false">COUNTIF(Agriculture!A$3:A$8,'All SIC - duplication'!A75)</f>
        <v>0</v>
      </c>
      <c r="P75" s="41" t="n">
        <f aca="false">COUNTIF(Fishing!A$3:A$4,'All SIC - duplication'!A75)</f>
        <v>0</v>
      </c>
      <c r="Q75" s="41" t="n">
        <f aca="false">COUNTIF(Aquaculture!A$3:A$4,'All SIC - duplication'!A75)</f>
        <v>0</v>
      </c>
      <c r="R75" s="41" t="n">
        <f aca="false">COUNTIF(Agritech!A$3:A$20,'All SIC - duplication'!A75)</f>
        <v>0</v>
      </c>
      <c r="S75" s="41" t="n">
        <f aca="false">COUNTIF('Retail, Tourism, Leisure and Cu'!A$3:A$89,'All SIC - duplication'!A75)</f>
        <v>0</v>
      </c>
      <c r="T75" s="41" t="n">
        <f aca="false">COUNTIF(Retail!A$3:A$39,'All SIC - duplication'!A75)</f>
        <v>0</v>
      </c>
      <c r="U75" s="41" t="n">
        <f aca="false">COUNTIF('Tourism and Leisure'!A$3:A$40,'All SIC - duplication'!A75)</f>
        <v>0</v>
      </c>
      <c r="V75" s="41" t="n">
        <f aca="false">COUNTIF(Cultural!A$3:A$22,'All SIC - duplication'!A75)</f>
        <v>0</v>
      </c>
      <c r="W75" s="41" t="n">
        <f aca="false">COUNTIF('Health and social care'!A$3:A$14,'All SIC - duplication'!A75)</f>
        <v>0</v>
      </c>
      <c r="X75" s="41" t="n">
        <f aca="false">COUNTIF('Health Tech'!A$3:A$10,'All SIC - duplication'!A75)</f>
        <v>0</v>
      </c>
      <c r="Y75" s="41" t="n">
        <f aca="false">COUNTIF(Environmental!A$3:A$32,'All SIC - duplication'!A75)</f>
        <v>0</v>
      </c>
      <c r="Z75" s="41" t="n">
        <f aca="false">COUNTIF(Energy!A$3:A$22,'All SIC - duplication'!A75)</f>
        <v>0</v>
      </c>
      <c r="AA75" s="41" t="n">
        <f aca="false">COUNTIF('Transport and logistics'!A$3:A$25,'All SIC - duplication'!A75)</f>
        <v>0</v>
      </c>
      <c r="AB75" s="41" t="n">
        <f aca="false">COUNTIF('Business and Professional servi'!A$3:A$54,'All SIC - duplication'!A75)</f>
        <v>0</v>
      </c>
      <c r="AC75" s="41" t="n">
        <f aca="false">COUNTIF('Public services'!A$3:A$34,'All SIC - duplication'!A75)</f>
        <v>0</v>
      </c>
      <c r="AD75" s="1" t="n">
        <f aca="false">C75+D75+E75+F75+G75+I75+J75+K75+L75+N75+O75+P75+Q75+R75+T75+U75+V75+W75+X75+Y75+Z75+AA75+AB75+AC75</f>
        <v>0</v>
      </c>
    </row>
    <row r="76" customFormat="false" ht="12.5" hidden="false" customHeight="false" outlineLevel="0" collapsed="false">
      <c r="A76" s="2" t="n">
        <v>1411</v>
      </c>
      <c r="B76" s="2" t="s">
        <v>165</v>
      </c>
      <c r="C76" s="41" t="n">
        <f aca="false">COUNTIF(Manufacturing!A$3:A$232,'All SIC - duplication'!A76)</f>
        <v>0</v>
      </c>
      <c r="D76" s="41" t="n">
        <f aca="false">COUNTIF('Advanced Engineering'!A$3:A$84,'All SIC - duplication'!A76)</f>
        <v>0</v>
      </c>
      <c r="E76" s="41" t="n">
        <f aca="false">COUNTIF('Marine and Maritime'!A$3:A$14,'All SIC - duplication'!A76)</f>
        <v>0</v>
      </c>
      <c r="F76" s="41" t="n">
        <f aca="false">COUNTIF(Aerospace!A$3:A$12,'All SIC - duplication'!A76)</f>
        <v>0</v>
      </c>
      <c r="G76" s="41" t="n">
        <f aca="false">COUNTIF('Defence and Security '!A$3:A$15,'All SIC - duplication'!A76)</f>
        <v>0</v>
      </c>
      <c r="H76" s="41" t="n">
        <f aca="false">COUNTIF('Digital and Creative Combined'!A$3:A$58,'All SIC - duplication'!A76)</f>
        <v>0</v>
      </c>
      <c r="I76" s="41" t="n">
        <f aca="false">COUNTIF(Digital!A$3:A$42,'All SIC - duplication'!A76)</f>
        <v>0</v>
      </c>
      <c r="J76" s="41" t="n">
        <f aca="false">COUNTIF(Creative!A$3:A$36,'All SIC - duplication'!A76)</f>
        <v>0</v>
      </c>
      <c r="K76" s="41" t="n">
        <f aca="false">COUNTIF('Financial Services'!A$3:A$22,'All SIC - duplication'!A76)</f>
        <v>0</v>
      </c>
      <c r="L76" s="41" t="n">
        <f aca="false">COUNTIF(Construction!A$3:A$26,'All SIC - duplication'!A76)</f>
        <v>0</v>
      </c>
      <c r="M76" s="41" t="n">
        <f aca="false">COUNTIF('Food Drink and Agriculture'!A$3:A$44,'All SIC - duplication'!A76)</f>
        <v>0</v>
      </c>
      <c r="N76" s="41" t="n">
        <f aca="false">COUNTIF('Food and Drink Manufacturing'!A$3:A$34,'All SIC - duplication'!A76)</f>
        <v>0</v>
      </c>
      <c r="O76" s="41" t="n">
        <f aca="false">COUNTIF(Agriculture!A$3:A$8,'All SIC - duplication'!A76)</f>
        <v>0</v>
      </c>
      <c r="P76" s="41" t="n">
        <f aca="false">COUNTIF(Fishing!A$3:A$4,'All SIC - duplication'!A76)</f>
        <v>0</v>
      </c>
      <c r="Q76" s="41" t="n">
        <f aca="false">COUNTIF(Aquaculture!A$3:A$4,'All SIC - duplication'!A76)</f>
        <v>0</v>
      </c>
      <c r="R76" s="41" t="n">
        <f aca="false">COUNTIF(Agritech!A$3:A$20,'All SIC - duplication'!A76)</f>
        <v>0</v>
      </c>
      <c r="S76" s="41" t="n">
        <f aca="false">COUNTIF('Retail, Tourism, Leisure and Cu'!A$3:A$89,'All SIC - duplication'!A76)</f>
        <v>0</v>
      </c>
      <c r="T76" s="41" t="n">
        <f aca="false">COUNTIF(Retail!A$3:A$39,'All SIC - duplication'!A76)</f>
        <v>0</v>
      </c>
      <c r="U76" s="41" t="n">
        <f aca="false">COUNTIF('Tourism and Leisure'!A$3:A$40,'All SIC - duplication'!A76)</f>
        <v>0</v>
      </c>
      <c r="V76" s="41" t="n">
        <f aca="false">COUNTIF(Cultural!A$3:A$22,'All SIC - duplication'!A76)</f>
        <v>0</v>
      </c>
      <c r="W76" s="41" t="n">
        <f aca="false">COUNTIF('Health and social care'!A$3:A$14,'All SIC - duplication'!A76)</f>
        <v>0</v>
      </c>
      <c r="X76" s="41" t="n">
        <f aca="false">COUNTIF('Health Tech'!A$3:A$10,'All SIC - duplication'!A76)</f>
        <v>0</v>
      </c>
      <c r="Y76" s="41" t="n">
        <f aca="false">COUNTIF(Environmental!A$3:A$32,'All SIC - duplication'!A76)</f>
        <v>0</v>
      </c>
      <c r="Z76" s="41" t="n">
        <f aca="false">COUNTIF(Energy!A$3:A$22,'All SIC - duplication'!A76)</f>
        <v>0</v>
      </c>
      <c r="AA76" s="41" t="n">
        <f aca="false">COUNTIF('Transport and logistics'!A$3:A$25,'All SIC - duplication'!A76)</f>
        <v>0</v>
      </c>
      <c r="AB76" s="41" t="n">
        <f aca="false">COUNTIF('Business and Professional servi'!A$3:A$54,'All SIC - duplication'!A76)</f>
        <v>0</v>
      </c>
      <c r="AC76" s="41" t="n">
        <f aca="false">COUNTIF('Public services'!A$3:A$34,'All SIC - duplication'!A76)</f>
        <v>0</v>
      </c>
      <c r="AD76" s="1" t="n">
        <f aca="false">C76+D76+E76+F76+G76+I76+J76+K76+L76+N76+O76+P76+Q76+R76+T76+U76+V76+W76+X76+Y76+Z76+AA76+AB76+AC76</f>
        <v>0</v>
      </c>
    </row>
    <row r="77" customFormat="false" ht="12.5" hidden="false" customHeight="false" outlineLevel="0" collapsed="false">
      <c r="A77" s="2" t="n">
        <v>1412</v>
      </c>
      <c r="B77" s="2" t="s">
        <v>166</v>
      </c>
      <c r="C77" s="41" t="n">
        <f aca="false">COUNTIF(Manufacturing!A$3:A$232,'All SIC - duplication'!A77)</f>
        <v>0</v>
      </c>
      <c r="D77" s="41" t="n">
        <f aca="false">COUNTIF('Advanced Engineering'!A$3:A$84,'All SIC - duplication'!A77)</f>
        <v>0</v>
      </c>
      <c r="E77" s="41" t="n">
        <f aca="false">COUNTIF('Marine and Maritime'!A$3:A$14,'All SIC - duplication'!A77)</f>
        <v>0</v>
      </c>
      <c r="F77" s="41" t="n">
        <f aca="false">COUNTIF(Aerospace!A$3:A$12,'All SIC - duplication'!A77)</f>
        <v>0</v>
      </c>
      <c r="G77" s="41" t="n">
        <f aca="false">COUNTIF('Defence and Security '!A$3:A$15,'All SIC - duplication'!A77)</f>
        <v>0</v>
      </c>
      <c r="H77" s="41" t="n">
        <f aca="false">COUNTIF('Digital and Creative Combined'!A$3:A$58,'All SIC - duplication'!A77)</f>
        <v>0</v>
      </c>
      <c r="I77" s="41" t="n">
        <f aca="false">COUNTIF(Digital!A$3:A$42,'All SIC - duplication'!A77)</f>
        <v>0</v>
      </c>
      <c r="J77" s="41" t="n">
        <f aca="false">COUNTIF(Creative!A$3:A$36,'All SIC - duplication'!A77)</f>
        <v>0</v>
      </c>
      <c r="K77" s="41" t="n">
        <f aca="false">COUNTIF('Financial Services'!A$3:A$22,'All SIC - duplication'!A77)</f>
        <v>0</v>
      </c>
      <c r="L77" s="41" t="n">
        <f aca="false">COUNTIF(Construction!A$3:A$26,'All SIC - duplication'!A77)</f>
        <v>0</v>
      </c>
      <c r="M77" s="41" t="n">
        <f aca="false">COUNTIF('Food Drink and Agriculture'!A$3:A$44,'All SIC - duplication'!A77)</f>
        <v>0</v>
      </c>
      <c r="N77" s="41" t="n">
        <f aca="false">COUNTIF('Food and Drink Manufacturing'!A$3:A$34,'All SIC - duplication'!A77)</f>
        <v>0</v>
      </c>
      <c r="O77" s="41" t="n">
        <f aca="false">COUNTIF(Agriculture!A$3:A$8,'All SIC - duplication'!A77)</f>
        <v>0</v>
      </c>
      <c r="P77" s="41" t="n">
        <f aca="false">COUNTIF(Fishing!A$3:A$4,'All SIC - duplication'!A77)</f>
        <v>0</v>
      </c>
      <c r="Q77" s="41" t="n">
        <f aca="false">COUNTIF(Aquaculture!A$3:A$4,'All SIC - duplication'!A77)</f>
        <v>0</v>
      </c>
      <c r="R77" s="41" t="n">
        <f aca="false">COUNTIF(Agritech!A$3:A$20,'All SIC - duplication'!A77)</f>
        <v>0</v>
      </c>
      <c r="S77" s="41" t="n">
        <f aca="false">COUNTIF('Retail, Tourism, Leisure and Cu'!A$3:A$89,'All SIC - duplication'!A77)</f>
        <v>0</v>
      </c>
      <c r="T77" s="41" t="n">
        <f aca="false">COUNTIF(Retail!A$3:A$39,'All SIC - duplication'!A77)</f>
        <v>0</v>
      </c>
      <c r="U77" s="41" t="n">
        <f aca="false">COUNTIF('Tourism and Leisure'!A$3:A$40,'All SIC - duplication'!A77)</f>
        <v>0</v>
      </c>
      <c r="V77" s="41" t="n">
        <f aca="false">COUNTIF(Cultural!A$3:A$22,'All SIC - duplication'!A77)</f>
        <v>0</v>
      </c>
      <c r="W77" s="41" t="n">
        <f aca="false">COUNTIF('Health and social care'!A$3:A$14,'All SIC - duplication'!A77)</f>
        <v>0</v>
      </c>
      <c r="X77" s="41" t="n">
        <f aca="false">COUNTIF('Health Tech'!A$3:A$10,'All SIC - duplication'!A77)</f>
        <v>0</v>
      </c>
      <c r="Y77" s="41" t="n">
        <f aca="false">COUNTIF(Environmental!A$3:A$32,'All SIC - duplication'!A77)</f>
        <v>0</v>
      </c>
      <c r="Z77" s="41" t="n">
        <f aca="false">COUNTIF(Energy!A$3:A$22,'All SIC - duplication'!A77)</f>
        <v>0</v>
      </c>
      <c r="AA77" s="41" t="n">
        <f aca="false">COUNTIF('Transport and logistics'!A$3:A$25,'All SIC - duplication'!A77)</f>
        <v>0</v>
      </c>
      <c r="AB77" s="41" t="n">
        <f aca="false">COUNTIF('Business and Professional servi'!A$3:A$54,'All SIC - duplication'!A77)</f>
        <v>0</v>
      </c>
      <c r="AC77" s="41" t="n">
        <f aca="false">COUNTIF('Public services'!A$3:A$34,'All SIC - duplication'!A77)</f>
        <v>0</v>
      </c>
      <c r="AD77" s="1" t="n">
        <f aca="false">C77+D77+E77+F77+G77+I77+J77+K77+L77+N77+O77+P77+Q77+R77+T77+U77+V77+W77+X77+Y77+Z77+AA77+AB77+AC77</f>
        <v>0</v>
      </c>
    </row>
    <row r="78" customFormat="false" ht="12.5" hidden="false" customHeight="false" outlineLevel="0" collapsed="false">
      <c r="A78" s="2" t="n">
        <v>1413</v>
      </c>
      <c r="B78" s="2" t="s">
        <v>167</v>
      </c>
      <c r="C78" s="41" t="n">
        <f aca="false">COUNTIF(Manufacturing!A$3:A$232,'All SIC - duplication'!A78)</f>
        <v>0</v>
      </c>
      <c r="D78" s="41" t="n">
        <f aca="false">COUNTIF('Advanced Engineering'!A$3:A$84,'All SIC - duplication'!A78)</f>
        <v>0</v>
      </c>
      <c r="E78" s="41" t="n">
        <f aca="false">COUNTIF('Marine and Maritime'!A$3:A$14,'All SIC - duplication'!A78)</f>
        <v>0</v>
      </c>
      <c r="F78" s="41" t="n">
        <f aca="false">COUNTIF(Aerospace!A$3:A$12,'All SIC - duplication'!A78)</f>
        <v>0</v>
      </c>
      <c r="G78" s="41" t="n">
        <f aca="false">COUNTIF('Defence and Security '!A$3:A$15,'All SIC - duplication'!A78)</f>
        <v>0</v>
      </c>
      <c r="H78" s="41" t="n">
        <f aca="false">COUNTIF('Digital and Creative Combined'!A$3:A$58,'All SIC - duplication'!A78)</f>
        <v>0</v>
      </c>
      <c r="I78" s="41" t="n">
        <f aca="false">COUNTIF(Digital!A$3:A$42,'All SIC - duplication'!A78)</f>
        <v>0</v>
      </c>
      <c r="J78" s="41" t="n">
        <f aca="false">COUNTIF(Creative!A$3:A$36,'All SIC - duplication'!A78)</f>
        <v>0</v>
      </c>
      <c r="K78" s="41" t="n">
        <f aca="false">COUNTIF('Financial Services'!A$3:A$22,'All SIC - duplication'!A78)</f>
        <v>0</v>
      </c>
      <c r="L78" s="41" t="n">
        <f aca="false">COUNTIF(Construction!A$3:A$26,'All SIC - duplication'!A78)</f>
        <v>0</v>
      </c>
      <c r="M78" s="41" t="n">
        <f aca="false">COUNTIF('Food Drink and Agriculture'!A$3:A$44,'All SIC - duplication'!A78)</f>
        <v>0</v>
      </c>
      <c r="N78" s="41" t="n">
        <f aca="false">COUNTIF('Food and Drink Manufacturing'!A$3:A$34,'All SIC - duplication'!A78)</f>
        <v>0</v>
      </c>
      <c r="O78" s="41" t="n">
        <f aca="false">COUNTIF(Agriculture!A$3:A$8,'All SIC - duplication'!A78)</f>
        <v>0</v>
      </c>
      <c r="P78" s="41" t="n">
        <f aca="false">COUNTIF(Fishing!A$3:A$4,'All SIC - duplication'!A78)</f>
        <v>0</v>
      </c>
      <c r="Q78" s="41" t="n">
        <f aca="false">COUNTIF(Aquaculture!A$3:A$4,'All SIC - duplication'!A78)</f>
        <v>0</v>
      </c>
      <c r="R78" s="41" t="n">
        <f aca="false">COUNTIF(Agritech!A$3:A$20,'All SIC - duplication'!A78)</f>
        <v>0</v>
      </c>
      <c r="S78" s="41" t="n">
        <f aca="false">COUNTIF('Retail, Tourism, Leisure and Cu'!A$3:A$89,'All SIC - duplication'!A78)</f>
        <v>0</v>
      </c>
      <c r="T78" s="41" t="n">
        <f aca="false">COUNTIF(Retail!A$3:A$39,'All SIC - duplication'!A78)</f>
        <v>0</v>
      </c>
      <c r="U78" s="41" t="n">
        <f aca="false">COUNTIF('Tourism and Leisure'!A$3:A$40,'All SIC - duplication'!A78)</f>
        <v>0</v>
      </c>
      <c r="V78" s="41" t="n">
        <f aca="false">COUNTIF(Cultural!A$3:A$22,'All SIC - duplication'!A78)</f>
        <v>0</v>
      </c>
      <c r="W78" s="41" t="n">
        <f aca="false">COUNTIF('Health and social care'!A$3:A$14,'All SIC - duplication'!A78)</f>
        <v>0</v>
      </c>
      <c r="X78" s="41" t="n">
        <f aca="false">COUNTIF('Health Tech'!A$3:A$10,'All SIC - duplication'!A78)</f>
        <v>0</v>
      </c>
      <c r="Y78" s="41" t="n">
        <f aca="false">COUNTIF(Environmental!A$3:A$32,'All SIC - duplication'!A78)</f>
        <v>0</v>
      </c>
      <c r="Z78" s="41" t="n">
        <f aca="false">COUNTIF(Energy!A$3:A$22,'All SIC - duplication'!A78)</f>
        <v>0</v>
      </c>
      <c r="AA78" s="41" t="n">
        <f aca="false">COUNTIF('Transport and logistics'!A$3:A$25,'All SIC - duplication'!A78)</f>
        <v>0</v>
      </c>
      <c r="AB78" s="41" t="n">
        <f aca="false">COUNTIF('Business and Professional servi'!A$3:A$54,'All SIC - duplication'!A78)</f>
        <v>0</v>
      </c>
      <c r="AC78" s="41" t="n">
        <f aca="false">COUNTIF('Public services'!A$3:A$34,'All SIC - duplication'!A78)</f>
        <v>0</v>
      </c>
      <c r="AD78" s="1" t="n">
        <f aca="false">C78+D78+E78+F78+G78+I78+J78+K78+L78+N78+O78+P78+Q78+R78+T78+U78+V78+W78+X78+Y78+Z78+AA78+AB78+AC78</f>
        <v>0</v>
      </c>
    </row>
    <row r="79" customFormat="false" ht="12.5" hidden="false" customHeight="false" outlineLevel="0" collapsed="false">
      <c r="A79" s="2" t="n">
        <v>1414</v>
      </c>
      <c r="B79" s="2" t="s">
        <v>168</v>
      </c>
      <c r="C79" s="41" t="n">
        <f aca="false">COUNTIF(Manufacturing!A$3:A$232,'All SIC - duplication'!A79)</f>
        <v>0</v>
      </c>
      <c r="D79" s="41" t="n">
        <f aca="false">COUNTIF('Advanced Engineering'!A$3:A$84,'All SIC - duplication'!A79)</f>
        <v>0</v>
      </c>
      <c r="E79" s="41" t="n">
        <f aca="false">COUNTIF('Marine and Maritime'!A$3:A$14,'All SIC - duplication'!A79)</f>
        <v>0</v>
      </c>
      <c r="F79" s="41" t="n">
        <f aca="false">COUNTIF(Aerospace!A$3:A$12,'All SIC - duplication'!A79)</f>
        <v>0</v>
      </c>
      <c r="G79" s="41" t="n">
        <f aca="false">COUNTIF('Defence and Security '!A$3:A$15,'All SIC - duplication'!A79)</f>
        <v>0</v>
      </c>
      <c r="H79" s="41" t="n">
        <f aca="false">COUNTIF('Digital and Creative Combined'!A$3:A$58,'All SIC - duplication'!A79)</f>
        <v>0</v>
      </c>
      <c r="I79" s="41" t="n">
        <f aca="false">COUNTIF(Digital!A$3:A$42,'All SIC - duplication'!A79)</f>
        <v>0</v>
      </c>
      <c r="J79" s="41" t="n">
        <f aca="false">COUNTIF(Creative!A$3:A$36,'All SIC - duplication'!A79)</f>
        <v>0</v>
      </c>
      <c r="K79" s="41" t="n">
        <f aca="false">COUNTIF('Financial Services'!A$3:A$22,'All SIC - duplication'!A79)</f>
        <v>0</v>
      </c>
      <c r="L79" s="41" t="n">
        <f aca="false">COUNTIF(Construction!A$3:A$26,'All SIC - duplication'!A79)</f>
        <v>0</v>
      </c>
      <c r="M79" s="41" t="n">
        <f aca="false">COUNTIF('Food Drink and Agriculture'!A$3:A$44,'All SIC - duplication'!A79)</f>
        <v>0</v>
      </c>
      <c r="N79" s="41" t="n">
        <f aca="false">COUNTIF('Food and Drink Manufacturing'!A$3:A$34,'All SIC - duplication'!A79)</f>
        <v>0</v>
      </c>
      <c r="O79" s="41" t="n">
        <f aca="false">COUNTIF(Agriculture!A$3:A$8,'All SIC - duplication'!A79)</f>
        <v>0</v>
      </c>
      <c r="P79" s="41" t="n">
        <f aca="false">COUNTIF(Fishing!A$3:A$4,'All SIC - duplication'!A79)</f>
        <v>0</v>
      </c>
      <c r="Q79" s="41" t="n">
        <f aca="false">COUNTIF(Aquaculture!A$3:A$4,'All SIC - duplication'!A79)</f>
        <v>0</v>
      </c>
      <c r="R79" s="41" t="n">
        <f aca="false">COUNTIF(Agritech!A$3:A$20,'All SIC - duplication'!A79)</f>
        <v>0</v>
      </c>
      <c r="S79" s="41" t="n">
        <f aca="false">COUNTIF('Retail, Tourism, Leisure and Cu'!A$3:A$89,'All SIC - duplication'!A79)</f>
        <v>0</v>
      </c>
      <c r="T79" s="41" t="n">
        <f aca="false">COUNTIF(Retail!A$3:A$39,'All SIC - duplication'!A79)</f>
        <v>0</v>
      </c>
      <c r="U79" s="41" t="n">
        <f aca="false">COUNTIF('Tourism and Leisure'!A$3:A$40,'All SIC - duplication'!A79)</f>
        <v>0</v>
      </c>
      <c r="V79" s="41" t="n">
        <f aca="false">COUNTIF(Cultural!A$3:A$22,'All SIC - duplication'!A79)</f>
        <v>0</v>
      </c>
      <c r="W79" s="41" t="n">
        <f aca="false">COUNTIF('Health and social care'!A$3:A$14,'All SIC - duplication'!A79)</f>
        <v>0</v>
      </c>
      <c r="X79" s="41" t="n">
        <f aca="false">COUNTIF('Health Tech'!A$3:A$10,'All SIC - duplication'!A79)</f>
        <v>0</v>
      </c>
      <c r="Y79" s="41" t="n">
        <f aca="false">COUNTIF(Environmental!A$3:A$32,'All SIC - duplication'!A79)</f>
        <v>0</v>
      </c>
      <c r="Z79" s="41" t="n">
        <f aca="false">COUNTIF(Energy!A$3:A$22,'All SIC - duplication'!A79)</f>
        <v>0</v>
      </c>
      <c r="AA79" s="41" t="n">
        <f aca="false">COUNTIF('Transport and logistics'!A$3:A$25,'All SIC - duplication'!A79)</f>
        <v>0</v>
      </c>
      <c r="AB79" s="41" t="n">
        <f aca="false">COUNTIF('Business and Professional servi'!A$3:A$54,'All SIC - duplication'!A79)</f>
        <v>0</v>
      </c>
      <c r="AC79" s="41" t="n">
        <f aca="false">COUNTIF('Public services'!A$3:A$34,'All SIC - duplication'!A79)</f>
        <v>0</v>
      </c>
      <c r="AD79" s="1" t="n">
        <f aca="false">C79+D79+E79+F79+G79+I79+J79+K79+L79+N79+O79+P79+Q79+R79+T79+U79+V79+W79+X79+Y79+Z79+AA79+AB79+AC79</f>
        <v>0</v>
      </c>
    </row>
    <row r="80" customFormat="false" ht="12.5" hidden="false" customHeight="false" outlineLevel="0" collapsed="false">
      <c r="A80" s="2" t="n">
        <v>1419</v>
      </c>
      <c r="B80" s="2" t="s">
        <v>169</v>
      </c>
      <c r="C80" s="41" t="n">
        <f aca="false">COUNTIF(Manufacturing!A$3:A$232,'All SIC - duplication'!A80)</f>
        <v>0</v>
      </c>
      <c r="D80" s="41" t="n">
        <f aca="false">COUNTIF('Advanced Engineering'!A$3:A$84,'All SIC - duplication'!A80)</f>
        <v>0</v>
      </c>
      <c r="E80" s="41" t="n">
        <f aca="false">COUNTIF('Marine and Maritime'!A$3:A$14,'All SIC - duplication'!A80)</f>
        <v>0</v>
      </c>
      <c r="F80" s="41" t="n">
        <f aca="false">COUNTIF(Aerospace!A$3:A$12,'All SIC - duplication'!A80)</f>
        <v>0</v>
      </c>
      <c r="G80" s="41" t="n">
        <f aca="false">COUNTIF('Defence and Security '!A$3:A$15,'All SIC - duplication'!A80)</f>
        <v>0</v>
      </c>
      <c r="H80" s="41" t="n">
        <f aca="false">COUNTIF('Digital and Creative Combined'!A$3:A$58,'All SIC - duplication'!A80)</f>
        <v>0</v>
      </c>
      <c r="I80" s="41" t="n">
        <f aca="false">COUNTIF(Digital!A$3:A$42,'All SIC - duplication'!A80)</f>
        <v>0</v>
      </c>
      <c r="J80" s="41" t="n">
        <f aca="false">COUNTIF(Creative!A$3:A$36,'All SIC - duplication'!A80)</f>
        <v>0</v>
      </c>
      <c r="K80" s="41" t="n">
        <f aca="false">COUNTIF('Financial Services'!A$3:A$22,'All SIC - duplication'!A80)</f>
        <v>0</v>
      </c>
      <c r="L80" s="41" t="n">
        <f aca="false">COUNTIF(Construction!A$3:A$26,'All SIC - duplication'!A80)</f>
        <v>0</v>
      </c>
      <c r="M80" s="41" t="n">
        <f aca="false">COUNTIF('Food Drink and Agriculture'!A$3:A$44,'All SIC - duplication'!A80)</f>
        <v>0</v>
      </c>
      <c r="N80" s="41" t="n">
        <f aca="false">COUNTIF('Food and Drink Manufacturing'!A$3:A$34,'All SIC - duplication'!A80)</f>
        <v>0</v>
      </c>
      <c r="O80" s="41" t="n">
        <f aca="false">COUNTIF(Agriculture!A$3:A$8,'All SIC - duplication'!A80)</f>
        <v>0</v>
      </c>
      <c r="P80" s="41" t="n">
        <f aca="false">COUNTIF(Fishing!A$3:A$4,'All SIC - duplication'!A80)</f>
        <v>0</v>
      </c>
      <c r="Q80" s="41" t="n">
        <f aca="false">COUNTIF(Aquaculture!A$3:A$4,'All SIC - duplication'!A80)</f>
        <v>0</v>
      </c>
      <c r="R80" s="41" t="n">
        <f aca="false">COUNTIF(Agritech!A$3:A$20,'All SIC - duplication'!A80)</f>
        <v>0</v>
      </c>
      <c r="S80" s="41" t="n">
        <f aca="false">COUNTIF('Retail, Tourism, Leisure and Cu'!A$3:A$89,'All SIC - duplication'!A80)</f>
        <v>0</v>
      </c>
      <c r="T80" s="41" t="n">
        <f aca="false">COUNTIF(Retail!A$3:A$39,'All SIC - duplication'!A80)</f>
        <v>0</v>
      </c>
      <c r="U80" s="41" t="n">
        <f aca="false">COUNTIF('Tourism and Leisure'!A$3:A$40,'All SIC - duplication'!A80)</f>
        <v>0</v>
      </c>
      <c r="V80" s="41" t="n">
        <f aca="false">COUNTIF(Cultural!A$3:A$22,'All SIC - duplication'!A80)</f>
        <v>0</v>
      </c>
      <c r="W80" s="41" t="n">
        <f aca="false">COUNTIF('Health and social care'!A$3:A$14,'All SIC - duplication'!A80)</f>
        <v>0</v>
      </c>
      <c r="X80" s="41" t="n">
        <f aca="false">COUNTIF('Health Tech'!A$3:A$10,'All SIC - duplication'!A80)</f>
        <v>0</v>
      </c>
      <c r="Y80" s="41" t="n">
        <f aca="false">COUNTIF(Environmental!A$3:A$32,'All SIC - duplication'!A80)</f>
        <v>0</v>
      </c>
      <c r="Z80" s="41" t="n">
        <f aca="false">COUNTIF(Energy!A$3:A$22,'All SIC - duplication'!A80)</f>
        <v>0</v>
      </c>
      <c r="AA80" s="41" t="n">
        <f aca="false">COUNTIF('Transport and logistics'!A$3:A$25,'All SIC - duplication'!A80)</f>
        <v>0</v>
      </c>
      <c r="AB80" s="41" t="n">
        <f aca="false">COUNTIF('Business and Professional servi'!A$3:A$54,'All SIC - duplication'!A80)</f>
        <v>0</v>
      </c>
      <c r="AC80" s="41" t="n">
        <f aca="false">COUNTIF('Public services'!A$3:A$34,'All SIC - duplication'!A80)</f>
        <v>0</v>
      </c>
      <c r="AD80" s="1" t="n">
        <f aca="false">C80+D80+E80+F80+G80+I80+J80+K80+L80+N80+O80+P80+Q80+R80+T80+U80+V80+W80+X80+Y80+Z80+AA80+AB80+AC80</f>
        <v>0</v>
      </c>
    </row>
    <row r="81" customFormat="false" ht="12.5" hidden="false" customHeight="false" outlineLevel="0" collapsed="false">
      <c r="A81" s="2" t="n">
        <v>1420</v>
      </c>
      <c r="B81" s="2" t="s">
        <v>170</v>
      </c>
      <c r="C81" s="41" t="n">
        <f aca="false">COUNTIF(Manufacturing!A$3:A$232,'All SIC - duplication'!A81)</f>
        <v>0</v>
      </c>
      <c r="D81" s="41" t="n">
        <f aca="false">COUNTIF('Advanced Engineering'!A$3:A$84,'All SIC - duplication'!A81)</f>
        <v>0</v>
      </c>
      <c r="E81" s="41" t="n">
        <f aca="false">COUNTIF('Marine and Maritime'!A$3:A$14,'All SIC - duplication'!A81)</f>
        <v>0</v>
      </c>
      <c r="F81" s="41" t="n">
        <f aca="false">COUNTIF(Aerospace!A$3:A$12,'All SIC - duplication'!A81)</f>
        <v>0</v>
      </c>
      <c r="G81" s="41" t="n">
        <f aca="false">COUNTIF('Defence and Security '!A$3:A$15,'All SIC - duplication'!A81)</f>
        <v>0</v>
      </c>
      <c r="H81" s="41" t="n">
        <f aca="false">COUNTIF('Digital and Creative Combined'!A$3:A$58,'All SIC - duplication'!A81)</f>
        <v>0</v>
      </c>
      <c r="I81" s="41" t="n">
        <f aca="false">COUNTIF(Digital!A$3:A$42,'All SIC - duplication'!A81)</f>
        <v>0</v>
      </c>
      <c r="J81" s="41" t="n">
        <f aca="false">COUNTIF(Creative!A$3:A$36,'All SIC - duplication'!A81)</f>
        <v>0</v>
      </c>
      <c r="K81" s="41" t="n">
        <f aca="false">COUNTIF('Financial Services'!A$3:A$22,'All SIC - duplication'!A81)</f>
        <v>0</v>
      </c>
      <c r="L81" s="41" t="n">
        <f aca="false">COUNTIF(Construction!A$3:A$26,'All SIC - duplication'!A81)</f>
        <v>0</v>
      </c>
      <c r="M81" s="41" t="n">
        <f aca="false">COUNTIF('Food Drink and Agriculture'!A$3:A$44,'All SIC - duplication'!A81)</f>
        <v>0</v>
      </c>
      <c r="N81" s="41" t="n">
        <f aca="false">COUNTIF('Food and Drink Manufacturing'!A$3:A$34,'All SIC - duplication'!A81)</f>
        <v>0</v>
      </c>
      <c r="O81" s="41" t="n">
        <f aca="false">COUNTIF(Agriculture!A$3:A$8,'All SIC - duplication'!A81)</f>
        <v>0</v>
      </c>
      <c r="P81" s="41" t="n">
        <f aca="false">COUNTIF(Fishing!A$3:A$4,'All SIC - duplication'!A81)</f>
        <v>0</v>
      </c>
      <c r="Q81" s="41" t="n">
        <f aca="false">COUNTIF(Aquaculture!A$3:A$4,'All SIC - duplication'!A81)</f>
        <v>0</v>
      </c>
      <c r="R81" s="41" t="n">
        <f aca="false">COUNTIF(Agritech!A$3:A$20,'All SIC - duplication'!A81)</f>
        <v>0</v>
      </c>
      <c r="S81" s="41" t="n">
        <f aca="false">COUNTIF('Retail, Tourism, Leisure and Cu'!A$3:A$89,'All SIC - duplication'!A81)</f>
        <v>0</v>
      </c>
      <c r="T81" s="41" t="n">
        <f aca="false">COUNTIF(Retail!A$3:A$39,'All SIC - duplication'!A81)</f>
        <v>0</v>
      </c>
      <c r="U81" s="41" t="n">
        <f aca="false">COUNTIF('Tourism and Leisure'!A$3:A$40,'All SIC - duplication'!A81)</f>
        <v>0</v>
      </c>
      <c r="V81" s="41" t="n">
        <f aca="false">COUNTIF(Cultural!A$3:A$22,'All SIC - duplication'!A81)</f>
        <v>0</v>
      </c>
      <c r="W81" s="41" t="n">
        <f aca="false">COUNTIF('Health and social care'!A$3:A$14,'All SIC - duplication'!A81)</f>
        <v>0</v>
      </c>
      <c r="X81" s="41" t="n">
        <f aca="false">COUNTIF('Health Tech'!A$3:A$10,'All SIC - duplication'!A81)</f>
        <v>0</v>
      </c>
      <c r="Y81" s="41" t="n">
        <f aca="false">COUNTIF(Environmental!A$3:A$32,'All SIC - duplication'!A81)</f>
        <v>0</v>
      </c>
      <c r="Z81" s="41" t="n">
        <f aca="false">COUNTIF(Energy!A$3:A$22,'All SIC - duplication'!A81)</f>
        <v>0</v>
      </c>
      <c r="AA81" s="41" t="n">
        <f aca="false">COUNTIF('Transport and logistics'!A$3:A$25,'All SIC - duplication'!A81)</f>
        <v>0</v>
      </c>
      <c r="AB81" s="41" t="n">
        <f aca="false">COUNTIF('Business and Professional servi'!A$3:A$54,'All SIC - duplication'!A81)</f>
        <v>0</v>
      </c>
      <c r="AC81" s="41" t="n">
        <f aca="false">COUNTIF('Public services'!A$3:A$34,'All SIC - duplication'!A81)</f>
        <v>0</v>
      </c>
      <c r="AD81" s="1" t="n">
        <f aca="false">C81+D81+E81+F81+G81+I81+J81+K81+L81+N81+O81+P81+Q81+R81+T81+U81+V81+W81+X81+Y81+Z81+AA81+AB81+AC81</f>
        <v>0</v>
      </c>
    </row>
    <row r="82" customFormat="false" ht="12.5" hidden="false" customHeight="false" outlineLevel="0" collapsed="false">
      <c r="A82" s="2" t="n">
        <v>1431</v>
      </c>
      <c r="B82" s="2" t="s">
        <v>171</v>
      </c>
      <c r="C82" s="41" t="n">
        <f aca="false">COUNTIF(Manufacturing!A$3:A$232,'All SIC - duplication'!A82)</f>
        <v>0</v>
      </c>
      <c r="D82" s="41" t="n">
        <f aca="false">COUNTIF('Advanced Engineering'!A$3:A$84,'All SIC - duplication'!A82)</f>
        <v>0</v>
      </c>
      <c r="E82" s="41" t="n">
        <f aca="false">COUNTIF('Marine and Maritime'!A$3:A$14,'All SIC - duplication'!A82)</f>
        <v>0</v>
      </c>
      <c r="F82" s="41" t="n">
        <f aca="false">COUNTIF(Aerospace!A$3:A$12,'All SIC - duplication'!A82)</f>
        <v>0</v>
      </c>
      <c r="G82" s="41" t="n">
        <f aca="false">COUNTIF('Defence and Security '!A$3:A$15,'All SIC - duplication'!A82)</f>
        <v>0</v>
      </c>
      <c r="H82" s="41" t="n">
        <f aca="false">COUNTIF('Digital and Creative Combined'!A$3:A$58,'All SIC - duplication'!A82)</f>
        <v>0</v>
      </c>
      <c r="I82" s="41" t="n">
        <f aca="false">COUNTIF(Digital!A$3:A$42,'All SIC - duplication'!A82)</f>
        <v>0</v>
      </c>
      <c r="J82" s="41" t="n">
        <f aca="false">COUNTIF(Creative!A$3:A$36,'All SIC - duplication'!A82)</f>
        <v>0</v>
      </c>
      <c r="K82" s="41" t="n">
        <f aca="false">COUNTIF('Financial Services'!A$3:A$22,'All SIC - duplication'!A82)</f>
        <v>0</v>
      </c>
      <c r="L82" s="41" t="n">
        <f aca="false">COUNTIF(Construction!A$3:A$26,'All SIC - duplication'!A82)</f>
        <v>0</v>
      </c>
      <c r="M82" s="41" t="n">
        <f aca="false">COUNTIF('Food Drink and Agriculture'!A$3:A$44,'All SIC - duplication'!A82)</f>
        <v>0</v>
      </c>
      <c r="N82" s="41" t="n">
        <f aca="false">COUNTIF('Food and Drink Manufacturing'!A$3:A$34,'All SIC - duplication'!A82)</f>
        <v>0</v>
      </c>
      <c r="O82" s="41" t="n">
        <f aca="false">COUNTIF(Agriculture!A$3:A$8,'All SIC - duplication'!A82)</f>
        <v>0</v>
      </c>
      <c r="P82" s="41" t="n">
        <f aca="false">COUNTIF(Fishing!A$3:A$4,'All SIC - duplication'!A82)</f>
        <v>0</v>
      </c>
      <c r="Q82" s="41" t="n">
        <f aca="false">COUNTIF(Aquaculture!A$3:A$4,'All SIC - duplication'!A82)</f>
        <v>0</v>
      </c>
      <c r="R82" s="41" t="n">
        <f aca="false">COUNTIF(Agritech!A$3:A$20,'All SIC - duplication'!A82)</f>
        <v>0</v>
      </c>
      <c r="S82" s="41" t="n">
        <f aca="false">COUNTIF('Retail, Tourism, Leisure and Cu'!A$3:A$89,'All SIC - duplication'!A82)</f>
        <v>0</v>
      </c>
      <c r="T82" s="41" t="n">
        <f aca="false">COUNTIF(Retail!A$3:A$39,'All SIC - duplication'!A82)</f>
        <v>0</v>
      </c>
      <c r="U82" s="41" t="n">
        <f aca="false">COUNTIF('Tourism and Leisure'!A$3:A$40,'All SIC - duplication'!A82)</f>
        <v>0</v>
      </c>
      <c r="V82" s="41" t="n">
        <f aca="false">COUNTIF(Cultural!A$3:A$22,'All SIC - duplication'!A82)</f>
        <v>0</v>
      </c>
      <c r="W82" s="41" t="n">
        <f aca="false">COUNTIF('Health and social care'!A$3:A$14,'All SIC - duplication'!A82)</f>
        <v>0</v>
      </c>
      <c r="X82" s="41" t="n">
        <f aca="false">COUNTIF('Health Tech'!A$3:A$10,'All SIC - duplication'!A82)</f>
        <v>0</v>
      </c>
      <c r="Y82" s="41" t="n">
        <f aca="false">COUNTIF(Environmental!A$3:A$32,'All SIC - duplication'!A82)</f>
        <v>0</v>
      </c>
      <c r="Z82" s="41" t="n">
        <f aca="false">COUNTIF(Energy!A$3:A$22,'All SIC - duplication'!A82)</f>
        <v>0</v>
      </c>
      <c r="AA82" s="41" t="n">
        <f aca="false">COUNTIF('Transport and logistics'!A$3:A$25,'All SIC - duplication'!A82)</f>
        <v>0</v>
      </c>
      <c r="AB82" s="41" t="n">
        <f aca="false">COUNTIF('Business and Professional servi'!A$3:A$54,'All SIC - duplication'!A82)</f>
        <v>0</v>
      </c>
      <c r="AC82" s="41" t="n">
        <f aca="false">COUNTIF('Public services'!A$3:A$34,'All SIC - duplication'!A82)</f>
        <v>0</v>
      </c>
      <c r="AD82" s="1" t="n">
        <f aca="false">C82+D82+E82+F82+G82+I82+J82+K82+L82+N82+O82+P82+Q82+R82+T82+U82+V82+W82+X82+Y82+Z82+AA82+AB82+AC82</f>
        <v>0</v>
      </c>
    </row>
    <row r="83" customFormat="false" ht="12.5" hidden="false" customHeight="false" outlineLevel="0" collapsed="false">
      <c r="A83" s="2" t="n">
        <v>1439</v>
      </c>
      <c r="B83" s="2" t="s">
        <v>172</v>
      </c>
      <c r="C83" s="41" t="n">
        <f aca="false">COUNTIF(Manufacturing!A$3:A$232,'All SIC - duplication'!A83)</f>
        <v>0</v>
      </c>
      <c r="D83" s="41" t="n">
        <f aca="false">COUNTIF('Advanced Engineering'!A$3:A$84,'All SIC - duplication'!A83)</f>
        <v>0</v>
      </c>
      <c r="E83" s="41" t="n">
        <f aca="false">COUNTIF('Marine and Maritime'!A$3:A$14,'All SIC - duplication'!A83)</f>
        <v>0</v>
      </c>
      <c r="F83" s="41" t="n">
        <f aca="false">COUNTIF(Aerospace!A$3:A$12,'All SIC - duplication'!A83)</f>
        <v>0</v>
      </c>
      <c r="G83" s="41" t="n">
        <f aca="false">COUNTIF('Defence and Security '!A$3:A$15,'All SIC - duplication'!A83)</f>
        <v>0</v>
      </c>
      <c r="H83" s="41" t="n">
        <f aca="false">COUNTIF('Digital and Creative Combined'!A$3:A$58,'All SIC - duplication'!A83)</f>
        <v>0</v>
      </c>
      <c r="I83" s="41" t="n">
        <f aca="false">COUNTIF(Digital!A$3:A$42,'All SIC - duplication'!A83)</f>
        <v>0</v>
      </c>
      <c r="J83" s="41" t="n">
        <f aca="false">COUNTIF(Creative!A$3:A$36,'All SIC - duplication'!A83)</f>
        <v>0</v>
      </c>
      <c r="K83" s="41" t="n">
        <f aca="false">COUNTIF('Financial Services'!A$3:A$22,'All SIC - duplication'!A83)</f>
        <v>0</v>
      </c>
      <c r="L83" s="41" t="n">
        <f aca="false">COUNTIF(Construction!A$3:A$26,'All SIC - duplication'!A83)</f>
        <v>0</v>
      </c>
      <c r="M83" s="41" t="n">
        <f aca="false">COUNTIF('Food Drink and Agriculture'!A$3:A$44,'All SIC - duplication'!A83)</f>
        <v>0</v>
      </c>
      <c r="N83" s="41" t="n">
        <f aca="false">COUNTIF('Food and Drink Manufacturing'!A$3:A$34,'All SIC - duplication'!A83)</f>
        <v>0</v>
      </c>
      <c r="O83" s="41" t="n">
        <f aca="false">COUNTIF(Agriculture!A$3:A$8,'All SIC - duplication'!A83)</f>
        <v>0</v>
      </c>
      <c r="P83" s="41" t="n">
        <f aca="false">COUNTIF(Fishing!A$3:A$4,'All SIC - duplication'!A83)</f>
        <v>0</v>
      </c>
      <c r="Q83" s="41" t="n">
        <f aca="false">COUNTIF(Aquaculture!A$3:A$4,'All SIC - duplication'!A83)</f>
        <v>0</v>
      </c>
      <c r="R83" s="41" t="n">
        <f aca="false">COUNTIF(Agritech!A$3:A$20,'All SIC - duplication'!A83)</f>
        <v>0</v>
      </c>
      <c r="S83" s="41" t="n">
        <f aca="false">COUNTIF('Retail, Tourism, Leisure and Cu'!A$3:A$89,'All SIC - duplication'!A83)</f>
        <v>0</v>
      </c>
      <c r="T83" s="41" t="n">
        <f aca="false">COUNTIF(Retail!A$3:A$39,'All SIC - duplication'!A83)</f>
        <v>0</v>
      </c>
      <c r="U83" s="41" t="n">
        <f aca="false">COUNTIF('Tourism and Leisure'!A$3:A$40,'All SIC - duplication'!A83)</f>
        <v>0</v>
      </c>
      <c r="V83" s="41" t="n">
        <f aca="false">COUNTIF(Cultural!A$3:A$22,'All SIC - duplication'!A83)</f>
        <v>0</v>
      </c>
      <c r="W83" s="41" t="n">
        <f aca="false">COUNTIF('Health and social care'!A$3:A$14,'All SIC - duplication'!A83)</f>
        <v>0</v>
      </c>
      <c r="X83" s="41" t="n">
        <f aca="false">COUNTIF('Health Tech'!A$3:A$10,'All SIC - duplication'!A83)</f>
        <v>0</v>
      </c>
      <c r="Y83" s="41" t="n">
        <f aca="false">COUNTIF(Environmental!A$3:A$32,'All SIC - duplication'!A83)</f>
        <v>0</v>
      </c>
      <c r="Z83" s="41" t="n">
        <f aca="false">COUNTIF(Energy!A$3:A$22,'All SIC - duplication'!A83)</f>
        <v>0</v>
      </c>
      <c r="AA83" s="41" t="n">
        <f aca="false">COUNTIF('Transport and logistics'!A$3:A$25,'All SIC - duplication'!A83)</f>
        <v>0</v>
      </c>
      <c r="AB83" s="41" t="n">
        <f aca="false">COUNTIF('Business and Professional servi'!A$3:A$54,'All SIC - duplication'!A83)</f>
        <v>0</v>
      </c>
      <c r="AC83" s="41" t="n">
        <f aca="false">COUNTIF('Public services'!A$3:A$34,'All SIC - duplication'!A83)</f>
        <v>0</v>
      </c>
      <c r="AD83" s="1" t="n">
        <f aca="false">C83+D83+E83+F83+G83+I83+J83+K83+L83+N83+O83+P83+Q83+R83+T83+U83+V83+W83+X83+Y83+Z83+AA83+AB83+AC83</f>
        <v>0</v>
      </c>
    </row>
    <row r="84" customFormat="false" ht="12.5" hidden="false" customHeight="false" outlineLevel="0" collapsed="false">
      <c r="A84" s="2" t="n">
        <v>1511</v>
      </c>
      <c r="B84" s="2" t="s">
        <v>173</v>
      </c>
      <c r="C84" s="41" t="n">
        <f aca="false">COUNTIF(Manufacturing!A$3:A$232,'All SIC - duplication'!A84)</f>
        <v>0</v>
      </c>
      <c r="D84" s="41" t="n">
        <f aca="false">COUNTIF('Advanced Engineering'!A$3:A$84,'All SIC - duplication'!A84)</f>
        <v>0</v>
      </c>
      <c r="E84" s="41" t="n">
        <f aca="false">COUNTIF('Marine and Maritime'!A$3:A$14,'All SIC - duplication'!A84)</f>
        <v>0</v>
      </c>
      <c r="F84" s="41" t="n">
        <f aca="false">COUNTIF(Aerospace!A$3:A$12,'All SIC - duplication'!A84)</f>
        <v>0</v>
      </c>
      <c r="G84" s="41" t="n">
        <f aca="false">COUNTIF('Defence and Security '!A$3:A$15,'All SIC - duplication'!A84)</f>
        <v>0</v>
      </c>
      <c r="H84" s="41" t="n">
        <f aca="false">COUNTIF('Digital and Creative Combined'!A$3:A$58,'All SIC - duplication'!A84)</f>
        <v>0</v>
      </c>
      <c r="I84" s="41" t="n">
        <f aca="false">COUNTIF(Digital!A$3:A$42,'All SIC - duplication'!A84)</f>
        <v>0</v>
      </c>
      <c r="J84" s="41" t="n">
        <f aca="false">COUNTIF(Creative!A$3:A$36,'All SIC - duplication'!A84)</f>
        <v>0</v>
      </c>
      <c r="K84" s="41" t="n">
        <f aca="false">COUNTIF('Financial Services'!A$3:A$22,'All SIC - duplication'!A84)</f>
        <v>0</v>
      </c>
      <c r="L84" s="41" t="n">
        <f aca="false">COUNTIF(Construction!A$3:A$26,'All SIC - duplication'!A84)</f>
        <v>0</v>
      </c>
      <c r="M84" s="41" t="n">
        <f aca="false">COUNTIF('Food Drink and Agriculture'!A$3:A$44,'All SIC - duplication'!A84)</f>
        <v>0</v>
      </c>
      <c r="N84" s="41" t="n">
        <f aca="false">COUNTIF('Food and Drink Manufacturing'!A$3:A$34,'All SIC - duplication'!A84)</f>
        <v>0</v>
      </c>
      <c r="O84" s="41" t="n">
        <f aca="false">COUNTIF(Agriculture!A$3:A$8,'All SIC - duplication'!A84)</f>
        <v>0</v>
      </c>
      <c r="P84" s="41" t="n">
        <f aca="false">COUNTIF(Fishing!A$3:A$4,'All SIC - duplication'!A84)</f>
        <v>0</v>
      </c>
      <c r="Q84" s="41" t="n">
        <f aca="false">COUNTIF(Aquaculture!A$3:A$4,'All SIC - duplication'!A84)</f>
        <v>0</v>
      </c>
      <c r="R84" s="41" t="n">
        <f aca="false">COUNTIF(Agritech!A$3:A$20,'All SIC - duplication'!A84)</f>
        <v>0</v>
      </c>
      <c r="S84" s="41" t="n">
        <f aca="false">COUNTIF('Retail, Tourism, Leisure and Cu'!A$3:A$89,'All SIC - duplication'!A84)</f>
        <v>0</v>
      </c>
      <c r="T84" s="41" t="n">
        <f aca="false">COUNTIF(Retail!A$3:A$39,'All SIC - duplication'!A84)</f>
        <v>0</v>
      </c>
      <c r="U84" s="41" t="n">
        <f aca="false">COUNTIF('Tourism and Leisure'!A$3:A$40,'All SIC - duplication'!A84)</f>
        <v>0</v>
      </c>
      <c r="V84" s="41" t="n">
        <f aca="false">COUNTIF(Cultural!A$3:A$22,'All SIC - duplication'!A84)</f>
        <v>0</v>
      </c>
      <c r="W84" s="41" t="n">
        <f aca="false">COUNTIF('Health and social care'!A$3:A$14,'All SIC - duplication'!A84)</f>
        <v>0</v>
      </c>
      <c r="X84" s="41" t="n">
        <f aca="false">COUNTIF('Health Tech'!A$3:A$10,'All SIC - duplication'!A84)</f>
        <v>0</v>
      </c>
      <c r="Y84" s="41" t="n">
        <f aca="false">COUNTIF(Environmental!A$3:A$32,'All SIC - duplication'!A84)</f>
        <v>0</v>
      </c>
      <c r="Z84" s="41" t="n">
        <f aca="false">COUNTIF(Energy!A$3:A$22,'All SIC - duplication'!A84)</f>
        <v>0</v>
      </c>
      <c r="AA84" s="41" t="n">
        <f aca="false">COUNTIF('Transport and logistics'!A$3:A$25,'All SIC - duplication'!A84)</f>
        <v>0</v>
      </c>
      <c r="AB84" s="41" t="n">
        <f aca="false">COUNTIF('Business and Professional servi'!A$3:A$54,'All SIC - duplication'!A84)</f>
        <v>0</v>
      </c>
      <c r="AC84" s="41" t="n">
        <f aca="false">COUNTIF('Public services'!A$3:A$34,'All SIC - duplication'!A84)</f>
        <v>0</v>
      </c>
      <c r="AD84" s="1" t="n">
        <f aca="false">C84+D84+E84+F84+G84+I84+J84+K84+L84+N84+O84+P84+Q84+R84+T84+U84+V84+W84+X84+Y84+Z84+AA84+AB84+AC84</f>
        <v>0</v>
      </c>
    </row>
    <row r="85" customFormat="false" ht="12.5" hidden="false" customHeight="false" outlineLevel="0" collapsed="false">
      <c r="A85" s="2" t="n">
        <v>1512</v>
      </c>
      <c r="B85" s="2" t="s">
        <v>174</v>
      </c>
      <c r="C85" s="41" t="n">
        <f aca="false">COUNTIF(Manufacturing!A$3:A$232,'All SIC - duplication'!A85)</f>
        <v>0</v>
      </c>
      <c r="D85" s="41" t="n">
        <f aca="false">COUNTIF('Advanced Engineering'!A$3:A$84,'All SIC - duplication'!A85)</f>
        <v>0</v>
      </c>
      <c r="E85" s="41" t="n">
        <f aca="false">COUNTIF('Marine and Maritime'!A$3:A$14,'All SIC - duplication'!A85)</f>
        <v>0</v>
      </c>
      <c r="F85" s="41" t="n">
        <f aca="false">COUNTIF(Aerospace!A$3:A$12,'All SIC - duplication'!A85)</f>
        <v>0</v>
      </c>
      <c r="G85" s="41" t="n">
        <f aca="false">COUNTIF('Defence and Security '!A$3:A$15,'All SIC - duplication'!A85)</f>
        <v>0</v>
      </c>
      <c r="H85" s="41" t="n">
        <f aca="false">COUNTIF('Digital and Creative Combined'!A$3:A$58,'All SIC - duplication'!A85)</f>
        <v>0</v>
      </c>
      <c r="I85" s="41" t="n">
        <f aca="false">COUNTIF(Digital!A$3:A$42,'All SIC - duplication'!A85)</f>
        <v>0</v>
      </c>
      <c r="J85" s="41" t="n">
        <f aca="false">COUNTIF(Creative!A$3:A$36,'All SIC - duplication'!A85)</f>
        <v>0</v>
      </c>
      <c r="K85" s="41" t="n">
        <f aca="false">COUNTIF('Financial Services'!A$3:A$22,'All SIC - duplication'!A85)</f>
        <v>0</v>
      </c>
      <c r="L85" s="41" t="n">
        <f aca="false">COUNTIF(Construction!A$3:A$26,'All SIC - duplication'!A85)</f>
        <v>0</v>
      </c>
      <c r="M85" s="41" t="n">
        <f aca="false">COUNTIF('Food Drink and Agriculture'!A$3:A$44,'All SIC - duplication'!A85)</f>
        <v>0</v>
      </c>
      <c r="N85" s="41" t="n">
        <f aca="false">COUNTIF('Food and Drink Manufacturing'!A$3:A$34,'All SIC - duplication'!A85)</f>
        <v>0</v>
      </c>
      <c r="O85" s="41" t="n">
        <f aca="false">COUNTIF(Agriculture!A$3:A$8,'All SIC - duplication'!A85)</f>
        <v>0</v>
      </c>
      <c r="P85" s="41" t="n">
        <f aca="false">COUNTIF(Fishing!A$3:A$4,'All SIC - duplication'!A85)</f>
        <v>0</v>
      </c>
      <c r="Q85" s="41" t="n">
        <f aca="false">COUNTIF(Aquaculture!A$3:A$4,'All SIC - duplication'!A85)</f>
        <v>0</v>
      </c>
      <c r="R85" s="41" t="n">
        <f aca="false">COUNTIF(Agritech!A$3:A$20,'All SIC - duplication'!A85)</f>
        <v>0</v>
      </c>
      <c r="S85" s="41" t="n">
        <f aca="false">COUNTIF('Retail, Tourism, Leisure and Cu'!A$3:A$89,'All SIC - duplication'!A85)</f>
        <v>0</v>
      </c>
      <c r="T85" s="41" t="n">
        <f aca="false">COUNTIF(Retail!A$3:A$39,'All SIC - duplication'!A85)</f>
        <v>0</v>
      </c>
      <c r="U85" s="41" t="n">
        <f aca="false">COUNTIF('Tourism and Leisure'!A$3:A$40,'All SIC - duplication'!A85)</f>
        <v>0</v>
      </c>
      <c r="V85" s="41" t="n">
        <f aca="false">COUNTIF(Cultural!A$3:A$22,'All SIC - duplication'!A85)</f>
        <v>0</v>
      </c>
      <c r="W85" s="41" t="n">
        <f aca="false">COUNTIF('Health and social care'!A$3:A$14,'All SIC - duplication'!A85)</f>
        <v>0</v>
      </c>
      <c r="X85" s="41" t="n">
        <f aca="false">COUNTIF('Health Tech'!A$3:A$10,'All SIC - duplication'!A85)</f>
        <v>0</v>
      </c>
      <c r="Y85" s="41" t="n">
        <f aca="false">COUNTIF(Environmental!A$3:A$32,'All SIC - duplication'!A85)</f>
        <v>0</v>
      </c>
      <c r="Z85" s="41" t="n">
        <f aca="false">COUNTIF(Energy!A$3:A$22,'All SIC - duplication'!A85)</f>
        <v>0</v>
      </c>
      <c r="AA85" s="41" t="n">
        <f aca="false">COUNTIF('Transport and logistics'!A$3:A$25,'All SIC - duplication'!A85)</f>
        <v>0</v>
      </c>
      <c r="AB85" s="41" t="n">
        <f aca="false">COUNTIF('Business and Professional servi'!A$3:A$54,'All SIC - duplication'!A85)</f>
        <v>0</v>
      </c>
      <c r="AC85" s="41" t="n">
        <f aca="false">COUNTIF('Public services'!A$3:A$34,'All SIC - duplication'!A85)</f>
        <v>0</v>
      </c>
      <c r="AD85" s="1" t="n">
        <f aca="false">C85+D85+E85+F85+G85+I85+J85+K85+L85+N85+O85+P85+Q85+R85+T85+U85+V85+W85+X85+Y85+Z85+AA85+AB85+AC85</f>
        <v>0</v>
      </c>
    </row>
    <row r="86" customFormat="false" ht="12.5" hidden="false" customHeight="false" outlineLevel="0" collapsed="false">
      <c r="A86" s="2" t="n">
        <v>1520</v>
      </c>
      <c r="B86" s="2" t="s">
        <v>175</v>
      </c>
      <c r="C86" s="41" t="n">
        <f aca="false">COUNTIF(Manufacturing!A$3:A$232,'All SIC - duplication'!A86)</f>
        <v>0</v>
      </c>
      <c r="D86" s="41" t="n">
        <f aca="false">COUNTIF('Advanced Engineering'!A$3:A$84,'All SIC - duplication'!A86)</f>
        <v>0</v>
      </c>
      <c r="E86" s="41" t="n">
        <f aca="false">COUNTIF('Marine and Maritime'!A$3:A$14,'All SIC - duplication'!A86)</f>
        <v>0</v>
      </c>
      <c r="F86" s="41" t="n">
        <f aca="false">COUNTIF(Aerospace!A$3:A$12,'All SIC - duplication'!A86)</f>
        <v>0</v>
      </c>
      <c r="G86" s="41" t="n">
        <f aca="false">COUNTIF('Defence and Security '!A$3:A$15,'All SIC - duplication'!A86)</f>
        <v>0</v>
      </c>
      <c r="H86" s="41" t="n">
        <f aca="false">COUNTIF('Digital and Creative Combined'!A$3:A$58,'All SIC - duplication'!A86)</f>
        <v>0</v>
      </c>
      <c r="I86" s="41" t="n">
        <f aca="false">COUNTIF(Digital!A$3:A$42,'All SIC - duplication'!A86)</f>
        <v>0</v>
      </c>
      <c r="J86" s="41" t="n">
        <f aca="false">COUNTIF(Creative!A$3:A$36,'All SIC - duplication'!A86)</f>
        <v>0</v>
      </c>
      <c r="K86" s="41" t="n">
        <f aca="false">COUNTIF('Financial Services'!A$3:A$22,'All SIC - duplication'!A86)</f>
        <v>0</v>
      </c>
      <c r="L86" s="41" t="n">
        <f aca="false">COUNTIF(Construction!A$3:A$26,'All SIC - duplication'!A86)</f>
        <v>0</v>
      </c>
      <c r="M86" s="41" t="n">
        <f aca="false">COUNTIF('Food Drink and Agriculture'!A$3:A$44,'All SIC - duplication'!A86)</f>
        <v>0</v>
      </c>
      <c r="N86" s="41" t="n">
        <f aca="false">COUNTIF('Food and Drink Manufacturing'!A$3:A$34,'All SIC - duplication'!A86)</f>
        <v>0</v>
      </c>
      <c r="O86" s="41" t="n">
        <f aca="false">COUNTIF(Agriculture!A$3:A$8,'All SIC - duplication'!A86)</f>
        <v>0</v>
      </c>
      <c r="P86" s="41" t="n">
        <f aca="false">COUNTIF(Fishing!A$3:A$4,'All SIC - duplication'!A86)</f>
        <v>0</v>
      </c>
      <c r="Q86" s="41" t="n">
        <f aca="false">COUNTIF(Aquaculture!A$3:A$4,'All SIC - duplication'!A86)</f>
        <v>0</v>
      </c>
      <c r="R86" s="41" t="n">
        <f aca="false">COUNTIF(Agritech!A$3:A$20,'All SIC - duplication'!A86)</f>
        <v>0</v>
      </c>
      <c r="S86" s="41" t="n">
        <f aca="false">COUNTIF('Retail, Tourism, Leisure and Cu'!A$3:A$89,'All SIC - duplication'!A86)</f>
        <v>0</v>
      </c>
      <c r="T86" s="41" t="n">
        <f aca="false">COUNTIF(Retail!A$3:A$39,'All SIC - duplication'!A86)</f>
        <v>0</v>
      </c>
      <c r="U86" s="41" t="n">
        <f aca="false">COUNTIF('Tourism and Leisure'!A$3:A$40,'All SIC - duplication'!A86)</f>
        <v>0</v>
      </c>
      <c r="V86" s="41" t="n">
        <f aca="false">COUNTIF(Cultural!A$3:A$22,'All SIC - duplication'!A86)</f>
        <v>0</v>
      </c>
      <c r="W86" s="41" t="n">
        <f aca="false">COUNTIF('Health and social care'!A$3:A$14,'All SIC - duplication'!A86)</f>
        <v>0</v>
      </c>
      <c r="X86" s="41" t="n">
        <f aca="false">COUNTIF('Health Tech'!A$3:A$10,'All SIC - duplication'!A86)</f>
        <v>0</v>
      </c>
      <c r="Y86" s="41" t="n">
        <f aca="false">COUNTIF(Environmental!A$3:A$32,'All SIC - duplication'!A86)</f>
        <v>0</v>
      </c>
      <c r="Z86" s="41" t="n">
        <f aca="false">COUNTIF(Energy!A$3:A$22,'All SIC - duplication'!A86)</f>
        <v>0</v>
      </c>
      <c r="AA86" s="41" t="n">
        <f aca="false">COUNTIF('Transport and logistics'!A$3:A$25,'All SIC - duplication'!A86)</f>
        <v>0</v>
      </c>
      <c r="AB86" s="41" t="n">
        <f aca="false">COUNTIF('Business and Professional servi'!A$3:A$54,'All SIC - duplication'!A86)</f>
        <v>0</v>
      </c>
      <c r="AC86" s="41" t="n">
        <f aca="false">COUNTIF('Public services'!A$3:A$34,'All SIC - duplication'!A86)</f>
        <v>0</v>
      </c>
      <c r="AD86" s="1" t="n">
        <f aca="false">C86+D86+E86+F86+G86+I86+J86+K86+L86+N86+O86+P86+Q86+R86+T86+U86+V86+W86+X86+Y86+Z86+AA86+AB86+AC86</f>
        <v>0</v>
      </c>
    </row>
    <row r="87" customFormat="false" ht="12.5" hidden="false" customHeight="false" outlineLevel="0" collapsed="false">
      <c r="A87" s="2" t="n">
        <v>1610</v>
      </c>
      <c r="B87" s="2" t="s">
        <v>176</v>
      </c>
      <c r="C87" s="41" t="n">
        <f aca="false">COUNTIF(Manufacturing!A$3:A$232,'All SIC - duplication'!A87)</f>
        <v>0</v>
      </c>
      <c r="D87" s="41" t="n">
        <f aca="false">COUNTIF('Advanced Engineering'!A$3:A$84,'All SIC - duplication'!A87)</f>
        <v>0</v>
      </c>
      <c r="E87" s="41" t="n">
        <f aca="false">COUNTIF('Marine and Maritime'!A$3:A$14,'All SIC - duplication'!A87)</f>
        <v>0</v>
      </c>
      <c r="F87" s="41" t="n">
        <f aca="false">COUNTIF(Aerospace!A$3:A$12,'All SIC - duplication'!A87)</f>
        <v>0</v>
      </c>
      <c r="G87" s="41" t="n">
        <f aca="false">COUNTIF('Defence and Security '!A$3:A$15,'All SIC - duplication'!A87)</f>
        <v>0</v>
      </c>
      <c r="H87" s="41" t="n">
        <f aca="false">COUNTIF('Digital and Creative Combined'!A$3:A$58,'All SIC - duplication'!A87)</f>
        <v>0</v>
      </c>
      <c r="I87" s="41" t="n">
        <f aca="false">COUNTIF(Digital!A$3:A$42,'All SIC - duplication'!A87)</f>
        <v>0</v>
      </c>
      <c r="J87" s="41" t="n">
        <f aca="false">COUNTIF(Creative!A$3:A$36,'All SIC - duplication'!A87)</f>
        <v>0</v>
      </c>
      <c r="K87" s="41" t="n">
        <f aca="false">COUNTIF('Financial Services'!A$3:A$22,'All SIC - duplication'!A87)</f>
        <v>0</v>
      </c>
      <c r="L87" s="41" t="n">
        <f aca="false">COUNTIF(Construction!A$3:A$26,'All SIC - duplication'!A87)</f>
        <v>0</v>
      </c>
      <c r="M87" s="41" t="n">
        <f aca="false">COUNTIF('Food Drink and Agriculture'!A$3:A$44,'All SIC - duplication'!A87)</f>
        <v>0</v>
      </c>
      <c r="N87" s="41" t="n">
        <f aca="false">COUNTIF('Food and Drink Manufacturing'!A$3:A$34,'All SIC - duplication'!A87)</f>
        <v>0</v>
      </c>
      <c r="O87" s="41" t="n">
        <f aca="false">COUNTIF(Agriculture!A$3:A$8,'All SIC - duplication'!A87)</f>
        <v>0</v>
      </c>
      <c r="P87" s="41" t="n">
        <f aca="false">COUNTIF(Fishing!A$3:A$4,'All SIC - duplication'!A87)</f>
        <v>0</v>
      </c>
      <c r="Q87" s="41" t="n">
        <f aca="false">COUNTIF(Aquaculture!A$3:A$4,'All SIC - duplication'!A87)</f>
        <v>0</v>
      </c>
      <c r="R87" s="41" t="n">
        <f aca="false">COUNTIF(Agritech!A$3:A$20,'All SIC - duplication'!A87)</f>
        <v>0</v>
      </c>
      <c r="S87" s="41" t="n">
        <f aca="false">COUNTIF('Retail, Tourism, Leisure and Cu'!A$3:A$89,'All SIC - duplication'!A87)</f>
        <v>0</v>
      </c>
      <c r="T87" s="41" t="n">
        <f aca="false">COUNTIF(Retail!A$3:A$39,'All SIC - duplication'!A87)</f>
        <v>0</v>
      </c>
      <c r="U87" s="41" t="n">
        <f aca="false">COUNTIF('Tourism and Leisure'!A$3:A$40,'All SIC - duplication'!A87)</f>
        <v>0</v>
      </c>
      <c r="V87" s="41" t="n">
        <f aca="false">COUNTIF(Cultural!A$3:A$22,'All SIC - duplication'!A87)</f>
        <v>0</v>
      </c>
      <c r="W87" s="41" t="n">
        <f aca="false">COUNTIF('Health and social care'!A$3:A$14,'All SIC - duplication'!A87)</f>
        <v>0</v>
      </c>
      <c r="X87" s="41" t="n">
        <f aca="false">COUNTIF('Health Tech'!A$3:A$10,'All SIC - duplication'!A87)</f>
        <v>0</v>
      </c>
      <c r="Y87" s="41" t="n">
        <f aca="false">COUNTIF(Environmental!A$3:A$32,'All SIC - duplication'!A87)</f>
        <v>0</v>
      </c>
      <c r="Z87" s="41" t="n">
        <f aca="false">COUNTIF(Energy!A$3:A$22,'All SIC - duplication'!A87)</f>
        <v>0</v>
      </c>
      <c r="AA87" s="41" t="n">
        <f aca="false">COUNTIF('Transport and logistics'!A$3:A$25,'All SIC - duplication'!A87)</f>
        <v>0</v>
      </c>
      <c r="AB87" s="41" t="n">
        <f aca="false">COUNTIF('Business and Professional servi'!A$3:A$54,'All SIC - duplication'!A87)</f>
        <v>0</v>
      </c>
      <c r="AC87" s="41" t="n">
        <f aca="false">COUNTIF('Public services'!A$3:A$34,'All SIC - duplication'!A87)</f>
        <v>0</v>
      </c>
      <c r="AD87" s="1" t="n">
        <f aca="false">C87+D87+E87+F87+G87+I87+J87+K87+L87+N87+O87+P87+Q87+R87+T87+U87+V87+W87+X87+Y87+Z87+AA87+AB87+AC87</f>
        <v>0</v>
      </c>
    </row>
    <row r="88" customFormat="false" ht="12.5" hidden="false" customHeight="false" outlineLevel="0" collapsed="false">
      <c r="A88" s="2" t="n">
        <v>1621</v>
      </c>
      <c r="B88" s="2" t="s">
        <v>177</v>
      </c>
      <c r="C88" s="41" t="n">
        <f aca="false">COUNTIF(Manufacturing!A$3:A$232,'All SIC - duplication'!A88)</f>
        <v>0</v>
      </c>
      <c r="D88" s="41" t="n">
        <f aca="false">COUNTIF('Advanced Engineering'!A$3:A$84,'All SIC - duplication'!A88)</f>
        <v>0</v>
      </c>
      <c r="E88" s="41" t="n">
        <f aca="false">COUNTIF('Marine and Maritime'!A$3:A$14,'All SIC - duplication'!A88)</f>
        <v>0</v>
      </c>
      <c r="F88" s="41" t="n">
        <f aca="false">COUNTIF(Aerospace!A$3:A$12,'All SIC - duplication'!A88)</f>
        <v>0</v>
      </c>
      <c r="G88" s="41" t="n">
        <f aca="false">COUNTIF('Defence and Security '!A$3:A$15,'All SIC - duplication'!A88)</f>
        <v>0</v>
      </c>
      <c r="H88" s="41" t="n">
        <f aca="false">COUNTIF('Digital and Creative Combined'!A$3:A$58,'All SIC - duplication'!A88)</f>
        <v>0</v>
      </c>
      <c r="I88" s="41" t="n">
        <f aca="false">COUNTIF(Digital!A$3:A$42,'All SIC - duplication'!A88)</f>
        <v>0</v>
      </c>
      <c r="J88" s="41" t="n">
        <f aca="false">COUNTIF(Creative!A$3:A$36,'All SIC - duplication'!A88)</f>
        <v>0</v>
      </c>
      <c r="K88" s="41" t="n">
        <f aca="false">COUNTIF('Financial Services'!A$3:A$22,'All SIC - duplication'!A88)</f>
        <v>0</v>
      </c>
      <c r="L88" s="41" t="n">
        <f aca="false">COUNTIF(Construction!A$3:A$26,'All SIC - duplication'!A88)</f>
        <v>0</v>
      </c>
      <c r="M88" s="41" t="n">
        <f aca="false">COUNTIF('Food Drink and Agriculture'!A$3:A$44,'All SIC - duplication'!A88)</f>
        <v>0</v>
      </c>
      <c r="N88" s="41" t="n">
        <f aca="false">COUNTIF('Food and Drink Manufacturing'!A$3:A$34,'All SIC - duplication'!A88)</f>
        <v>0</v>
      </c>
      <c r="O88" s="41" t="n">
        <f aca="false">COUNTIF(Agriculture!A$3:A$8,'All SIC - duplication'!A88)</f>
        <v>0</v>
      </c>
      <c r="P88" s="41" t="n">
        <f aca="false">COUNTIF(Fishing!A$3:A$4,'All SIC - duplication'!A88)</f>
        <v>0</v>
      </c>
      <c r="Q88" s="41" t="n">
        <f aca="false">COUNTIF(Aquaculture!A$3:A$4,'All SIC - duplication'!A88)</f>
        <v>0</v>
      </c>
      <c r="R88" s="41" t="n">
        <f aca="false">COUNTIF(Agritech!A$3:A$20,'All SIC - duplication'!A88)</f>
        <v>0</v>
      </c>
      <c r="S88" s="41" t="n">
        <f aca="false">COUNTIF('Retail, Tourism, Leisure and Cu'!A$3:A$89,'All SIC - duplication'!A88)</f>
        <v>0</v>
      </c>
      <c r="T88" s="41" t="n">
        <f aca="false">COUNTIF(Retail!A$3:A$39,'All SIC - duplication'!A88)</f>
        <v>0</v>
      </c>
      <c r="U88" s="41" t="n">
        <f aca="false">COUNTIF('Tourism and Leisure'!A$3:A$40,'All SIC - duplication'!A88)</f>
        <v>0</v>
      </c>
      <c r="V88" s="41" t="n">
        <f aca="false">COUNTIF(Cultural!A$3:A$22,'All SIC - duplication'!A88)</f>
        <v>0</v>
      </c>
      <c r="W88" s="41" t="n">
        <f aca="false">COUNTIF('Health and social care'!A$3:A$14,'All SIC - duplication'!A88)</f>
        <v>0</v>
      </c>
      <c r="X88" s="41" t="n">
        <f aca="false">COUNTIF('Health Tech'!A$3:A$10,'All SIC - duplication'!A88)</f>
        <v>0</v>
      </c>
      <c r="Y88" s="41" t="n">
        <f aca="false">COUNTIF(Environmental!A$3:A$32,'All SIC - duplication'!A88)</f>
        <v>0</v>
      </c>
      <c r="Z88" s="41" t="n">
        <f aca="false">COUNTIF(Energy!A$3:A$22,'All SIC - duplication'!A88)</f>
        <v>0</v>
      </c>
      <c r="AA88" s="41" t="n">
        <f aca="false">COUNTIF('Transport and logistics'!A$3:A$25,'All SIC - duplication'!A88)</f>
        <v>0</v>
      </c>
      <c r="AB88" s="41" t="n">
        <f aca="false">COUNTIF('Business and Professional servi'!A$3:A$54,'All SIC - duplication'!A88)</f>
        <v>0</v>
      </c>
      <c r="AC88" s="41" t="n">
        <f aca="false">COUNTIF('Public services'!A$3:A$34,'All SIC - duplication'!A88)</f>
        <v>0</v>
      </c>
      <c r="AD88" s="1" t="n">
        <f aca="false">C88+D88+E88+F88+G88+I88+J88+K88+L88+N88+O88+P88+Q88+R88+T88+U88+V88+W88+X88+Y88+Z88+AA88+AB88+AC88</f>
        <v>0</v>
      </c>
    </row>
    <row r="89" customFormat="false" ht="12.5" hidden="false" customHeight="false" outlineLevel="0" collapsed="false">
      <c r="A89" s="2" t="n">
        <v>1622</v>
      </c>
      <c r="B89" s="2" t="s">
        <v>178</v>
      </c>
      <c r="C89" s="41" t="n">
        <f aca="false">COUNTIF(Manufacturing!A$3:A$232,'All SIC - duplication'!A89)</f>
        <v>0</v>
      </c>
      <c r="D89" s="41" t="n">
        <f aca="false">COUNTIF('Advanced Engineering'!A$3:A$84,'All SIC - duplication'!A89)</f>
        <v>0</v>
      </c>
      <c r="E89" s="41" t="n">
        <f aca="false">COUNTIF('Marine and Maritime'!A$3:A$14,'All SIC - duplication'!A89)</f>
        <v>0</v>
      </c>
      <c r="F89" s="41" t="n">
        <f aca="false">COUNTIF(Aerospace!A$3:A$12,'All SIC - duplication'!A89)</f>
        <v>0</v>
      </c>
      <c r="G89" s="41" t="n">
        <f aca="false">COUNTIF('Defence and Security '!A$3:A$15,'All SIC - duplication'!A89)</f>
        <v>0</v>
      </c>
      <c r="H89" s="41" t="n">
        <f aca="false">COUNTIF('Digital and Creative Combined'!A$3:A$58,'All SIC - duplication'!A89)</f>
        <v>0</v>
      </c>
      <c r="I89" s="41" t="n">
        <f aca="false">COUNTIF(Digital!A$3:A$42,'All SIC - duplication'!A89)</f>
        <v>0</v>
      </c>
      <c r="J89" s="41" t="n">
        <f aca="false">COUNTIF(Creative!A$3:A$36,'All SIC - duplication'!A89)</f>
        <v>0</v>
      </c>
      <c r="K89" s="41" t="n">
        <f aca="false">COUNTIF('Financial Services'!A$3:A$22,'All SIC - duplication'!A89)</f>
        <v>0</v>
      </c>
      <c r="L89" s="41" t="n">
        <f aca="false">COUNTIF(Construction!A$3:A$26,'All SIC - duplication'!A89)</f>
        <v>0</v>
      </c>
      <c r="M89" s="41" t="n">
        <f aca="false">COUNTIF('Food Drink and Agriculture'!A$3:A$44,'All SIC - duplication'!A89)</f>
        <v>0</v>
      </c>
      <c r="N89" s="41" t="n">
        <f aca="false">COUNTIF('Food and Drink Manufacturing'!A$3:A$34,'All SIC - duplication'!A89)</f>
        <v>0</v>
      </c>
      <c r="O89" s="41" t="n">
        <f aca="false">COUNTIF(Agriculture!A$3:A$8,'All SIC - duplication'!A89)</f>
        <v>0</v>
      </c>
      <c r="P89" s="41" t="n">
        <f aca="false">COUNTIF(Fishing!A$3:A$4,'All SIC - duplication'!A89)</f>
        <v>0</v>
      </c>
      <c r="Q89" s="41" t="n">
        <f aca="false">COUNTIF(Aquaculture!A$3:A$4,'All SIC - duplication'!A89)</f>
        <v>0</v>
      </c>
      <c r="R89" s="41" t="n">
        <f aca="false">COUNTIF(Agritech!A$3:A$20,'All SIC - duplication'!A89)</f>
        <v>0</v>
      </c>
      <c r="S89" s="41" t="n">
        <f aca="false">COUNTIF('Retail, Tourism, Leisure and Cu'!A$3:A$89,'All SIC - duplication'!A89)</f>
        <v>0</v>
      </c>
      <c r="T89" s="41" t="n">
        <f aca="false">COUNTIF(Retail!A$3:A$39,'All SIC - duplication'!A89)</f>
        <v>0</v>
      </c>
      <c r="U89" s="41" t="n">
        <f aca="false">COUNTIF('Tourism and Leisure'!A$3:A$40,'All SIC - duplication'!A89)</f>
        <v>0</v>
      </c>
      <c r="V89" s="41" t="n">
        <f aca="false">COUNTIF(Cultural!A$3:A$22,'All SIC - duplication'!A89)</f>
        <v>0</v>
      </c>
      <c r="W89" s="41" t="n">
        <f aca="false">COUNTIF('Health and social care'!A$3:A$14,'All SIC - duplication'!A89)</f>
        <v>0</v>
      </c>
      <c r="X89" s="41" t="n">
        <f aca="false">COUNTIF('Health Tech'!A$3:A$10,'All SIC - duplication'!A89)</f>
        <v>0</v>
      </c>
      <c r="Y89" s="41" t="n">
        <f aca="false">COUNTIF(Environmental!A$3:A$32,'All SIC - duplication'!A89)</f>
        <v>0</v>
      </c>
      <c r="Z89" s="41" t="n">
        <f aca="false">COUNTIF(Energy!A$3:A$22,'All SIC - duplication'!A89)</f>
        <v>0</v>
      </c>
      <c r="AA89" s="41" t="n">
        <f aca="false">COUNTIF('Transport and logistics'!A$3:A$25,'All SIC - duplication'!A89)</f>
        <v>0</v>
      </c>
      <c r="AB89" s="41" t="n">
        <f aca="false">COUNTIF('Business and Professional servi'!A$3:A$54,'All SIC - duplication'!A89)</f>
        <v>0</v>
      </c>
      <c r="AC89" s="41" t="n">
        <f aca="false">COUNTIF('Public services'!A$3:A$34,'All SIC - duplication'!A89)</f>
        <v>0</v>
      </c>
      <c r="AD89" s="1" t="n">
        <f aca="false">C89+D89+E89+F89+G89+I89+J89+K89+L89+N89+O89+P89+Q89+R89+T89+U89+V89+W89+X89+Y89+Z89+AA89+AB89+AC89</f>
        <v>0</v>
      </c>
    </row>
    <row r="90" customFormat="false" ht="12.5" hidden="false" customHeight="false" outlineLevel="0" collapsed="false">
      <c r="A90" s="2" t="n">
        <v>1623</v>
      </c>
      <c r="B90" s="2" t="s">
        <v>179</v>
      </c>
      <c r="C90" s="41" t="n">
        <f aca="false">COUNTIF(Manufacturing!A$3:A$232,'All SIC - duplication'!A90)</f>
        <v>0</v>
      </c>
      <c r="D90" s="41" t="n">
        <f aca="false">COUNTIF('Advanced Engineering'!A$3:A$84,'All SIC - duplication'!A90)</f>
        <v>0</v>
      </c>
      <c r="E90" s="41" t="n">
        <f aca="false">COUNTIF('Marine and Maritime'!A$3:A$14,'All SIC - duplication'!A90)</f>
        <v>0</v>
      </c>
      <c r="F90" s="41" t="n">
        <f aca="false">COUNTIF(Aerospace!A$3:A$12,'All SIC - duplication'!A90)</f>
        <v>0</v>
      </c>
      <c r="G90" s="41" t="n">
        <f aca="false">COUNTIF('Defence and Security '!A$3:A$15,'All SIC - duplication'!A90)</f>
        <v>0</v>
      </c>
      <c r="H90" s="41" t="n">
        <f aca="false">COUNTIF('Digital and Creative Combined'!A$3:A$58,'All SIC - duplication'!A90)</f>
        <v>0</v>
      </c>
      <c r="I90" s="41" t="n">
        <f aca="false">COUNTIF(Digital!A$3:A$42,'All SIC - duplication'!A90)</f>
        <v>0</v>
      </c>
      <c r="J90" s="41" t="n">
        <f aca="false">COUNTIF(Creative!A$3:A$36,'All SIC - duplication'!A90)</f>
        <v>0</v>
      </c>
      <c r="K90" s="41" t="n">
        <f aca="false">COUNTIF('Financial Services'!A$3:A$22,'All SIC - duplication'!A90)</f>
        <v>0</v>
      </c>
      <c r="L90" s="41" t="n">
        <f aca="false">COUNTIF(Construction!A$3:A$26,'All SIC - duplication'!A90)</f>
        <v>0</v>
      </c>
      <c r="M90" s="41" t="n">
        <f aca="false">COUNTIF('Food Drink and Agriculture'!A$3:A$44,'All SIC - duplication'!A90)</f>
        <v>0</v>
      </c>
      <c r="N90" s="41" t="n">
        <f aca="false">COUNTIF('Food and Drink Manufacturing'!A$3:A$34,'All SIC - duplication'!A90)</f>
        <v>0</v>
      </c>
      <c r="O90" s="41" t="n">
        <f aca="false">COUNTIF(Agriculture!A$3:A$8,'All SIC - duplication'!A90)</f>
        <v>0</v>
      </c>
      <c r="P90" s="41" t="n">
        <f aca="false">COUNTIF(Fishing!A$3:A$4,'All SIC - duplication'!A90)</f>
        <v>0</v>
      </c>
      <c r="Q90" s="41" t="n">
        <f aca="false">COUNTIF(Aquaculture!A$3:A$4,'All SIC - duplication'!A90)</f>
        <v>0</v>
      </c>
      <c r="R90" s="41" t="n">
        <f aca="false">COUNTIF(Agritech!A$3:A$20,'All SIC - duplication'!A90)</f>
        <v>0</v>
      </c>
      <c r="S90" s="41" t="n">
        <f aca="false">COUNTIF('Retail, Tourism, Leisure and Cu'!A$3:A$89,'All SIC - duplication'!A90)</f>
        <v>0</v>
      </c>
      <c r="T90" s="41" t="n">
        <f aca="false">COUNTIF(Retail!A$3:A$39,'All SIC - duplication'!A90)</f>
        <v>0</v>
      </c>
      <c r="U90" s="41" t="n">
        <f aca="false">COUNTIF('Tourism and Leisure'!A$3:A$40,'All SIC - duplication'!A90)</f>
        <v>0</v>
      </c>
      <c r="V90" s="41" t="n">
        <f aca="false">COUNTIF(Cultural!A$3:A$22,'All SIC - duplication'!A90)</f>
        <v>0</v>
      </c>
      <c r="W90" s="41" t="n">
        <f aca="false">COUNTIF('Health and social care'!A$3:A$14,'All SIC - duplication'!A90)</f>
        <v>0</v>
      </c>
      <c r="X90" s="41" t="n">
        <f aca="false">COUNTIF('Health Tech'!A$3:A$10,'All SIC - duplication'!A90)</f>
        <v>0</v>
      </c>
      <c r="Y90" s="41" t="n">
        <f aca="false">COUNTIF(Environmental!A$3:A$32,'All SIC - duplication'!A90)</f>
        <v>0</v>
      </c>
      <c r="Z90" s="41" t="n">
        <f aca="false">COUNTIF(Energy!A$3:A$22,'All SIC - duplication'!A90)</f>
        <v>0</v>
      </c>
      <c r="AA90" s="41" t="n">
        <f aca="false">COUNTIF('Transport and logistics'!A$3:A$25,'All SIC - duplication'!A90)</f>
        <v>0</v>
      </c>
      <c r="AB90" s="41" t="n">
        <f aca="false">COUNTIF('Business and Professional servi'!A$3:A$54,'All SIC - duplication'!A90)</f>
        <v>0</v>
      </c>
      <c r="AC90" s="41" t="n">
        <f aca="false">COUNTIF('Public services'!A$3:A$34,'All SIC - duplication'!A90)</f>
        <v>0</v>
      </c>
      <c r="AD90" s="1" t="n">
        <f aca="false">C90+D90+E90+F90+G90+I90+J90+K90+L90+N90+O90+P90+Q90+R90+T90+U90+V90+W90+X90+Y90+Z90+AA90+AB90+AC90</f>
        <v>0</v>
      </c>
    </row>
    <row r="91" customFormat="false" ht="12.5" hidden="false" customHeight="false" outlineLevel="0" collapsed="false">
      <c r="A91" s="2" t="n">
        <v>1624</v>
      </c>
      <c r="B91" s="2" t="s">
        <v>180</v>
      </c>
      <c r="C91" s="41" t="n">
        <f aca="false">COUNTIF(Manufacturing!A$3:A$232,'All SIC - duplication'!A91)</f>
        <v>0</v>
      </c>
      <c r="D91" s="41" t="n">
        <f aca="false">COUNTIF('Advanced Engineering'!A$3:A$84,'All SIC - duplication'!A91)</f>
        <v>0</v>
      </c>
      <c r="E91" s="41" t="n">
        <f aca="false">COUNTIF('Marine and Maritime'!A$3:A$14,'All SIC - duplication'!A91)</f>
        <v>0</v>
      </c>
      <c r="F91" s="41" t="n">
        <f aca="false">COUNTIF(Aerospace!A$3:A$12,'All SIC - duplication'!A91)</f>
        <v>0</v>
      </c>
      <c r="G91" s="41" t="n">
        <f aca="false">COUNTIF('Defence and Security '!A$3:A$15,'All SIC - duplication'!A91)</f>
        <v>0</v>
      </c>
      <c r="H91" s="41" t="n">
        <f aca="false">COUNTIF('Digital and Creative Combined'!A$3:A$58,'All SIC - duplication'!A91)</f>
        <v>0</v>
      </c>
      <c r="I91" s="41" t="n">
        <f aca="false">COUNTIF(Digital!A$3:A$42,'All SIC - duplication'!A91)</f>
        <v>0</v>
      </c>
      <c r="J91" s="41" t="n">
        <f aca="false">COUNTIF(Creative!A$3:A$36,'All SIC - duplication'!A91)</f>
        <v>0</v>
      </c>
      <c r="K91" s="41" t="n">
        <f aca="false">COUNTIF('Financial Services'!A$3:A$22,'All SIC - duplication'!A91)</f>
        <v>0</v>
      </c>
      <c r="L91" s="41" t="n">
        <f aca="false">COUNTIF(Construction!A$3:A$26,'All SIC - duplication'!A91)</f>
        <v>0</v>
      </c>
      <c r="M91" s="41" t="n">
        <f aca="false">COUNTIF('Food Drink and Agriculture'!A$3:A$44,'All SIC - duplication'!A91)</f>
        <v>0</v>
      </c>
      <c r="N91" s="41" t="n">
        <f aca="false">COUNTIF('Food and Drink Manufacturing'!A$3:A$34,'All SIC - duplication'!A91)</f>
        <v>0</v>
      </c>
      <c r="O91" s="41" t="n">
        <f aca="false">COUNTIF(Agriculture!A$3:A$8,'All SIC - duplication'!A91)</f>
        <v>0</v>
      </c>
      <c r="P91" s="41" t="n">
        <f aca="false">COUNTIF(Fishing!A$3:A$4,'All SIC - duplication'!A91)</f>
        <v>0</v>
      </c>
      <c r="Q91" s="41" t="n">
        <f aca="false">COUNTIF(Aquaculture!A$3:A$4,'All SIC - duplication'!A91)</f>
        <v>0</v>
      </c>
      <c r="R91" s="41" t="n">
        <f aca="false">COUNTIF(Agritech!A$3:A$20,'All SIC - duplication'!A91)</f>
        <v>0</v>
      </c>
      <c r="S91" s="41" t="n">
        <f aca="false">COUNTIF('Retail, Tourism, Leisure and Cu'!A$3:A$89,'All SIC - duplication'!A91)</f>
        <v>0</v>
      </c>
      <c r="T91" s="41" t="n">
        <f aca="false">COUNTIF(Retail!A$3:A$39,'All SIC - duplication'!A91)</f>
        <v>0</v>
      </c>
      <c r="U91" s="41" t="n">
        <f aca="false">COUNTIF('Tourism and Leisure'!A$3:A$40,'All SIC - duplication'!A91)</f>
        <v>0</v>
      </c>
      <c r="V91" s="41" t="n">
        <f aca="false">COUNTIF(Cultural!A$3:A$22,'All SIC - duplication'!A91)</f>
        <v>0</v>
      </c>
      <c r="W91" s="41" t="n">
        <f aca="false">COUNTIF('Health and social care'!A$3:A$14,'All SIC - duplication'!A91)</f>
        <v>0</v>
      </c>
      <c r="X91" s="41" t="n">
        <f aca="false">COUNTIF('Health Tech'!A$3:A$10,'All SIC - duplication'!A91)</f>
        <v>0</v>
      </c>
      <c r="Y91" s="41" t="n">
        <f aca="false">COUNTIF(Environmental!A$3:A$32,'All SIC - duplication'!A91)</f>
        <v>0</v>
      </c>
      <c r="Z91" s="41" t="n">
        <f aca="false">COUNTIF(Energy!A$3:A$22,'All SIC - duplication'!A91)</f>
        <v>0</v>
      </c>
      <c r="AA91" s="41" t="n">
        <f aca="false">COUNTIF('Transport and logistics'!A$3:A$25,'All SIC - duplication'!A91)</f>
        <v>0</v>
      </c>
      <c r="AB91" s="41" t="n">
        <f aca="false">COUNTIF('Business and Professional servi'!A$3:A$54,'All SIC - duplication'!A91)</f>
        <v>0</v>
      </c>
      <c r="AC91" s="41" t="n">
        <f aca="false">COUNTIF('Public services'!A$3:A$34,'All SIC - duplication'!A91)</f>
        <v>0</v>
      </c>
      <c r="AD91" s="1" t="n">
        <f aca="false">C91+D91+E91+F91+G91+I91+J91+K91+L91+N91+O91+P91+Q91+R91+T91+U91+V91+W91+X91+Y91+Z91+AA91+AB91+AC91</f>
        <v>0</v>
      </c>
    </row>
    <row r="92" customFormat="false" ht="12.5" hidden="false" customHeight="false" outlineLevel="0" collapsed="false">
      <c r="A92" s="2" t="n">
        <v>1629</v>
      </c>
      <c r="B92" s="2" t="s">
        <v>181</v>
      </c>
      <c r="C92" s="41" t="n">
        <f aca="false">COUNTIF(Manufacturing!A$3:A$232,'All SIC - duplication'!A92)</f>
        <v>0</v>
      </c>
      <c r="D92" s="41" t="n">
        <f aca="false">COUNTIF('Advanced Engineering'!A$3:A$84,'All SIC - duplication'!A92)</f>
        <v>0</v>
      </c>
      <c r="E92" s="41" t="n">
        <f aca="false">COUNTIF('Marine and Maritime'!A$3:A$14,'All SIC - duplication'!A92)</f>
        <v>0</v>
      </c>
      <c r="F92" s="41" t="n">
        <f aca="false">COUNTIF(Aerospace!A$3:A$12,'All SIC - duplication'!A92)</f>
        <v>0</v>
      </c>
      <c r="G92" s="41" t="n">
        <f aca="false">COUNTIF('Defence and Security '!A$3:A$15,'All SIC - duplication'!A92)</f>
        <v>0</v>
      </c>
      <c r="H92" s="41" t="n">
        <f aca="false">COUNTIF('Digital and Creative Combined'!A$3:A$58,'All SIC - duplication'!A92)</f>
        <v>0</v>
      </c>
      <c r="I92" s="41" t="n">
        <f aca="false">COUNTIF(Digital!A$3:A$42,'All SIC - duplication'!A92)</f>
        <v>0</v>
      </c>
      <c r="J92" s="41" t="n">
        <f aca="false">COUNTIF(Creative!A$3:A$36,'All SIC - duplication'!A92)</f>
        <v>0</v>
      </c>
      <c r="K92" s="41" t="n">
        <f aca="false">COUNTIF('Financial Services'!A$3:A$22,'All SIC - duplication'!A92)</f>
        <v>0</v>
      </c>
      <c r="L92" s="41" t="n">
        <f aca="false">COUNTIF(Construction!A$3:A$26,'All SIC - duplication'!A92)</f>
        <v>0</v>
      </c>
      <c r="M92" s="41" t="n">
        <f aca="false">COUNTIF('Food Drink and Agriculture'!A$3:A$44,'All SIC - duplication'!A92)</f>
        <v>0</v>
      </c>
      <c r="N92" s="41" t="n">
        <f aca="false">COUNTIF('Food and Drink Manufacturing'!A$3:A$34,'All SIC - duplication'!A92)</f>
        <v>0</v>
      </c>
      <c r="O92" s="41" t="n">
        <f aca="false">COUNTIF(Agriculture!A$3:A$8,'All SIC - duplication'!A92)</f>
        <v>0</v>
      </c>
      <c r="P92" s="41" t="n">
        <f aca="false">COUNTIF(Fishing!A$3:A$4,'All SIC - duplication'!A92)</f>
        <v>0</v>
      </c>
      <c r="Q92" s="41" t="n">
        <f aca="false">COUNTIF(Aquaculture!A$3:A$4,'All SIC - duplication'!A92)</f>
        <v>0</v>
      </c>
      <c r="R92" s="41" t="n">
        <f aca="false">COUNTIF(Agritech!A$3:A$20,'All SIC - duplication'!A92)</f>
        <v>0</v>
      </c>
      <c r="S92" s="41" t="n">
        <f aca="false">COUNTIF('Retail, Tourism, Leisure and Cu'!A$3:A$89,'All SIC - duplication'!A92)</f>
        <v>0</v>
      </c>
      <c r="T92" s="41" t="n">
        <f aca="false">COUNTIF(Retail!A$3:A$39,'All SIC - duplication'!A92)</f>
        <v>0</v>
      </c>
      <c r="U92" s="41" t="n">
        <f aca="false">COUNTIF('Tourism and Leisure'!A$3:A$40,'All SIC - duplication'!A92)</f>
        <v>0</v>
      </c>
      <c r="V92" s="41" t="n">
        <f aca="false">COUNTIF(Cultural!A$3:A$22,'All SIC - duplication'!A92)</f>
        <v>0</v>
      </c>
      <c r="W92" s="41" t="n">
        <f aca="false">COUNTIF('Health and social care'!A$3:A$14,'All SIC - duplication'!A92)</f>
        <v>0</v>
      </c>
      <c r="X92" s="41" t="n">
        <f aca="false">COUNTIF('Health Tech'!A$3:A$10,'All SIC - duplication'!A92)</f>
        <v>0</v>
      </c>
      <c r="Y92" s="41" t="n">
        <f aca="false">COUNTIF(Environmental!A$3:A$32,'All SIC - duplication'!A92)</f>
        <v>0</v>
      </c>
      <c r="Z92" s="41" t="n">
        <f aca="false">COUNTIF(Energy!A$3:A$22,'All SIC - duplication'!A92)</f>
        <v>0</v>
      </c>
      <c r="AA92" s="41" t="n">
        <f aca="false">COUNTIF('Transport and logistics'!A$3:A$25,'All SIC - duplication'!A92)</f>
        <v>0</v>
      </c>
      <c r="AB92" s="41" t="n">
        <f aca="false">COUNTIF('Business and Professional servi'!A$3:A$54,'All SIC - duplication'!A92)</f>
        <v>0</v>
      </c>
      <c r="AC92" s="41" t="n">
        <f aca="false">COUNTIF('Public services'!A$3:A$34,'All SIC - duplication'!A92)</f>
        <v>0</v>
      </c>
      <c r="AD92" s="1" t="n">
        <f aca="false">C92+D92+E92+F92+G92+I92+J92+K92+L92+N92+O92+P92+Q92+R92+T92+U92+V92+W92+X92+Y92+Z92+AA92+AB92+AC92</f>
        <v>0</v>
      </c>
    </row>
    <row r="93" customFormat="false" ht="12.5" hidden="false" customHeight="false" outlineLevel="0" collapsed="false">
      <c r="A93" s="2" t="n">
        <v>1711</v>
      </c>
      <c r="B93" s="2" t="s">
        <v>182</v>
      </c>
      <c r="C93" s="41" t="n">
        <f aca="false">COUNTIF(Manufacturing!A$3:A$232,'All SIC - duplication'!A93)</f>
        <v>0</v>
      </c>
      <c r="D93" s="41" t="n">
        <f aca="false">COUNTIF('Advanced Engineering'!A$3:A$84,'All SIC - duplication'!A93)</f>
        <v>0</v>
      </c>
      <c r="E93" s="41" t="n">
        <f aca="false">COUNTIF('Marine and Maritime'!A$3:A$14,'All SIC - duplication'!A93)</f>
        <v>0</v>
      </c>
      <c r="F93" s="41" t="n">
        <f aca="false">COUNTIF(Aerospace!A$3:A$12,'All SIC - duplication'!A93)</f>
        <v>0</v>
      </c>
      <c r="G93" s="41" t="n">
        <f aca="false">COUNTIF('Defence and Security '!A$3:A$15,'All SIC - duplication'!A93)</f>
        <v>0</v>
      </c>
      <c r="H93" s="41" t="n">
        <f aca="false">COUNTIF('Digital and Creative Combined'!A$3:A$58,'All SIC - duplication'!A93)</f>
        <v>0</v>
      </c>
      <c r="I93" s="41" t="n">
        <f aca="false">COUNTIF(Digital!A$3:A$42,'All SIC - duplication'!A93)</f>
        <v>0</v>
      </c>
      <c r="J93" s="41" t="n">
        <f aca="false">COUNTIF(Creative!A$3:A$36,'All SIC - duplication'!A93)</f>
        <v>0</v>
      </c>
      <c r="K93" s="41" t="n">
        <f aca="false">COUNTIF('Financial Services'!A$3:A$22,'All SIC - duplication'!A93)</f>
        <v>0</v>
      </c>
      <c r="L93" s="41" t="n">
        <f aca="false">COUNTIF(Construction!A$3:A$26,'All SIC - duplication'!A93)</f>
        <v>0</v>
      </c>
      <c r="M93" s="41" t="n">
        <f aca="false">COUNTIF('Food Drink and Agriculture'!A$3:A$44,'All SIC - duplication'!A93)</f>
        <v>0</v>
      </c>
      <c r="N93" s="41" t="n">
        <f aca="false">COUNTIF('Food and Drink Manufacturing'!A$3:A$34,'All SIC - duplication'!A93)</f>
        <v>0</v>
      </c>
      <c r="O93" s="41" t="n">
        <f aca="false">COUNTIF(Agriculture!A$3:A$8,'All SIC - duplication'!A93)</f>
        <v>0</v>
      </c>
      <c r="P93" s="41" t="n">
        <f aca="false">COUNTIF(Fishing!A$3:A$4,'All SIC - duplication'!A93)</f>
        <v>0</v>
      </c>
      <c r="Q93" s="41" t="n">
        <f aca="false">COUNTIF(Aquaculture!A$3:A$4,'All SIC - duplication'!A93)</f>
        <v>0</v>
      </c>
      <c r="R93" s="41" t="n">
        <f aca="false">COUNTIF(Agritech!A$3:A$20,'All SIC - duplication'!A93)</f>
        <v>0</v>
      </c>
      <c r="S93" s="41" t="n">
        <f aca="false">COUNTIF('Retail, Tourism, Leisure and Cu'!A$3:A$89,'All SIC - duplication'!A93)</f>
        <v>0</v>
      </c>
      <c r="T93" s="41" t="n">
        <f aca="false">COUNTIF(Retail!A$3:A$39,'All SIC - duplication'!A93)</f>
        <v>0</v>
      </c>
      <c r="U93" s="41" t="n">
        <f aca="false">COUNTIF('Tourism and Leisure'!A$3:A$40,'All SIC - duplication'!A93)</f>
        <v>0</v>
      </c>
      <c r="V93" s="41" t="n">
        <f aca="false">COUNTIF(Cultural!A$3:A$22,'All SIC - duplication'!A93)</f>
        <v>0</v>
      </c>
      <c r="W93" s="41" t="n">
        <f aca="false">COUNTIF('Health and social care'!A$3:A$14,'All SIC - duplication'!A93)</f>
        <v>0</v>
      </c>
      <c r="X93" s="41" t="n">
        <f aca="false">COUNTIF('Health Tech'!A$3:A$10,'All SIC - duplication'!A93)</f>
        <v>0</v>
      </c>
      <c r="Y93" s="41" t="n">
        <f aca="false">COUNTIF(Environmental!A$3:A$32,'All SIC - duplication'!A93)</f>
        <v>0</v>
      </c>
      <c r="Z93" s="41" t="n">
        <f aca="false">COUNTIF(Energy!A$3:A$22,'All SIC - duplication'!A93)</f>
        <v>0</v>
      </c>
      <c r="AA93" s="41" t="n">
        <f aca="false">COUNTIF('Transport and logistics'!A$3:A$25,'All SIC - duplication'!A93)</f>
        <v>0</v>
      </c>
      <c r="AB93" s="41" t="n">
        <f aca="false">COUNTIF('Business and Professional servi'!A$3:A$54,'All SIC - duplication'!A93)</f>
        <v>0</v>
      </c>
      <c r="AC93" s="41" t="n">
        <f aca="false">COUNTIF('Public services'!A$3:A$34,'All SIC - duplication'!A93)</f>
        <v>0</v>
      </c>
      <c r="AD93" s="1" t="n">
        <f aca="false">C93+D93+E93+F93+G93+I93+J93+K93+L93+N93+O93+P93+Q93+R93+T93+U93+V93+W93+X93+Y93+Z93+AA93+AB93+AC93</f>
        <v>0</v>
      </c>
    </row>
    <row r="94" customFormat="false" ht="12.5" hidden="false" customHeight="false" outlineLevel="0" collapsed="false">
      <c r="A94" s="2" t="n">
        <v>1712</v>
      </c>
      <c r="B94" s="2" t="s">
        <v>183</v>
      </c>
      <c r="C94" s="41" t="n">
        <f aca="false">COUNTIF(Manufacturing!A$3:A$232,'All SIC - duplication'!A94)</f>
        <v>0</v>
      </c>
      <c r="D94" s="41" t="n">
        <f aca="false">COUNTIF('Advanced Engineering'!A$3:A$84,'All SIC - duplication'!A94)</f>
        <v>0</v>
      </c>
      <c r="E94" s="41" t="n">
        <f aca="false">COUNTIF('Marine and Maritime'!A$3:A$14,'All SIC - duplication'!A94)</f>
        <v>0</v>
      </c>
      <c r="F94" s="41" t="n">
        <f aca="false">COUNTIF(Aerospace!A$3:A$12,'All SIC - duplication'!A94)</f>
        <v>0</v>
      </c>
      <c r="G94" s="41" t="n">
        <f aca="false">COUNTIF('Defence and Security '!A$3:A$15,'All SIC - duplication'!A94)</f>
        <v>0</v>
      </c>
      <c r="H94" s="41" t="n">
        <f aca="false">COUNTIF('Digital and Creative Combined'!A$3:A$58,'All SIC - duplication'!A94)</f>
        <v>0</v>
      </c>
      <c r="I94" s="41" t="n">
        <f aca="false">COUNTIF(Digital!A$3:A$42,'All SIC - duplication'!A94)</f>
        <v>0</v>
      </c>
      <c r="J94" s="41" t="n">
        <f aca="false">COUNTIF(Creative!A$3:A$36,'All SIC - duplication'!A94)</f>
        <v>0</v>
      </c>
      <c r="K94" s="41" t="n">
        <f aca="false">COUNTIF('Financial Services'!A$3:A$22,'All SIC - duplication'!A94)</f>
        <v>0</v>
      </c>
      <c r="L94" s="41" t="n">
        <f aca="false">COUNTIF(Construction!A$3:A$26,'All SIC - duplication'!A94)</f>
        <v>0</v>
      </c>
      <c r="M94" s="41" t="n">
        <f aca="false">COUNTIF('Food Drink and Agriculture'!A$3:A$44,'All SIC - duplication'!A94)</f>
        <v>0</v>
      </c>
      <c r="N94" s="41" t="n">
        <f aca="false">COUNTIF('Food and Drink Manufacturing'!A$3:A$34,'All SIC - duplication'!A94)</f>
        <v>0</v>
      </c>
      <c r="O94" s="41" t="n">
        <f aca="false">COUNTIF(Agriculture!A$3:A$8,'All SIC - duplication'!A94)</f>
        <v>0</v>
      </c>
      <c r="P94" s="41" t="n">
        <f aca="false">COUNTIF(Fishing!A$3:A$4,'All SIC - duplication'!A94)</f>
        <v>0</v>
      </c>
      <c r="Q94" s="41" t="n">
        <f aca="false">COUNTIF(Aquaculture!A$3:A$4,'All SIC - duplication'!A94)</f>
        <v>0</v>
      </c>
      <c r="R94" s="41" t="n">
        <f aca="false">COUNTIF(Agritech!A$3:A$20,'All SIC - duplication'!A94)</f>
        <v>0</v>
      </c>
      <c r="S94" s="41" t="n">
        <f aca="false">COUNTIF('Retail, Tourism, Leisure and Cu'!A$3:A$89,'All SIC - duplication'!A94)</f>
        <v>0</v>
      </c>
      <c r="T94" s="41" t="n">
        <f aca="false">COUNTIF(Retail!A$3:A$39,'All SIC - duplication'!A94)</f>
        <v>0</v>
      </c>
      <c r="U94" s="41" t="n">
        <f aca="false">COUNTIF('Tourism and Leisure'!A$3:A$40,'All SIC - duplication'!A94)</f>
        <v>0</v>
      </c>
      <c r="V94" s="41" t="n">
        <f aca="false">COUNTIF(Cultural!A$3:A$22,'All SIC - duplication'!A94)</f>
        <v>0</v>
      </c>
      <c r="W94" s="41" t="n">
        <f aca="false">COUNTIF('Health and social care'!A$3:A$14,'All SIC - duplication'!A94)</f>
        <v>0</v>
      </c>
      <c r="X94" s="41" t="n">
        <f aca="false">COUNTIF('Health Tech'!A$3:A$10,'All SIC - duplication'!A94)</f>
        <v>0</v>
      </c>
      <c r="Y94" s="41" t="n">
        <f aca="false">COUNTIF(Environmental!A$3:A$32,'All SIC - duplication'!A94)</f>
        <v>0</v>
      </c>
      <c r="Z94" s="41" t="n">
        <f aca="false">COUNTIF(Energy!A$3:A$22,'All SIC - duplication'!A94)</f>
        <v>0</v>
      </c>
      <c r="AA94" s="41" t="n">
        <f aca="false">COUNTIF('Transport and logistics'!A$3:A$25,'All SIC - duplication'!A94)</f>
        <v>0</v>
      </c>
      <c r="AB94" s="41" t="n">
        <f aca="false">COUNTIF('Business and Professional servi'!A$3:A$54,'All SIC - duplication'!A94)</f>
        <v>0</v>
      </c>
      <c r="AC94" s="41" t="n">
        <f aca="false">COUNTIF('Public services'!A$3:A$34,'All SIC - duplication'!A94)</f>
        <v>0</v>
      </c>
      <c r="AD94" s="1" t="n">
        <f aca="false">C94+D94+E94+F94+G94+I94+J94+K94+L94+N94+O94+P94+Q94+R94+T94+U94+V94+W94+X94+Y94+Z94+AA94+AB94+AC94</f>
        <v>0</v>
      </c>
    </row>
    <row r="95" customFormat="false" ht="12.5" hidden="false" customHeight="false" outlineLevel="0" collapsed="false">
      <c r="A95" s="2" t="n">
        <v>1721</v>
      </c>
      <c r="B95" s="2" t="s">
        <v>184</v>
      </c>
      <c r="C95" s="41" t="n">
        <f aca="false">COUNTIF(Manufacturing!A$3:A$232,'All SIC - duplication'!A95)</f>
        <v>0</v>
      </c>
      <c r="D95" s="41" t="n">
        <f aca="false">COUNTIF('Advanced Engineering'!A$3:A$84,'All SIC - duplication'!A95)</f>
        <v>0</v>
      </c>
      <c r="E95" s="41" t="n">
        <f aca="false">COUNTIF('Marine and Maritime'!A$3:A$14,'All SIC - duplication'!A95)</f>
        <v>0</v>
      </c>
      <c r="F95" s="41" t="n">
        <f aca="false">COUNTIF(Aerospace!A$3:A$12,'All SIC - duplication'!A95)</f>
        <v>0</v>
      </c>
      <c r="G95" s="41" t="n">
        <f aca="false">COUNTIF('Defence and Security '!A$3:A$15,'All SIC - duplication'!A95)</f>
        <v>0</v>
      </c>
      <c r="H95" s="41" t="n">
        <f aca="false">COUNTIF('Digital and Creative Combined'!A$3:A$58,'All SIC - duplication'!A95)</f>
        <v>0</v>
      </c>
      <c r="I95" s="41" t="n">
        <f aca="false">COUNTIF(Digital!A$3:A$42,'All SIC - duplication'!A95)</f>
        <v>0</v>
      </c>
      <c r="J95" s="41" t="n">
        <f aca="false">COUNTIF(Creative!A$3:A$36,'All SIC - duplication'!A95)</f>
        <v>0</v>
      </c>
      <c r="K95" s="41" t="n">
        <f aca="false">COUNTIF('Financial Services'!A$3:A$22,'All SIC - duplication'!A95)</f>
        <v>0</v>
      </c>
      <c r="L95" s="41" t="n">
        <f aca="false">COUNTIF(Construction!A$3:A$26,'All SIC - duplication'!A95)</f>
        <v>0</v>
      </c>
      <c r="M95" s="41" t="n">
        <f aca="false">COUNTIF('Food Drink and Agriculture'!A$3:A$44,'All SIC - duplication'!A95)</f>
        <v>0</v>
      </c>
      <c r="N95" s="41" t="n">
        <f aca="false">COUNTIF('Food and Drink Manufacturing'!A$3:A$34,'All SIC - duplication'!A95)</f>
        <v>0</v>
      </c>
      <c r="O95" s="41" t="n">
        <f aca="false">COUNTIF(Agriculture!A$3:A$8,'All SIC - duplication'!A95)</f>
        <v>0</v>
      </c>
      <c r="P95" s="41" t="n">
        <f aca="false">COUNTIF(Fishing!A$3:A$4,'All SIC - duplication'!A95)</f>
        <v>0</v>
      </c>
      <c r="Q95" s="41" t="n">
        <f aca="false">COUNTIF(Aquaculture!A$3:A$4,'All SIC - duplication'!A95)</f>
        <v>0</v>
      </c>
      <c r="R95" s="41" t="n">
        <f aca="false">COUNTIF(Agritech!A$3:A$20,'All SIC - duplication'!A95)</f>
        <v>0</v>
      </c>
      <c r="S95" s="41" t="n">
        <f aca="false">COUNTIF('Retail, Tourism, Leisure and Cu'!A$3:A$89,'All SIC - duplication'!A95)</f>
        <v>0</v>
      </c>
      <c r="T95" s="41" t="n">
        <f aca="false">COUNTIF(Retail!A$3:A$39,'All SIC - duplication'!A95)</f>
        <v>0</v>
      </c>
      <c r="U95" s="41" t="n">
        <f aca="false">COUNTIF('Tourism and Leisure'!A$3:A$40,'All SIC - duplication'!A95)</f>
        <v>0</v>
      </c>
      <c r="V95" s="41" t="n">
        <f aca="false">COUNTIF(Cultural!A$3:A$22,'All SIC - duplication'!A95)</f>
        <v>0</v>
      </c>
      <c r="W95" s="41" t="n">
        <f aca="false">COUNTIF('Health and social care'!A$3:A$14,'All SIC - duplication'!A95)</f>
        <v>0</v>
      </c>
      <c r="X95" s="41" t="n">
        <f aca="false">COUNTIF('Health Tech'!A$3:A$10,'All SIC - duplication'!A95)</f>
        <v>0</v>
      </c>
      <c r="Y95" s="41" t="n">
        <f aca="false">COUNTIF(Environmental!A$3:A$32,'All SIC - duplication'!A95)</f>
        <v>0</v>
      </c>
      <c r="Z95" s="41" t="n">
        <f aca="false">COUNTIF(Energy!A$3:A$22,'All SIC - duplication'!A95)</f>
        <v>0</v>
      </c>
      <c r="AA95" s="41" t="n">
        <f aca="false">COUNTIF('Transport and logistics'!A$3:A$25,'All SIC - duplication'!A95)</f>
        <v>0</v>
      </c>
      <c r="AB95" s="41" t="n">
        <f aca="false">COUNTIF('Business and Professional servi'!A$3:A$54,'All SIC - duplication'!A95)</f>
        <v>0</v>
      </c>
      <c r="AC95" s="41" t="n">
        <f aca="false">COUNTIF('Public services'!A$3:A$34,'All SIC - duplication'!A95)</f>
        <v>0</v>
      </c>
      <c r="AD95" s="1" t="n">
        <f aca="false">C95+D95+E95+F95+G95+I95+J95+K95+L95+N95+O95+P95+Q95+R95+T95+U95+V95+W95+X95+Y95+Z95+AA95+AB95+AC95</f>
        <v>0</v>
      </c>
    </row>
    <row r="96" customFormat="false" ht="12.5" hidden="false" customHeight="false" outlineLevel="0" collapsed="false">
      <c r="A96" s="2" t="n">
        <v>1722</v>
      </c>
      <c r="B96" s="2" t="s">
        <v>185</v>
      </c>
      <c r="C96" s="41" t="n">
        <f aca="false">COUNTIF(Manufacturing!A$3:A$232,'All SIC - duplication'!A96)</f>
        <v>0</v>
      </c>
      <c r="D96" s="41" t="n">
        <f aca="false">COUNTIF('Advanced Engineering'!A$3:A$84,'All SIC - duplication'!A96)</f>
        <v>0</v>
      </c>
      <c r="E96" s="41" t="n">
        <f aca="false">COUNTIF('Marine and Maritime'!A$3:A$14,'All SIC - duplication'!A96)</f>
        <v>0</v>
      </c>
      <c r="F96" s="41" t="n">
        <f aca="false">COUNTIF(Aerospace!A$3:A$12,'All SIC - duplication'!A96)</f>
        <v>0</v>
      </c>
      <c r="G96" s="41" t="n">
        <f aca="false">COUNTIF('Defence and Security '!A$3:A$15,'All SIC - duplication'!A96)</f>
        <v>0</v>
      </c>
      <c r="H96" s="41" t="n">
        <f aca="false">COUNTIF('Digital and Creative Combined'!A$3:A$58,'All SIC - duplication'!A96)</f>
        <v>0</v>
      </c>
      <c r="I96" s="41" t="n">
        <f aca="false">COUNTIF(Digital!A$3:A$42,'All SIC - duplication'!A96)</f>
        <v>0</v>
      </c>
      <c r="J96" s="41" t="n">
        <f aca="false">COUNTIF(Creative!A$3:A$36,'All SIC - duplication'!A96)</f>
        <v>0</v>
      </c>
      <c r="K96" s="41" t="n">
        <f aca="false">COUNTIF('Financial Services'!A$3:A$22,'All SIC - duplication'!A96)</f>
        <v>0</v>
      </c>
      <c r="L96" s="41" t="n">
        <f aca="false">COUNTIF(Construction!A$3:A$26,'All SIC - duplication'!A96)</f>
        <v>0</v>
      </c>
      <c r="M96" s="41" t="n">
        <f aca="false">COUNTIF('Food Drink and Agriculture'!A$3:A$44,'All SIC - duplication'!A96)</f>
        <v>0</v>
      </c>
      <c r="N96" s="41" t="n">
        <f aca="false">COUNTIF('Food and Drink Manufacturing'!A$3:A$34,'All SIC - duplication'!A96)</f>
        <v>0</v>
      </c>
      <c r="O96" s="41" t="n">
        <f aca="false">COUNTIF(Agriculture!A$3:A$8,'All SIC - duplication'!A96)</f>
        <v>0</v>
      </c>
      <c r="P96" s="41" t="n">
        <f aca="false">COUNTIF(Fishing!A$3:A$4,'All SIC - duplication'!A96)</f>
        <v>0</v>
      </c>
      <c r="Q96" s="41" t="n">
        <f aca="false">COUNTIF(Aquaculture!A$3:A$4,'All SIC - duplication'!A96)</f>
        <v>0</v>
      </c>
      <c r="R96" s="41" t="n">
        <f aca="false">COUNTIF(Agritech!A$3:A$20,'All SIC - duplication'!A96)</f>
        <v>0</v>
      </c>
      <c r="S96" s="41" t="n">
        <f aca="false">COUNTIF('Retail, Tourism, Leisure and Cu'!A$3:A$89,'All SIC - duplication'!A96)</f>
        <v>0</v>
      </c>
      <c r="T96" s="41" t="n">
        <f aca="false">COUNTIF(Retail!A$3:A$39,'All SIC - duplication'!A96)</f>
        <v>0</v>
      </c>
      <c r="U96" s="41" t="n">
        <f aca="false">COUNTIF('Tourism and Leisure'!A$3:A$40,'All SIC - duplication'!A96)</f>
        <v>0</v>
      </c>
      <c r="V96" s="41" t="n">
        <f aca="false">COUNTIF(Cultural!A$3:A$22,'All SIC - duplication'!A96)</f>
        <v>0</v>
      </c>
      <c r="W96" s="41" t="n">
        <f aca="false">COUNTIF('Health and social care'!A$3:A$14,'All SIC - duplication'!A96)</f>
        <v>0</v>
      </c>
      <c r="X96" s="41" t="n">
        <f aca="false">COUNTIF('Health Tech'!A$3:A$10,'All SIC - duplication'!A96)</f>
        <v>0</v>
      </c>
      <c r="Y96" s="41" t="n">
        <f aca="false">COUNTIF(Environmental!A$3:A$32,'All SIC - duplication'!A96)</f>
        <v>0</v>
      </c>
      <c r="Z96" s="41" t="n">
        <f aca="false">COUNTIF(Energy!A$3:A$22,'All SIC - duplication'!A96)</f>
        <v>0</v>
      </c>
      <c r="AA96" s="41" t="n">
        <f aca="false">COUNTIF('Transport and logistics'!A$3:A$25,'All SIC - duplication'!A96)</f>
        <v>0</v>
      </c>
      <c r="AB96" s="41" t="n">
        <f aca="false">COUNTIF('Business and Professional servi'!A$3:A$54,'All SIC - duplication'!A96)</f>
        <v>0</v>
      </c>
      <c r="AC96" s="41" t="n">
        <f aca="false">COUNTIF('Public services'!A$3:A$34,'All SIC - duplication'!A96)</f>
        <v>0</v>
      </c>
      <c r="AD96" s="1" t="n">
        <f aca="false">C96+D96+E96+F96+G96+I96+J96+K96+L96+N96+O96+P96+Q96+R96+T96+U96+V96+W96+X96+Y96+Z96+AA96+AB96+AC96</f>
        <v>0</v>
      </c>
    </row>
    <row r="97" customFormat="false" ht="12.5" hidden="false" customHeight="false" outlineLevel="0" collapsed="false">
      <c r="A97" s="2" t="n">
        <v>1723</v>
      </c>
      <c r="B97" s="2" t="s">
        <v>186</v>
      </c>
      <c r="C97" s="41" t="n">
        <f aca="false">COUNTIF(Manufacturing!A$3:A$232,'All SIC - duplication'!A97)</f>
        <v>0</v>
      </c>
      <c r="D97" s="41" t="n">
        <f aca="false">COUNTIF('Advanced Engineering'!A$3:A$84,'All SIC - duplication'!A97)</f>
        <v>0</v>
      </c>
      <c r="E97" s="41" t="n">
        <f aca="false">COUNTIF('Marine and Maritime'!A$3:A$14,'All SIC - duplication'!A97)</f>
        <v>0</v>
      </c>
      <c r="F97" s="41" t="n">
        <f aca="false">COUNTIF(Aerospace!A$3:A$12,'All SIC - duplication'!A97)</f>
        <v>0</v>
      </c>
      <c r="G97" s="41" t="n">
        <f aca="false">COUNTIF('Defence and Security '!A$3:A$15,'All SIC - duplication'!A97)</f>
        <v>0</v>
      </c>
      <c r="H97" s="41" t="n">
        <f aca="false">COUNTIF('Digital and Creative Combined'!A$3:A$58,'All SIC - duplication'!A97)</f>
        <v>0</v>
      </c>
      <c r="I97" s="41" t="n">
        <f aca="false">COUNTIF(Digital!A$3:A$42,'All SIC - duplication'!A97)</f>
        <v>0</v>
      </c>
      <c r="J97" s="41" t="n">
        <f aca="false">COUNTIF(Creative!A$3:A$36,'All SIC - duplication'!A97)</f>
        <v>0</v>
      </c>
      <c r="K97" s="41" t="n">
        <f aca="false">COUNTIF('Financial Services'!A$3:A$22,'All SIC - duplication'!A97)</f>
        <v>0</v>
      </c>
      <c r="L97" s="41" t="n">
        <f aca="false">COUNTIF(Construction!A$3:A$26,'All SIC - duplication'!A97)</f>
        <v>0</v>
      </c>
      <c r="M97" s="41" t="n">
        <f aca="false">COUNTIF('Food Drink and Agriculture'!A$3:A$44,'All SIC - duplication'!A97)</f>
        <v>0</v>
      </c>
      <c r="N97" s="41" t="n">
        <f aca="false">COUNTIF('Food and Drink Manufacturing'!A$3:A$34,'All SIC - duplication'!A97)</f>
        <v>0</v>
      </c>
      <c r="O97" s="41" t="n">
        <f aca="false">COUNTIF(Agriculture!A$3:A$8,'All SIC - duplication'!A97)</f>
        <v>0</v>
      </c>
      <c r="P97" s="41" t="n">
        <f aca="false">COUNTIF(Fishing!A$3:A$4,'All SIC - duplication'!A97)</f>
        <v>0</v>
      </c>
      <c r="Q97" s="41" t="n">
        <f aca="false">COUNTIF(Aquaculture!A$3:A$4,'All SIC - duplication'!A97)</f>
        <v>0</v>
      </c>
      <c r="R97" s="41" t="n">
        <f aca="false">COUNTIF(Agritech!A$3:A$20,'All SIC - duplication'!A97)</f>
        <v>0</v>
      </c>
      <c r="S97" s="41" t="n">
        <f aca="false">COUNTIF('Retail, Tourism, Leisure and Cu'!A$3:A$89,'All SIC - duplication'!A97)</f>
        <v>0</v>
      </c>
      <c r="T97" s="41" t="n">
        <f aca="false">COUNTIF(Retail!A$3:A$39,'All SIC - duplication'!A97)</f>
        <v>0</v>
      </c>
      <c r="U97" s="41" t="n">
        <f aca="false">COUNTIF('Tourism and Leisure'!A$3:A$40,'All SIC - duplication'!A97)</f>
        <v>0</v>
      </c>
      <c r="V97" s="41" t="n">
        <f aca="false">COUNTIF(Cultural!A$3:A$22,'All SIC - duplication'!A97)</f>
        <v>0</v>
      </c>
      <c r="W97" s="41" t="n">
        <f aca="false">COUNTIF('Health and social care'!A$3:A$14,'All SIC - duplication'!A97)</f>
        <v>0</v>
      </c>
      <c r="X97" s="41" t="n">
        <f aca="false">COUNTIF('Health Tech'!A$3:A$10,'All SIC - duplication'!A97)</f>
        <v>0</v>
      </c>
      <c r="Y97" s="41" t="n">
        <f aca="false">COUNTIF(Environmental!A$3:A$32,'All SIC - duplication'!A97)</f>
        <v>0</v>
      </c>
      <c r="Z97" s="41" t="n">
        <f aca="false">COUNTIF(Energy!A$3:A$22,'All SIC - duplication'!A97)</f>
        <v>0</v>
      </c>
      <c r="AA97" s="41" t="n">
        <f aca="false">COUNTIF('Transport and logistics'!A$3:A$25,'All SIC - duplication'!A97)</f>
        <v>0</v>
      </c>
      <c r="AB97" s="41" t="n">
        <f aca="false">COUNTIF('Business and Professional servi'!A$3:A$54,'All SIC - duplication'!A97)</f>
        <v>0</v>
      </c>
      <c r="AC97" s="41" t="n">
        <f aca="false">COUNTIF('Public services'!A$3:A$34,'All SIC - duplication'!A97)</f>
        <v>0</v>
      </c>
      <c r="AD97" s="1" t="n">
        <f aca="false">C97+D97+E97+F97+G97+I97+J97+K97+L97+N97+O97+P97+Q97+R97+T97+U97+V97+W97+X97+Y97+Z97+AA97+AB97+AC97</f>
        <v>0</v>
      </c>
    </row>
    <row r="98" customFormat="false" ht="12.5" hidden="false" customHeight="false" outlineLevel="0" collapsed="false">
      <c r="A98" s="2" t="n">
        <v>1724</v>
      </c>
      <c r="B98" s="2" t="s">
        <v>187</v>
      </c>
      <c r="C98" s="41" t="n">
        <f aca="false">COUNTIF(Manufacturing!A$3:A$232,'All SIC - duplication'!A98)</f>
        <v>0</v>
      </c>
      <c r="D98" s="41" t="n">
        <f aca="false">COUNTIF('Advanced Engineering'!A$3:A$84,'All SIC - duplication'!A98)</f>
        <v>0</v>
      </c>
      <c r="E98" s="41" t="n">
        <f aca="false">COUNTIF('Marine and Maritime'!A$3:A$14,'All SIC - duplication'!A98)</f>
        <v>0</v>
      </c>
      <c r="F98" s="41" t="n">
        <f aca="false">COUNTIF(Aerospace!A$3:A$12,'All SIC - duplication'!A98)</f>
        <v>0</v>
      </c>
      <c r="G98" s="41" t="n">
        <f aca="false">COUNTIF('Defence and Security '!A$3:A$15,'All SIC - duplication'!A98)</f>
        <v>0</v>
      </c>
      <c r="H98" s="41" t="n">
        <f aca="false">COUNTIF('Digital and Creative Combined'!A$3:A$58,'All SIC - duplication'!A98)</f>
        <v>0</v>
      </c>
      <c r="I98" s="41" t="n">
        <f aca="false">COUNTIF(Digital!A$3:A$42,'All SIC - duplication'!A98)</f>
        <v>0</v>
      </c>
      <c r="J98" s="41" t="n">
        <f aca="false">COUNTIF(Creative!A$3:A$36,'All SIC - duplication'!A98)</f>
        <v>0</v>
      </c>
      <c r="K98" s="41" t="n">
        <f aca="false">COUNTIF('Financial Services'!A$3:A$22,'All SIC - duplication'!A98)</f>
        <v>0</v>
      </c>
      <c r="L98" s="41" t="n">
        <f aca="false">COUNTIF(Construction!A$3:A$26,'All SIC - duplication'!A98)</f>
        <v>0</v>
      </c>
      <c r="M98" s="41" t="n">
        <f aca="false">COUNTIF('Food Drink and Agriculture'!A$3:A$44,'All SIC - duplication'!A98)</f>
        <v>0</v>
      </c>
      <c r="N98" s="41" t="n">
        <f aca="false">COUNTIF('Food and Drink Manufacturing'!A$3:A$34,'All SIC - duplication'!A98)</f>
        <v>0</v>
      </c>
      <c r="O98" s="41" t="n">
        <f aca="false">COUNTIF(Agriculture!A$3:A$8,'All SIC - duplication'!A98)</f>
        <v>0</v>
      </c>
      <c r="P98" s="41" t="n">
        <f aca="false">COUNTIF(Fishing!A$3:A$4,'All SIC - duplication'!A98)</f>
        <v>0</v>
      </c>
      <c r="Q98" s="41" t="n">
        <f aca="false">COUNTIF(Aquaculture!A$3:A$4,'All SIC - duplication'!A98)</f>
        <v>0</v>
      </c>
      <c r="R98" s="41" t="n">
        <f aca="false">COUNTIF(Agritech!A$3:A$20,'All SIC - duplication'!A98)</f>
        <v>0</v>
      </c>
      <c r="S98" s="41" t="n">
        <f aca="false">COUNTIF('Retail, Tourism, Leisure and Cu'!A$3:A$89,'All SIC - duplication'!A98)</f>
        <v>0</v>
      </c>
      <c r="T98" s="41" t="n">
        <f aca="false">COUNTIF(Retail!A$3:A$39,'All SIC - duplication'!A98)</f>
        <v>0</v>
      </c>
      <c r="U98" s="41" t="n">
        <f aca="false">COUNTIF('Tourism and Leisure'!A$3:A$40,'All SIC - duplication'!A98)</f>
        <v>0</v>
      </c>
      <c r="V98" s="41" t="n">
        <f aca="false">COUNTIF(Cultural!A$3:A$22,'All SIC - duplication'!A98)</f>
        <v>0</v>
      </c>
      <c r="W98" s="41" t="n">
        <f aca="false">COUNTIF('Health and social care'!A$3:A$14,'All SIC - duplication'!A98)</f>
        <v>0</v>
      </c>
      <c r="X98" s="41" t="n">
        <f aca="false">COUNTIF('Health Tech'!A$3:A$10,'All SIC - duplication'!A98)</f>
        <v>0</v>
      </c>
      <c r="Y98" s="41" t="n">
        <f aca="false">COUNTIF(Environmental!A$3:A$32,'All SIC - duplication'!A98)</f>
        <v>0</v>
      </c>
      <c r="Z98" s="41" t="n">
        <f aca="false">COUNTIF(Energy!A$3:A$22,'All SIC - duplication'!A98)</f>
        <v>0</v>
      </c>
      <c r="AA98" s="41" t="n">
        <f aca="false">COUNTIF('Transport and logistics'!A$3:A$25,'All SIC - duplication'!A98)</f>
        <v>0</v>
      </c>
      <c r="AB98" s="41" t="n">
        <f aca="false">COUNTIF('Business and Professional servi'!A$3:A$54,'All SIC - duplication'!A98)</f>
        <v>0</v>
      </c>
      <c r="AC98" s="41" t="n">
        <f aca="false">COUNTIF('Public services'!A$3:A$34,'All SIC - duplication'!A98)</f>
        <v>0</v>
      </c>
      <c r="AD98" s="1" t="n">
        <f aca="false">C98+D98+E98+F98+G98+I98+J98+K98+L98+N98+O98+P98+Q98+R98+T98+U98+V98+W98+X98+Y98+Z98+AA98+AB98+AC98</f>
        <v>0</v>
      </c>
    </row>
    <row r="99" customFormat="false" ht="12.5" hidden="false" customHeight="false" outlineLevel="0" collapsed="false">
      <c r="A99" s="2" t="n">
        <v>1729</v>
      </c>
      <c r="B99" s="2" t="s">
        <v>188</v>
      </c>
      <c r="C99" s="41" t="n">
        <f aca="false">COUNTIF(Manufacturing!A$3:A$232,'All SIC - duplication'!A99)</f>
        <v>0</v>
      </c>
      <c r="D99" s="41" t="n">
        <f aca="false">COUNTIF('Advanced Engineering'!A$3:A$84,'All SIC - duplication'!A99)</f>
        <v>0</v>
      </c>
      <c r="E99" s="41" t="n">
        <f aca="false">COUNTIF('Marine and Maritime'!A$3:A$14,'All SIC - duplication'!A99)</f>
        <v>0</v>
      </c>
      <c r="F99" s="41" t="n">
        <f aca="false">COUNTIF(Aerospace!A$3:A$12,'All SIC - duplication'!A99)</f>
        <v>0</v>
      </c>
      <c r="G99" s="41" t="n">
        <f aca="false">COUNTIF('Defence and Security '!A$3:A$15,'All SIC - duplication'!A99)</f>
        <v>0</v>
      </c>
      <c r="H99" s="41" t="n">
        <f aca="false">COUNTIF('Digital and Creative Combined'!A$3:A$58,'All SIC - duplication'!A99)</f>
        <v>0</v>
      </c>
      <c r="I99" s="41" t="n">
        <f aca="false">COUNTIF(Digital!A$3:A$42,'All SIC - duplication'!A99)</f>
        <v>0</v>
      </c>
      <c r="J99" s="41" t="n">
        <f aca="false">COUNTIF(Creative!A$3:A$36,'All SIC - duplication'!A99)</f>
        <v>0</v>
      </c>
      <c r="K99" s="41" t="n">
        <f aca="false">COUNTIF('Financial Services'!A$3:A$22,'All SIC - duplication'!A99)</f>
        <v>0</v>
      </c>
      <c r="L99" s="41" t="n">
        <f aca="false">COUNTIF(Construction!A$3:A$26,'All SIC - duplication'!A99)</f>
        <v>0</v>
      </c>
      <c r="M99" s="41" t="n">
        <f aca="false">COUNTIF('Food Drink and Agriculture'!A$3:A$44,'All SIC - duplication'!A99)</f>
        <v>0</v>
      </c>
      <c r="N99" s="41" t="n">
        <f aca="false">COUNTIF('Food and Drink Manufacturing'!A$3:A$34,'All SIC - duplication'!A99)</f>
        <v>0</v>
      </c>
      <c r="O99" s="41" t="n">
        <f aca="false">COUNTIF(Agriculture!A$3:A$8,'All SIC - duplication'!A99)</f>
        <v>0</v>
      </c>
      <c r="P99" s="41" t="n">
        <f aca="false">COUNTIF(Fishing!A$3:A$4,'All SIC - duplication'!A99)</f>
        <v>0</v>
      </c>
      <c r="Q99" s="41" t="n">
        <f aca="false">COUNTIF(Aquaculture!A$3:A$4,'All SIC - duplication'!A99)</f>
        <v>0</v>
      </c>
      <c r="R99" s="41" t="n">
        <f aca="false">COUNTIF(Agritech!A$3:A$20,'All SIC - duplication'!A99)</f>
        <v>0</v>
      </c>
      <c r="S99" s="41" t="n">
        <f aca="false">COUNTIF('Retail, Tourism, Leisure and Cu'!A$3:A$89,'All SIC - duplication'!A99)</f>
        <v>0</v>
      </c>
      <c r="T99" s="41" t="n">
        <f aca="false">COUNTIF(Retail!A$3:A$39,'All SIC - duplication'!A99)</f>
        <v>0</v>
      </c>
      <c r="U99" s="41" t="n">
        <f aca="false">COUNTIF('Tourism and Leisure'!A$3:A$40,'All SIC - duplication'!A99)</f>
        <v>0</v>
      </c>
      <c r="V99" s="41" t="n">
        <f aca="false">COUNTIF(Cultural!A$3:A$22,'All SIC - duplication'!A99)</f>
        <v>0</v>
      </c>
      <c r="W99" s="41" t="n">
        <f aca="false">COUNTIF('Health and social care'!A$3:A$14,'All SIC - duplication'!A99)</f>
        <v>0</v>
      </c>
      <c r="X99" s="41" t="n">
        <f aca="false">COUNTIF('Health Tech'!A$3:A$10,'All SIC - duplication'!A99)</f>
        <v>0</v>
      </c>
      <c r="Y99" s="41" t="n">
        <f aca="false">COUNTIF(Environmental!A$3:A$32,'All SIC - duplication'!A99)</f>
        <v>0</v>
      </c>
      <c r="Z99" s="41" t="n">
        <f aca="false">COUNTIF(Energy!A$3:A$22,'All SIC - duplication'!A99)</f>
        <v>0</v>
      </c>
      <c r="AA99" s="41" t="n">
        <f aca="false">COUNTIF('Transport and logistics'!A$3:A$25,'All SIC - duplication'!A99)</f>
        <v>0</v>
      </c>
      <c r="AB99" s="41" t="n">
        <f aca="false">COUNTIF('Business and Professional servi'!A$3:A$54,'All SIC - duplication'!A99)</f>
        <v>0</v>
      </c>
      <c r="AC99" s="41" t="n">
        <f aca="false">COUNTIF('Public services'!A$3:A$34,'All SIC - duplication'!A99)</f>
        <v>0</v>
      </c>
      <c r="AD99" s="1" t="n">
        <f aca="false">C99+D99+E99+F99+G99+I99+J99+K99+L99+N99+O99+P99+Q99+R99+T99+U99+V99+W99+X99+Y99+Z99+AA99+AB99+AC99</f>
        <v>0</v>
      </c>
    </row>
    <row r="100" customFormat="false" ht="12.5" hidden="false" customHeight="false" outlineLevel="0" collapsed="false">
      <c r="A100" s="2" t="n">
        <v>1811</v>
      </c>
      <c r="B100" s="2" t="s">
        <v>189</v>
      </c>
      <c r="C100" s="41" t="n">
        <f aca="false">COUNTIF(Manufacturing!A$3:A$232,'All SIC - duplication'!A100)</f>
        <v>0</v>
      </c>
      <c r="D100" s="41" t="n">
        <f aca="false">COUNTIF('Advanced Engineering'!A$3:A$84,'All SIC - duplication'!A100)</f>
        <v>0</v>
      </c>
      <c r="E100" s="41" t="n">
        <f aca="false">COUNTIF('Marine and Maritime'!A$3:A$14,'All SIC - duplication'!A100)</f>
        <v>0</v>
      </c>
      <c r="F100" s="41" t="n">
        <f aca="false">COUNTIF(Aerospace!A$3:A$12,'All SIC - duplication'!A100)</f>
        <v>0</v>
      </c>
      <c r="G100" s="41" t="n">
        <f aca="false">COUNTIF('Defence and Security '!A$3:A$15,'All SIC - duplication'!A100)</f>
        <v>0</v>
      </c>
      <c r="H100" s="41" t="n">
        <f aca="false">COUNTIF('Digital and Creative Combined'!A$3:A$58,'All SIC - duplication'!A100)</f>
        <v>0</v>
      </c>
      <c r="I100" s="41" t="n">
        <f aca="false">COUNTIF(Digital!A$3:A$42,'All SIC - duplication'!A100)</f>
        <v>0</v>
      </c>
      <c r="J100" s="41" t="n">
        <f aca="false">COUNTIF(Creative!A$3:A$36,'All SIC - duplication'!A100)</f>
        <v>0</v>
      </c>
      <c r="K100" s="41" t="n">
        <f aca="false">COUNTIF('Financial Services'!A$3:A$22,'All SIC - duplication'!A100)</f>
        <v>0</v>
      </c>
      <c r="L100" s="41" t="n">
        <f aca="false">COUNTIF(Construction!A$3:A$26,'All SIC - duplication'!A100)</f>
        <v>0</v>
      </c>
      <c r="M100" s="41" t="n">
        <f aca="false">COUNTIF('Food Drink and Agriculture'!A$3:A$44,'All SIC - duplication'!A100)</f>
        <v>0</v>
      </c>
      <c r="N100" s="41" t="n">
        <f aca="false">COUNTIF('Food and Drink Manufacturing'!A$3:A$34,'All SIC - duplication'!A100)</f>
        <v>0</v>
      </c>
      <c r="O100" s="41" t="n">
        <f aca="false">COUNTIF(Agriculture!A$3:A$8,'All SIC - duplication'!A100)</f>
        <v>0</v>
      </c>
      <c r="P100" s="41" t="n">
        <f aca="false">COUNTIF(Fishing!A$3:A$4,'All SIC - duplication'!A100)</f>
        <v>0</v>
      </c>
      <c r="Q100" s="41" t="n">
        <f aca="false">COUNTIF(Aquaculture!A$3:A$4,'All SIC - duplication'!A100)</f>
        <v>0</v>
      </c>
      <c r="R100" s="41" t="n">
        <f aca="false">COUNTIF(Agritech!A$3:A$20,'All SIC - duplication'!A100)</f>
        <v>0</v>
      </c>
      <c r="S100" s="41" t="n">
        <f aca="false">COUNTIF('Retail, Tourism, Leisure and Cu'!A$3:A$89,'All SIC - duplication'!A100)</f>
        <v>0</v>
      </c>
      <c r="T100" s="41" t="n">
        <f aca="false">COUNTIF(Retail!A$3:A$39,'All SIC - duplication'!A100)</f>
        <v>0</v>
      </c>
      <c r="U100" s="41" t="n">
        <f aca="false">COUNTIF('Tourism and Leisure'!A$3:A$40,'All SIC - duplication'!A100)</f>
        <v>0</v>
      </c>
      <c r="V100" s="41" t="n">
        <f aca="false">COUNTIF(Cultural!A$3:A$22,'All SIC - duplication'!A100)</f>
        <v>0</v>
      </c>
      <c r="W100" s="41" t="n">
        <f aca="false">COUNTIF('Health and social care'!A$3:A$14,'All SIC - duplication'!A100)</f>
        <v>0</v>
      </c>
      <c r="X100" s="41" t="n">
        <f aca="false">COUNTIF('Health Tech'!A$3:A$10,'All SIC - duplication'!A100)</f>
        <v>0</v>
      </c>
      <c r="Y100" s="41" t="n">
        <f aca="false">COUNTIF(Environmental!A$3:A$32,'All SIC - duplication'!A100)</f>
        <v>0</v>
      </c>
      <c r="Z100" s="41" t="n">
        <f aca="false">COUNTIF(Energy!A$3:A$22,'All SIC - duplication'!A100)</f>
        <v>0</v>
      </c>
      <c r="AA100" s="41" t="n">
        <f aca="false">COUNTIF('Transport and logistics'!A$3:A$25,'All SIC - duplication'!A100)</f>
        <v>0</v>
      </c>
      <c r="AB100" s="41" t="n">
        <f aca="false">COUNTIF('Business and Professional servi'!A$3:A$54,'All SIC - duplication'!A100)</f>
        <v>0</v>
      </c>
      <c r="AC100" s="41" t="n">
        <f aca="false">COUNTIF('Public services'!A$3:A$34,'All SIC - duplication'!A100)</f>
        <v>0</v>
      </c>
      <c r="AD100" s="1" t="n">
        <f aca="false">C100+D100+E100+F100+G100+I100+J100+K100+L100+N100+O100+P100+Q100+R100+T100+U100+V100+W100+X100+Y100+Z100+AA100+AB100+AC100</f>
        <v>0</v>
      </c>
    </row>
    <row r="101" customFormat="false" ht="12.5" hidden="false" customHeight="false" outlineLevel="0" collapsed="false">
      <c r="A101" s="2" t="n">
        <v>1812</v>
      </c>
      <c r="B101" s="2" t="s">
        <v>190</v>
      </c>
      <c r="C101" s="41" t="n">
        <f aca="false">COUNTIF(Manufacturing!A$3:A$232,'All SIC - duplication'!A101)</f>
        <v>0</v>
      </c>
      <c r="D101" s="41" t="n">
        <f aca="false">COUNTIF('Advanced Engineering'!A$3:A$84,'All SIC - duplication'!A101)</f>
        <v>0</v>
      </c>
      <c r="E101" s="41" t="n">
        <f aca="false">COUNTIF('Marine and Maritime'!A$3:A$14,'All SIC - duplication'!A101)</f>
        <v>0</v>
      </c>
      <c r="F101" s="41" t="n">
        <f aca="false">COUNTIF(Aerospace!A$3:A$12,'All SIC - duplication'!A101)</f>
        <v>0</v>
      </c>
      <c r="G101" s="41" t="n">
        <f aca="false">COUNTIF('Defence and Security '!A$3:A$15,'All SIC - duplication'!A101)</f>
        <v>0</v>
      </c>
      <c r="H101" s="41" t="n">
        <f aca="false">COUNTIF('Digital and Creative Combined'!A$3:A$58,'All SIC - duplication'!A101)</f>
        <v>0</v>
      </c>
      <c r="I101" s="41" t="n">
        <f aca="false">COUNTIF(Digital!A$3:A$42,'All SIC - duplication'!A101)</f>
        <v>0</v>
      </c>
      <c r="J101" s="41" t="n">
        <f aca="false">COUNTIF(Creative!A$3:A$36,'All SIC - duplication'!A101)</f>
        <v>0</v>
      </c>
      <c r="K101" s="41" t="n">
        <f aca="false">COUNTIF('Financial Services'!A$3:A$22,'All SIC - duplication'!A101)</f>
        <v>0</v>
      </c>
      <c r="L101" s="41" t="n">
        <f aca="false">COUNTIF(Construction!A$3:A$26,'All SIC - duplication'!A101)</f>
        <v>0</v>
      </c>
      <c r="M101" s="41" t="n">
        <f aca="false">COUNTIF('Food Drink and Agriculture'!A$3:A$44,'All SIC - duplication'!A101)</f>
        <v>0</v>
      </c>
      <c r="N101" s="41" t="n">
        <f aca="false">COUNTIF('Food and Drink Manufacturing'!A$3:A$34,'All SIC - duplication'!A101)</f>
        <v>0</v>
      </c>
      <c r="O101" s="41" t="n">
        <f aca="false">COUNTIF(Agriculture!A$3:A$8,'All SIC - duplication'!A101)</f>
        <v>0</v>
      </c>
      <c r="P101" s="41" t="n">
        <f aca="false">COUNTIF(Fishing!A$3:A$4,'All SIC - duplication'!A101)</f>
        <v>0</v>
      </c>
      <c r="Q101" s="41" t="n">
        <f aca="false">COUNTIF(Aquaculture!A$3:A$4,'All SIC - duplication'!A101)</f>
        <v>0</v>
      </c>
      <c r="R101" s="41" t="n">
        <f aca="false">COUNTIF(Agritech!A$3:A$20,'All SIC - duplication'!A101)</f>
        <v>0</v>
      </c>
      <c r="S101" s="41" t="n">
        <f aca="false">COUNTIF('Retail, Tourism, Leisure and Cu'!A$3:A$89,'All SIC - duplication'!A101)</f>
        <v>0</v>
      </c>
      <c r="T101" s="41" t="n">
        <f aca="false">COUNTIF(Retail!A$3:A$39,'All SIC - duplication'!A101)</f>
        <v>0</v>
      </c>
      <c r="U101" s="41" t="n">
        <f aca="false">COUNTIF('Tourism and Leisure'!A$3:A$40,'All SIC - duplication'!A101)</f>
        <v>0</v>
      </c>
      <c r="V101" s="41" t="n">
        <f aca="false">COUNTIF(Cultural!A$3:A$22,'All SIC - duplication'!A101)</f>
        <v>0</v>
      </c>
      <c r="W101" s="41" t="n">
        <f aca="false">COUNTIF('Health and social care'!A$3:A$14,'All SIC - duplication'!A101)</f>
        <v>0</v>
      </c>
      <c r="X101" s="41" t="n">
        <f aca="false">COUNTIF('Health Tech'!A$3:A$10,'All SIC - duplication'!A101)</f>
        <v>0</v>
      </c>
      <c r="Y101" s="41" t="n">
        <f aca="false">COUNTIF(Environmental!A$3:A$32,'All SIC - duplication'!A101)</f>
        <v>0</v>
      </c>
      <c r="Z101" s="41" t="n">
        <f aca="false">COUNTIF(Energy!A$3:A$22,'All SIC - duplication'!A101)</f>
        <v>0</v>
      </c>
      <c r="AA101" s="41" t="n">
        <f aca="false">COUNTIF('Transport and logistics'!A$3:A$25,'All SIC - duplication'!A101)</f>
        <v>0</v>
      </c>
      <c r="AB101" s="41" t="n">
        <f aca="false">COUNTIF('Business and Professional servi'!A$3:A$54,'All SIC - duplication'!A101)</f>
        <v>0</v>
      </c>
      <c r="AC101" s="41" t="n">
        <f aca="false">COUNTIF('Public services'!A$3:A$34,'All SIC - duplication'!A101)</f>
        <v>0</v>
      </c>
      <c r="AD101" s="1" t="n">
        <f aca="false">C101+D101+E101+F101+G101+I101+J101+K101+L101+N101+O101+P101+Q101+R101+T101+U101+V101+W101+X101+Y101+Z101+AA101+AB101+AC101</f>
        <v>0</v>
      </c>
    </row>
    <row r="102" customFormat="false" ht="12.5" hidden="false" customHeight="false" outlineLevel="0" collapsed="false">
      <c r="A102" s="2" t="n">
        <v>1813</v>
      </c>
      <c r="B102" s="2" t="s">
        <v>191</v>
      </c>
      <c r="C102" s="41" t="n">
        <f aca="false">COUNTIF(Manufacturing!A$3:A$232,'All SIC - duplication'!A102)</f>
        <v>0</v>
      </c>
      <c r="D102" s="41" t="n">
        <f aca="false">COUNTIF('Advanced Engineering'!A$3:A$84,'All SIC - duplication'!A102)</f>
        <v>0</v>
      </c>
      <c r="E102" s="41" t="n">
        <f aca="false">COUNTIF('Marine and Maritime'!A$3:A$14,'All SIC - duplication'!A102)</f>
        <v>0</v>
      </c>
      <c r="F102" s="41" t="n">
        <f aca="false">COUNTIF(Aerospace!A$3:A$12,'All SIC - duplication'!A102)</f>
        <v>0</v>
      </c>
      <c r="G102" s="41" t="n">
        <f aca="false">COUNTIF('Defence and Security '!A$3:A$15,'All SIC - duplication'!A102)</f>
        <v>0</v>
      </c>
      <c r="H102" s="41" t="n">
        <f aca="false">COUNTIF('Digital and Creative Combined'!A$3:A$58,'All SIC - duplication'!A102)</f>
        <v>0</v>
      </c>
      <c r="I102" s="41" t="n">
        <f aca="false">COUNTIF(Digital!A$3:A$42,'All SIC - duplication'!A102)</f>
        <v>0</v>
      </c>
      <c r="J102" s="41" t="n">
        <f aca="false">COUNTIF(Creative!A$3:A$36,'All SIC - duplication'!A102)</f>
        <v>0</v>
      </c>
      <c r="K102" s="41" t="n">
        <f aca="false">COUNTIF('Financial Services'!A$3:A$22,'All SIC - duplication'!A102)</f>
        <v>0</v>
      </c>
      <c r="L102" s="41" t="n">
        <f aca="false">COUNTIF(Construction!A$3:A$26,'All SIC - duplication'!A102)</f>
        <v>0</v>
      </c>
      <c r="M102" s="41" t="n">
        <f aca="false">COUNTIF('Food Drink and Agriculture'!A$3:A$44,'All SIC - duplication'!A102)</f>
        <v>0</v>
      </c>
      <c r="N102" s="41" t="n">
        <f aca="false">COUNTIF('Food and Drink Manufacturing'!A$3:A$34,'All SIC - duplication'!A102)</f>
        <v>0</v>
      </c>
      <c r="O102" s="41" t="n">
        <f aca="false">COUNTIF(Agriculture!A$3:A$8,'All SIC - duplication'!A102)</f>
        <v>0</v>
      </c>
      <c r="P102" s="41" t="n">
        <f aca="false">COUNTIF(Fishing!A$3:A$4,'All SIC - duplication'!A102)</f>
        <v>0</v>
      </c>
      <c r="Q102" s="41" t="n">
        <f aca="false">COUNTIF(Aquaculture!A$3:A$4,'All SIC - duplication'!A102)</f>
        <v>0</v>
      </c>
      <c r="R102" s="41" t="n">
        <f aca="false">COUNTIF(Agritech!A$3:A$20,'All SIC - duplication'!A102)</f>
        <v>0</v>
      </c>
      <c r="S102" s="41" t="n">
        <f aca="false">COUNTIF('Retail, Tourism, Leisure and Cu'!A$3:A$89,'All SIC - duplication'!A102)</f>
        <v>0</v>
      </c>
      <c r="T102" s="41" t="n">
        <f aca="false">COUNTIF(Retail!A$3:A$39,'All SIC - duplication'!A102)</f>
        <v>0</v>
      </c>
      <c r="U102" s="41" t="n">
        <f aca="false">COUNTIF('Tourism and Leisure'!A$3:A$40,'All SIC - duplication'!A102)</f>
        <v>0</v>
      </c>
      <c r="V102" s="41" t="n">
        <f aca="false">COUNTIF(Cultural!A$3:A$22,'All SIC - duplication'!A102)</f>
        <v>0</v>
      </c>
      <c r="W102" s="41" t="n">
        <f aca="false">COUNTIF('Health and social care'!A$3:A$14,'All SIC - duplication'!A102)</f>
        <v>0</v>
      </c>
      <c r="X102" s="41" t="n">
        <f aca="false">COUNTIF('Health Tech'!A$3:A$10,'All SIC - duplication'!A102)</f>
        <v>0</v>
      </c>
      <c r="Y102" s="41" t="n">
        <f aca="false">COUNTIF(Environmental!A$3:A$32,'All SIC - duplication'!A102)</f>
        <v>0</v>
      </c>
      <c r="Z102" s="41" t="n">
        <f aca="false">COUNTIF(Energy!A$3:A$22,'All SIC - duplication'!A102)</f>
        <v>0</v>
      </c>
      <c r="AA102" s="41" t="n">
        <f aca="false">COUNTIF('Transport and logistics'!A$3:A$25,'All SIC - duplication'!A102)</f>
        <v>0</v>
      </c>
      <c r="AB102" s="41" t="n">
        <f aca="false">COUNTIF('Business and Professional servi'!A$3:A$54,'All SIC - duplication'!A102)</f>
        <v>0</v>
      </c>
      <c r="AC102" s="41" t="n">
        <f aca="false">COUNTIF('Public services'!A$3:A$34,'All SIC - duplication'!A102)</f>
        <v>0</v>
      </c>
      <c r="AD102" s="1" t="n">
        <f aca="false">C102+D102+E102+F102+G102+I102+J102+K102+L102+N102+O102+P102+Q102+R102+T102+U102+V102+W102+X102+Y102+Z102+AA102+AB102+AC102</f>
        <v>0</v>
      </c>
    </row>
    <row r="103" customFormat="false" ht="12.5" hidden="false" customHeight="false" outlineLevel="0" collapsed="false">
      <c r="A103" s="2" t="n">
        <v>1814</v>
      </c>
      <c r="B103" s="2" t="s">
        <v>192</v>
      </c>
      <c r="C103" s="41" t="n">
        <f aca="false">COUNTIF(Manufacturing!A$3:A$232,'All SIC - duplication'!A103)</f>
        <v>0</v>
      </c>
      <c r="D103" s="41" t="n">
        <f aca="false">COUNTIF('Advanced Engineering'!A$3:A$84,'All SIC - duplication'!A103)</f>
        <v>0</v>
      </c>
      <c r="E103" s="41" t="n">
        <f aca="false">COUNTIF('Marine and Maritime'!A$3:A$14,'All SIC - duplication'!A103)</f>
        <v>0</v>
      </c>
      <c r="F103" s="41" t="n">
        <f aca="false">COUNTIF(Aerospace!A$3:A$12,'All SIC - duplication'!A103)</f>
        <v>0</v>
      </c>
      <c r="G103" s="41" t="n">
        <f aca="false">COUNTIF('Defence and Security '!A$3:A$15,'All SIC - duplication'!A103)</f>
        <v>0</v>
      </c>
      <c r="H103" s="41" t="n">
        <f aca="false">COUNTIF('Digital and Creative Combined'!A$3:A$58,'All SIC - duplication'!A103)</f>
        <v>0</v>
      </c>
      <c r="I103" s="41" t="n">
        <f aca="false">COUNTIF(Digital!A$3:A$42,'All SIC - duplication'!A103)</f>
        <v>0</v>
      </c>
      <c r="J103" s="41" t="n">
        <f aca="false">COUNTIF(Creative!A$3:A$36,'All SIC - duplication'!A103)</f>
        <v>0</v>
      </c>
      <c r="K103" s="41" t="n">
        <f aca="false">COUNTIF('Financial Services'!A$3:A$22,'All SIC - duplication'!A103)</f>
        <v>0</v>
      </c>
      <c r="L103" s="41" t="n">
        <f aca="false">COUNTIF(Construction!A$3:A$26,'All SIC - duplication'!A103)</f>
        <v>0</v>
      </c>
      <c r="M103" s="41" t="n">
        <f aca="false">COUNTIF('Food Drink and Agriculture'!A$3:A$44,'All SIC - duplication'!A103)</f>
        <v>0</v>
      </c>
      <c r="N103" s="41" t="n">
        <f aca="false">COUNTIF('Food and Drink Manufacturing'!A$3:A$34,'All SIC - duplication'!A103)</f>
        <v>0</v>
      </c>
      <c r="O103" s="41" t="n">
        <f aca="false">COUNTIF(Agriculture!A$3:A$8,'All SIC - duplication'!A103)</f>
        <v>0</v>
      </c>
      <c r="P103" s="41" t="n">
        <f aca="false">COUNTIF(Fishing!A$3:A$4,'All SIC - duplication'!A103)</f>
        <v>0</v>
      </c>
      <c r="Q103" s="41" t="n">
        <f aca="false">COUNTIF(Aquaculture!A$3:A$4,'All SIC - duplication'!A103)</f>
        <v>0</v>
      </c>
      <c r="R103" s="41" t="n">
        <f aca="false">COUNTIF(Agritech!A$3:A$20,'All SIC - duplication'!A103)</f>
        <v>0</v>
      </c>
      <c r="S103" s="41" t="n">
        <f aca="false">COUNTIF('Retail, Tourism, Leisure and Cu'!A$3:A$89,'All SIC - duplication'!A103)</f>
        <v>0</v>
      </c>
      <c r="T103" s="41" t="n">
        <f aca="false">COUNTIF(Retail!A$3:A$39,'All SIC - duplication'!A103)</f>
        <v>0</v>
      </c>
      <c r="U103" s="41" t="n">
        <f aca="false">COUNTIF('Tourism and Leisure'!A$3:A$40,'All SIC - duplication'!A103)</f>
        <v>0</v>
      </c>
      <c r="V103" s="41" t="n">
        <f aca="false">COUNTIF(Cultural!A$3:A$22,'All SIC - duplication'!A103)</f>
        <v>0</v>
      </c>
      <c r="W103" s="41" t="n">
        <f aca="false">COUNTIF('Health and social care'!A$3:A$14,'All SIC - duplication'!A103)</f>
        <v>0</v>
      </c>
      <c r="X103" s="41" t="n">
        <f aca="false">COUNTIF('Health Tech'!A$3:A$10,'All SIC - duplication'!A103)</f>
        <v>0</v>
      </c>
      <c r="Y103" s="41" t="n">
        <f aca="false">COUNTIF(Environmental!A$3:A$32,'All SIC - duplication'!A103)</f>
        <v>0</v>
      </c>
      <c r="Z103" s="41" t="n">
        <f aca="false">COUNTIF(Energy!A$3:A$22,'All SIC - duplication'!A103)</f>
        <v>0</v>
      </c>
      <c r="AA103" s="41" t="n">
        <f aca="false">COUNTIF('Transport and logistics'!A$3:A$25,'All SIC - duplication'!A103)</f>
        <v>0</v>
      </c>
      <c r="AB103" s="41" t="n">
        <f aca="false">COUNTIF('Business and Professional servi'!A$3:A$54,'All SIC - duplication'!A103)</f>
        <v>0</v>
      </c>
      <c r="AC103" s="41" t="n">
        <f aca="false">COUNTIF('Public services'!A$3:A$34,'All SIC - duplication'!A103)</f>
        <v>0</v>
      </c>
      <c r="AD103" s="1" t="n">
        <f aca="false">C103+D103+E103+F103+G103+I103+J103+K103+L103+N103+O103+P103+Q103+R103+T103+U103+V103+W103+X103+Y103+Z103+AA103+AB103+AC103</f>
        <v>0</v>
      </c>
    </row>
    <row r="104" customFormat="false" ht="12.5" hidden="false" customHeight="false" outlineLevel="0" collapsed="false">
      <c r="A104" s="2" t="n">
        <v>1820</v>
      </c>
      <c r="B104" s="2" t="s">
        <v>193</v>
      </c>
      <c r="C104" s="41" t="n">
        <f aca="false">COUNTIF(Manufacturing!A$3:A$232,'All SIC - duplication'!A104)</f>
        <v>0</v>
      </c>
      <c r="D104" s="41" t="n">
        <f aca="false">COUNTIF('Advanced Engineering'!A$3:A$84,'All SIC - duplication'!A104)</f>
        <v>0</v>
      </c>
      <c r="E104" s="41" t="n">
        <f aca="false">COUNTIF('Marine and Maritime'!A$3:A$14,'All SIC - duplication'!A104)</f>
        <v>0</v>
      </c>
      <c r="F104" s="41" t="n">
        <f aca="false">COUNTIF(Aerospace!A$3:A$12,'All SIC - duplication'!A104)</f>
        <v>0</v>
      </c>
      <c r="G104" s="41" t="n">
        <f aca="false">COUNTIF('Defence and Security '!A$3:A$15,'All SIC - duplication'!A104)</f>
        <v>0</v>
      </c>
      <c r="H104" s="41" t="n">
        <f aca="false">COUNTIF('Digital and Creative Combined'!A$3:A$58,'All SIC - duplication'!A104)</f>
        <v>0</v>
      </c>
      <c r="I104" s="41" t="n">
        <f aca="false">COUNTIF(Digital!A$3:A$42,'All SIC - duplication'!A104)</f>
        <v>0</v>
      </c>
      <c r="J104" s="41" t="n">
        <f aca="false">COUNTIF(Creative!A$3:A$36,'All SIC - duplication'!A104)</f>
        <v>0</v>
      </c>
      <c r="K104" s="41" t="n">
        <f aca="false">COUNTIF('Financial Services'!A$3:A$22,'All SIC - duplication'!A104)</f>
        <v>0</v>
      </c>
      <c r="L104" s="41" t="n">
        <f aca="false">COUNTIF(Construction!A$3:A$26,'All SIC - duplication'!A104)</f>
        <v>0</v>
      </c>
      <c r="M104" s="41" t="n">
        <f aca="false">COUNTIF('Food Drink and Agriculture'!A$3:A$44,'All SIC - duplication'!A104)</f>
        <v>0</v>
      </c>
      <c r="N104" s="41" t="n">
        <f aca="false">COUNTIF('Food and Drink Manufacturing'!A$3:A$34,'All SIC - duplication'!A104)</f>
        <v>0</v>
      </c>
      <c r="O104" s="41" t="n">
        <f aca="false">COUNTIF(Agriculture!A$3:A$8,'All SIC - duplication'!A104)</f>
        <v>0</v>
      </c>
      <c r="P104" s="41" t="n">
        <f aca="false">COUNTIF(Fishing!A$3:A$4,'All SIC - duplication'!A104)</f>
        <v>0</v>
      </c>
      <c r="Q104" s="41" t="n">
        <f aca="false">COUNTIF(Aquaculture!A$3:A$4,'All SIC - duplication'!A104)</f>
        <v>0</v>
      </c>
      <c r="R104" s="41" t="n">
        <f aca="false">COUNTIF(Agritech!A$3:A$20,'All SIC - duplication'!A104)</f>
        <v>0</v>
      </c>
      <c r="S104" s="41" t="n">
        <f aca="false">COUNTIF('Retail, Tourism, Leisure and Cu'!A$3:A$89,'All SIC - duplication'!A104)</f>
        <v>1</v>
      </c>
      <c r="T104" s="41" t="n">
        <f aca="false">COUNTIF(Retail!A$3:A$39,'All SIC - duplication'!A104)</f>
        <v>0</v>
      </c>
      <c r="U104" s="41" t="n">
        <f aca="false">COUNTIF('Tourism and Leisure'!A$3:A$40,'All SIC - duplication'!A104)</f>
        <v>0</v>
      </c>
      <c r="V104" s="41" t="n">
        <f aca="false">COUNTIF(Cultural!A$3:A$22,'All SIC - duplication'!A104)</f>
        <v>1</v>
      </c>
      <c r="W104" s="41" t="n">
        <f aca="false">COUNTIF('Health and social care'!A$3:A$14,'All SIC - duplication'!A104)</f>
        <v>0</v>
      </c>
      <c r="X104" s="41" t="n">
        <f aca="false">COUNTIF('Health Tech'!A$3:A$10,'All SIC - duplication'!A104)</f>
        <v>0</v>
      </c>
      <c r="Y104" s="41" t="n">
        <f aca="false">COUNTIF(Environmental!A$3:A$32,'All SIC - duplication'!A104)</f>
        <v>0</v>
      </c>
      <c r="Z104" s="41" t="n">
        <f aca="false">COUNTIF(Energy!A$3:A$22,'All SIC - duplication'!A104)</f>
        <v>0</v>
      </c>
      <c r="AA104" s="41" t="n">
        <f aca="false">COUNTIF('Transport and logistics'!A$3:A$25,'All SIC - duplication'!A104)</f>
        <v>0</v>
      </c>
      <c r="AB104" s="41" t="n">
        <f aca="false">COUNTIF('Business and Professional servi'!A$3:A$54,'All SIC - duplication'!A104)</f>
        <v>0</v>
      </c>
      <c r="AC104" s="41" t="n">
        <f aca="false">COUNTIF('Public services'!A$3:A$34,'All SIC - duplication'!A104)</f>
        <v>0</v>
      </c>
      <c r="AD104" s="1" t="n">
        <f aca="false">C104+D104+E104+F104+G104+I104+J104+K104+L104+N104+O104+P104+Q104+R104+T104+U104+V104+W104+X104+Y104+Z104+AA104+AB104+AC104</f>
        <v>1</v>
      </c>
    </row>
    <row r="105" customFormat="false" ht="12.5" hidden="false" customHeight="false" outlineLevel="0" collapsed="false">
      <c r="A105" s="2" t="n">
        <v>1910</v>
      </c>
      <c r="B105" s="2" t="s">
        <v>194</v>
      </c>
      <c r="C105" s="41" t="n">
        <f aca="false">COUNTIF(Manufacturing!A$3:A$232,'All SIC - duplication'!A105)</f>
        <v>0</v>
      </c>
      <c r="D105" s="41" t="n">
        <f aca="false">COUNTIF('Advanced Engineering'!A$3:A$84,'All SIC - duplication'!A105)</f>
        <v>0</v>
      </c>
      <c r="E105" s="41" t="n">
        <f aca="false">COUNTIF('Marine and Maritime'!A$3:A$14,'All SIC - duplication'!A105)</f>
        <v>0</v>
      </c>
      <c r="F105" s="41" t="n">
        <f aca="false">COUNTIF(Aerospace!A$3:A$12,'All SIC - duplication'!A105)</f>
        <v>0</v>
      </c>
      <c r="G105" s="41" t="n">
        <f aca="false">COUNTIF('Defence and Security '!A$3:A$15,'All SIC - duplication'!A105)</f>
        <v>0</v>
      </c>
      <c r="H105" s="41" t="n">
        <f aca="false">COUNTIF('Digital and Creative Combined'!A$3:A$58,'All SIC - duplication'!A105)</f>
        <v>0</v>
      </c>
      <c r="I105" s="41" t="n">
        <f aca="false">COUNTIF(Digital!A$3:A$42,'All SIC - duplication'!A105)</f>
        <v>0</v>
      </c>
      <c r="J105" s="41" t="n">
        <f aca="false">COUNTIF(Creative!A$3:A$36,'All SIC - duplication'!A105)</f>
        <v>0</v>
      </c>
      <c r="K105" s="41" t="n">
        <f aca="false">COUNTIF('Financial Services'!A$3:A$22,'All SIC - duplication'!A105)</f>
        <v>0</v>
      </c>
      <c r="L105" s="41" t="n">
        <f aca="false">COUNTIF(Construction!A$3:A$26,'All SIC - duplication'!A105)</f>
        <v>0</v>
      </c>
      <c r="M105" s="41" t="n">
        <f aca="false">COUNTIF('Food Drink and Agriculture'!A$3:A$44,'All SIC - duplication'!A105)</f>
        <v>0</v>
      </c>
      <c r="N105" s="41" t="n">
        <f aca="false">COUNTIF('Food and Drink Manufacturing'!A$3:A$34,'All SIC - duplication'!A105)</f>
        <v>0</v>
      </c>
      <c r="O105" s="41" t="n">
        <f aca="false">COUNTIF(Agriculture!A$3:A$8,'All SIC - duplication'!A105)</f>
        <v>0</v>
      </c>
      <c r="P105" s="41" t="n">
        <f aca="false">COUNTIF(Fishing!A$3:A$4,'All SIC - duplication'!A105)</f>
        <v>0</v>
      </c>
      <c r="Q105" s="41" t="n">
        <f aca="false">COUNTIF(Aquaculture!A$3:A$4,'All SIC - duplication'!A105)</f>
        <v>0</v>
      </c>
      <c r="R105" s="41" t="n">
        <f aca="false">COUNTIF(Agritech!A$3:A$20,'All SIC - duplication'!A105)</f>
        <v>0</v>
      </c>
      <c r="S105" s="41" t="n">
        <f aca="false">COUNTIF('Retail, Tourism, Leisure and Cu'!A$3:A$89,'All SIC - duplication'!A105)</f>
        <v>0</v>
      </c>
      <c r="T105" s="41" t="n">
        <f aca="false">COUNTIF(Retail!A$3:A$39,'All SIC - duplication'!A105)</f>
        <v>0</v>
      </c>
      <c r="U105" s="41" t="n">
        <f aca="false">COUNTIF('Tourism and Leisure'!A$3:A$40,'All SIC - duplication'!A105)</f>
        <v>0</v>
      </c>
      <c r="V105" s="41" t="n">
        <f aca="false">COUNTIF(Cultural!A$3:A$22,'All SIC - duplication'!A105)</f>
        <v>0</v>
      </c>
      <c r="W105" s="41" t="n">
        <f aca="false">COUNTIF('Health and social care'!A$3:A$14,'All SIC - duplication'!A105)</f>
        <v>0</v>
      </c>
      <c r="X105" s="41" t="n">
        <f aca="false">COUNTIF('Health Tech'!A$3:A$10,'All SIC - duplication'!A105)</f>
        <v>0</v>
      </c>
      <c r="Y105" s="41" t="n">
        <f aca="false">COUNTIF(Environmental!A$3:A$32,'All SIC - duplication'!A105)</f>
        <v>0</v>
      </c>
      <c r="Z105" s="41" t="n">
        <f aca="false">COUNTIF(Energy!A$3:A$22,'All SIC - duplication'!A105)</f>
        <v>0</v>
      </c>
      <c r="AA105" s="41" t="n">
        <f aca="false">COUNTIF('Transport and logistics'!A$3:A$25,'All SIC - duplication'!A105)</f>
        <v>0</v>
      </c>
      <c r="AB105" s="41" t="n">
        <f aca="false">COUNTIF('Business and Professional servi'!A$3:A$54,'All SIC - duplication'!A105)</f>
        <v>0</v>
      </c>
      <c r="AC105" s="41" t="n">
        <f aca="false">COUNTIF('Public services'!A$3:A$34,'All SIC - duplication'!A105)</f>
        <v>0</v>
      </c>
      <c r="AD105" s="1" t="n">
        <f aca="false">C105+D105+E105+F105+G105+I105+J105+K105+L105+N105+O105+P105+Q105+R105+T105+U105+V105+W105+X105+Y105+Z105+AA105+AB105+AC105</f>
        <v>0</v>
      </c>
    </row>
    <row r="106" customFormat="false" ht="12.5" hidden="false" customHeight="false" outlineLevel="0" collapsed="false">
      <c r="A106" s="2" t="n">
        <v>1920</v>
      </c>
      <c r="B106" s="2" t="s">
        <v>195</v>
      </c>
      <c r="C106" s="41" t="n">
        <f aca="false">COUNTIF(Manufacturing!A$3:A$232,'All SIC - duplication'!A106)</f>
        <v>0</v>
      </c>
      <c r="D106" s="41" t="n">
        <f aca="false">COUNTIF('Advanced Engineering'!A$3:A$84,'All SIC - duplication'!A106)</f>
        <v>0</v>
      </c>
      <c r="E106" s="41" t="n">
        <f aca="false">COUNTIF('Marine and Maritime'!A$3:A$14,'All SIC - duplication'!A106)</f>
        <v>0</v>
      </c>
      <c r="F106" s="41" t="n">
        <f aca="false">COUNTIF(Aerospace!A$3:A$12,'All SIC - duplication'!A106)</f>
        <v>0</v>
      </c>
      <c r="G106" s="41" t="n">
        <f aca="false">COUNTIF('Defence and Security '!A$3:A$15,'All SIC - duplication'!A106)</f>
        <v>0</v>
      </c>
      <c r="H106" s="41" t="n">
        <f aca="false">COUNTIF('Digital and Creative Combined'!A$3:A$58,'All SIC - duplication'!A106)</f>
        <v>0</v>
      </c>
      <c r="I106" s="41" t="n">
        <f aca="false">COUNTIF(Digital!A$3:A$42,'All SIC - duplication'!A106)</f>
        <v>0</v>
      </c>
      <c r="J106" s="41" t="n">
        <f aca="false">COUNTIF(Creative!A$3:A$36,'All SIC - duplication'!A106)</f>
        <v>0</v>
      </c>
      <c r="K106" s="41" t="n">
        <f aca="false">COUNTIF('Financial Services'!A$3:A$22,'All SIC - duplication'!A106)</f>
        <v>0</v>
      </c>
      <c r="L106" s="41" t="n">
        <f aca="false">COUNTIF(Construction!A$3:A$26,'All SIC - duplication'!A106)</f>
        <v>0</v>
      </c>
      <c r="M106" s="41" t="n">
        <f aca="false">COUNTIF('Food Drink and Agriculture'!A$3:A$44,'All SIC - duplication'!A106)</f>
        <v>0</v>
      </c>
      <c r="N106" s="41" t="n">
        <f aca="false">COUNTIF('Food and Drink Manufacturing'!A$3:A$34,'All SIC - duplication'!A106)</f>
        <v>0</v>
      </c>
      <c r="O106" s="41" t="n">
        <f aca="false">COUNTIF(Agriculture!A$3:A$8,'All SIC - duplication'!A106)</f>
        <v>0</v>
      </c>
      <c r="P106" s="41" t="n">
        <f aca="false">COUNTIF(Fishing!A$3:A$4,'All SIC - duplication'!A106)</f>
        <v>0</v>
      </c>
      <c r="Q106" s="41" t="n">
        <f aca="false">COUNTIF(Aquaculture!A$3:A$4,'All SIC - duplication'!A106)</f>
        <v>0</v>
      </c>
      <c r="R106" s="41" t="n">
        <f aca="false">COUNTIF(Agritech!A$3:A$20,'All SIC - duplication'!A106)</f>
        <v>0</v>
      </c>
      <c r="S106" s="41" t="n">
        <f aca="false">COUNTIF('Retail, Tourism, Leisure and Cu'!A$3:A$89,'All SIC - duplication'!A106)</f>
        <v>0</v>
      </c>
      <c r="T106" s="41" t="n">
        <f aca="false">COUNTIF(Retail!A$3:A$39,'All SIC - duplication'!A106)</f>
        <v>0</v>
      </c>
      <c r="U106" s="41" t="n">
        <f aca="false">COUNTIF('Tourism and Leisure'!A$3:A$40,'All SIC - duplication'!A106)</f>
        <v>0</v>
      </c>
      <c r="V106" s="41" t="n">
        <f aca="false">COUNTIF(Cultural!A$3:A$22,'All SIC - duplication'!A106)</f>
        <v>0</v>
      </c>
      <c r="W106" s="41" t="n">
        <f aca="false">COUNTIF('Health and social care'!A$3:A$14,'All SIC - duplication'!A106)</f>
        <v>0</v>
      </c>
      <c r="X106" s="41" t="n">
        <f aca="false">COUNTIF('Health Tech'!A$3:A$10,'All SIC - duplication'!A106)</f>
        <v>0</v>
      </c>
      <c r="Y106" s="41" t="n">
        <f aca="false">COUNTIF(Environmental!A$3:A$32,'All SIC - duplication'!A106)</f>
        <v>0</v>
      </c>
      <c r="Z106" s="41" t="n">
        <f aca="false">COUNTIF(Energy!A$3:A$22,'All SIC - duplication'!A106)</f>
        <v>0</v>
      </c>
      <c r="AA106" s="41" t="n">
        <f aca="false">COUNTIF('Transport and logistics'!A$3:A$25,'All SIC - duplication'!A106)</f>
        <v>0</v>
      </c>
      <c r="AB106" s="41" t="n">
        <f aca="false">COUNTIF('Business and Professional servi'!A$3:A$54,'All SIC - duplication'!A106)</f>
        <v>0</v>
      </c>
      <c r="AC106" s="41" t="n">
        <f aca="false">COUNTIF('Public services'!A$3:A$34,'All SIC - duplication'!A106)</f>
        <v>0</v>
      </c>
      <c r="AD106" s="1" t="n">
        <f aca="false">C106+D106+E106+F106+G106+I106+J106+K106+L106+N106+O106+P106+Q106+R106+T106+U106+V106+W106+X106+Y106+Z106+AA106+AB106+AC106</f>
        <v>0</v>
      </c>
    </row>
    <row r="107" customFormat="false" ht="12.5" hidden="false" customHeight="false" outlineLevel="0" collapsed="false">
      <c r="A107" s="2" t="n">
        <v>2011</v>
      </c>
      <c r="B107" s="2" t="s">
        <v>196</v>
      </c>
      <c r="C107" s="41" t="n">
        <f aca="false">COUNTIF(Manufacturing!A$3:A$232,'All SIC - duplication'!A107)</f>
        <v>0</v>
      </c>
      <c r="D107" s="41" t="n">
        <f aca="false">COUNTIF('Advanced Engineering'!A$3:A$84,'All SIC - duplication'!A107)</f>
        <v>0</v>
      </c>
      <c r="E107" s="41" t="n">
        <f aca="false">COUNTIF('Marine and Maritime'!A$3:A$14,'All SIC - duplication'!A107)</f>
        <v>0</v>
      </c>
      <c r="F107" s="41" t="n">
        <f aca="false">COUNTIF(Aerospace!A$3:A$12,'All SIC - duplication'!A107)</f>
        <v>0</v>
      </c>
      <c r="G107" s="41" t="n">
        <f aca="false">COUNTIF('Defence and Security '!A$3:A$15,'All SIC - duplication'!A107)</f>
        <v>0</v>
      </c>
      <c r="H107" s="41" t="n">
        <f aca="false">COUNTIF('Digital and Creative Combined'!A$3:A$58,'All SIC - duplication'!A107)</f>
        <v>0</v>
      </c>
      <c r="I107" s="41" t="n">
        <f aca="false">COUNTIF(Digital!A$3:A$42,'All SIC - duplication'!A107)</f>
        <v>0</v>
      </c>
      <c r="J107" s="41" t="n">
        <f aca="false">COUNTIF(Creative!A$3:A$36,'All SIC - duplication'!A107)</f>
        <v>0</v>
      </c>
      <c r="K107" s="41" t="n">
        <f aca="false">COUNTIF('Financial Services'!A$3:A$22,'All SIC - duplication'!A107)</f>
        <v>0</v>
      </c>
      <c r="L107" s="41" t="n">
        <f aca="false">COUNTIF(Construction!A$3:A$26,'All SIC - duplication'!A107)</f>
        <v>0</v>
      </c>
      <c r="M107" s="41" t="n">
        <f aca="false">COUNTIF('Food Drink and Agriculture'!A$3:A$44,'All SIC - duplication'!A107)</f>
        <v>0</v>
      </c>
      <c r="N107" s="41" t="n">
        <f aca="false">COUNTIF('Food and Drink Manufacturing'!A$3:A$34,'All SIC - duplication'!A107)</f>
        <v>0</v>
      </c>
      <c r="O107" s="41" t="n">
        <f aca="false">COUNTIF(Agriculture!A$3:A$8,'All SIC - duplication'!A107)</f>
        <v>0</v>
      </c>
      <c r="P107" s="41" t="n">
        <f aca="false">COUNTIF(Fishing!A$3:A$4,'All SIC - duplication'!A107)</f>
        <v>0</v>
      </c>
      <c r="Q107" s="41" t="n">
        <f aca="false">COUNTIF(Aquaculture!A$3:A$4,'All SIC - duplication'!A107)</f>
        <v>0</v>
      </c>
      <c r="R107" s="41" t="n">
        <f aca="false">COUNTIF(Agritech!A$3:A$20,'All SIC - duplication'!A107)</f>
        <v>0</v>
      </c>
      <c r="S107" s="41" t="n">
        <f aca="false">COUNTIF('Retail, Tourism, Leisure and Cu'!A$3:A$89,'All SIC - duplication'!A107)</f>
        <v>0</v>
      </c>
      <c r="T107" s="41" t="n">
        <f aca="false">COUNTIF(Retail!A$3:A$39,'All SIC - duplication'!A107)</f>
        <v>0</v>
      </c>
      <c r="U107" s="41" t="n">
        <f aca="false">COUNTIF('Tourism and Leisure'!A$3:A$40,'All SIC - duplication'!A107)</f>
        <v>0</v>
      </c>
      <c r="V107" s="41" t="n">
        <f aca="false">COUNTIF(Cultural!A$3:A$22,'All SIC - duplication'!A107)</f>
        <v>0</v>
      </c>
      <c r="W107" s="41" t="n">
        <f aca="false">COUNTIF('Health and social care'!A$3:A$14,'All SIC - duplication'!A107)</f>
        <v>0</v>
      </c>
      <c r="X107" s="41" t="n">
        <f aca="false">COUNTIF('Health Tech'!A$3:A$10,'All SIC - duplication'!A107)</f>
        <v>0</v>
      </c>
      <c r="Y107" s="41" t="n">
        <f aca="false">COUNTIF(Environmental!A$3:A$32,'All SIC - duplication'!A107)</f>
        <v>0</v>
      </c>
      <c r="Z107" s="41" t="n">
        <f aca="false">COUNTIF(Energy!A$3:A$22,'All SIC - duplication'!A107)</f>
        <v>0</v>
      </c>
      <c r="AA107" s="41" t="n">
        <f aca="false">COUNTIF('Transport and logistics'!A$3:A$25,'All SIC - duplication'!A107)</f>
        <v>0</v>
      </c>
      <c r="AB107" s="41" t="n">
        <f aca="false">COUNTIF('Business and Professional servi'!A$3:A$54,'All SIC - duplication'!A107)</f>
        <v>0</v>
      </c>
      <c r="AC107" s="41" t="n">
        <f aca="false">COUNTIF('Public services'!A$3:A$34,'All SIC - duplication'!A107)</f>
        <v>0</v>
      </c>
      <c r="AD107" s="1" t="n">
        <f aca="false">C107+D107+E107+F107+G107+I107+J107+K107+L107+N107+O107+P107+Q107+R107+T107+U107+V107+W107+X107+Y107+Z107+AA107+AB107+AC107</f>
        <v>0</v>
      </c>
    </row>
    <row r="108" customFormat="false" ht="12.5" hidden="false" customHeight="false" outlineLevel="0" collapsed="false">
      <c r="A108" s="2" t="n">
        <v>2012</v>
      </c>
      <c r="B108" s="2" t="s">
        <v>197</v>
      </c>
      <c r="C108" s="41" t="n">
        <f aca="false">COUNTIF(Manufacturing!A$3:A$232,'All SIC - duplication'!A108)</f>
        <v>0</v>
      </c>
      <c r="D108" s="41" t="n">
        <f aca="false">COUNTIF('Advanced Engineering'!A$3:A$84,'All SIC - duplication'!A108)</f>
        <v>0</v>
      </c>
      <c r="E108" s="41" t="n">
        <f aca="false">COUNTIF('Marine and Maritime'!A$3:A$14,'All SIC - duplication'!A108)</f>
        <v>0</v>
      </c>
      <c r="F108" s="41" t="n">
        <f aca="false">COUNTIF(Aerospace!A$3:A$12,'All SIC - duplication'!A108)</f>
        <v>0</v>
      </c>
      <c r="G108" s="41" t="n">
        <f aca="false">COUNTIF('Defence and Security '!A$3:A$15,'All SIC - duplication'!A108)</f>
        <v>0</v>
      </c>
      <c r="H108" s="41" t="n">
        <f aca="false">COUNTIF('Digital and Creative Combined'!A$3:A$58,'All SIC - duplication'!A108)</f>
        <v>0</v>
      </c>
      <c r="I108" s="41" t="n">
        <f aca="false">COUNTIF(Digital!A$3:A$42,'All SIC - duplication'!A108)</f>
        <v>0</v>
      </c>
      <c r="J108" s="41" t="n">
        <f aca="false">COUNTIF(Creative!A$3:A$36,'All SIC - duplication'!A108)</f>
        <v>0</v>
      </c>
      <c r="K108" s="41" t="n">
        <f aca="false">COUNTIF('Financial Services'!A$3:A$22,'All SIC - duplication'!A108)</f>
        <v>0</v>
      </c>
      <c r="L108" s="41" t="n">
        <f aca="false">COUNTIF(Construction!A$3:A$26,'All SIC - duplication'!A108)</f>
        <v>0</v>
      </c>
      <c r="M108" s="41" t="n">
        <f aca="false">COUNTIF('Food Drink and Agriculture'!A$3:A$44,'All SIC - duplication'!A108)</f>
        <v>0</v>
      </c>
      <c r="N108" s="41" t="n">
        <f aca="false">COUNTIF('Food and Drink Manufacturing'!A$3:A$34,'All SIC - duplication'!A108)</f>
        <v>0</v>
      </c>
      <c r="O108" s="41" t="n">
        <f aca="false">COUNTIF(Agriculture!A$3:A$8,'All SIC - duplication'!A108)</f>
        <v>0</v>
      </c>
      <c r="P108" s="41" t="n">
        <f aca="false">COUNTIF(Fishing!A$3:A$4,'All SIC - duplication'!A108)</f>
        <v>0</v>
      </c>
      <c r="Q108" s="41" t="n">
        <f aca="false">COUNTIF(Aquaculture!A$3:A$4,'All SIC - duplication'!A108)</f>
        <v>0</v>
      </c>
      <c r="R108" s="41" t="n">
        <f aca="false">COUNTIF(Agritech!A$3:A$20,'All SIC - duplication'!A108)</f>
        <v>0</v>
      </c>
      <c r="S108" s="41" t="n">
        <f aca="false">COUNTIF('Retail, Tourism, Leisure and Cu'!A$3:A$89,'All SIC - duplication'!A108)</f>
        <v>0</v>
      </c>
      <c r="T108" s="41" t="n">
        <f aca="false">COUNTIF(Retail!A$3:A$39,'All SIC - duplication'!A108)</f>
        <v>0</v>
      </c>
      <c r="U108" s="41" t="n">
        <f aca="false">COUNTIF('Tourism and Leisure'!A$3:A$40,'All SIC - duplication'!A108)</f>
        <v>0</v>
      </c>
      <c r="V108" s="41" t="n">
        <f aca="false">COUNTIF(Cultural!A$3:A$22,'All SIC - duplication'!A108)</f>
        <v>0</v>
      </c>
      <c r="W108" s="41" t="n">
        <f aca="false">COUNTIF('Health and social care'!A$3:A$14,'All SIC - duplication'!A108)</f>
        <v>0</v>
      </c>
      <c r="X108" s="41" t="n">
        <f aca="false">COUNTIF('Health Tech'!A$3:A$10,'All SIC - duplication'!A108)</f>
        <v>0</v>
      </c>
      <c r="Y108" s="41" t="n">
        <f aca="false">COUNTIF(Environmental!A$3:A$32,'All SIC - duplication'!A108)</f>
        <v>0</v>
      </c>
      <c r="Z108" s="41" t="n">
        <f aca="false">COUNTIF(Energy!A$3:A$22,'All SIC - duplication'!A108)</f>
        <v>0</v>
      </c>
      <c r="AA108" s="41" t="n">
        <f aca="false">COUNTIF('Transport and logistics'!A$3:A$25,'All SIC - duplication'!A108)</f>
        <v>0</v>
      </c>
      <c r="AB108" s="41" t="n">
        <f aca="false">COUNTIF('Business and Professional servi'!A$3:A$54,'All SIC - duplication'!A108)</f>
        <v>0</v>
      </c>
      <c r="AC108" s="41" t="n">
        <f aca="false">COUNTIF('Public services'!A$3:A$34,'All SIC - duplication'!A108)</f>
        <v>0</v>
      </c>
      <c r="AD108" s="1" t="n">
        <f aca="false">C108+D108+E108+F108+G108+I108+J108+K108+L108+N108+O108+P108+Q108+R108+T108+U108+V108+W108+X108+Y108+Z108+AA108+AB108+AC108</f>
        <v>0</v>
      </c>
    </row>
    <row r="109" customFormat="false" ht="12.5" hidden="false" customHeight="false" outlineLevel="0" collapsed="false">
      <c r="A109" s="2" t="n">
        <v>2013</v>
      </c>
      <c r="B109" s="2" t="s">
        <v>198</v>
      </c>
      <c r="C109" s="41" t="n">
        <f aca="false">COUNTIF(Manufacturing!A$3:A$232,'All SIC - duplication'!A109)</f>
        <v>0</v>
      </c>
      <c r="D109" s="41" t="n">
        <f aca="false">COUNTIF('Advanced Engineering'!A$3:A$84,'All SIC - duplication'!A109)</f>
        <v>0</v>
      </c>
      <c r="E109" s="41" t="n">
        <f aca="false">COUNTIF('Marine and Maritime'!A$3:A$14,'All SIC - duplication'!A109)</f>
        <v>0</v>
      </c>
      <c r="F109" s="41" t="n">
        <f aca="false">COUNTIF(Aerospace!A$3:A$12,'All SIC - duplication'!A109)</f>
        <v>0</v>
      </c>
      <c r="G109" s="41" t="n">
        <f aca="false">COUNTIF('Defence and Security '!A$3:A$15,'All SIC - duplication'!A109)</f>
        <v>0</v>
      </c>
      <c r="H109" s="41" t="n">
        <f aca="false">COUNTIF('Digital and Creative Combined'!A$3:A$58,'All SIC - duplication'!A109)</f>
        <v>0</v>
      </c>
      <c r="I109" s="41" t="n">
        <f aca="false">COUNTIF(Digital!A$3:A$42,'All SIC - duplication'!A109)</f>
        <v>0</v>
      </c>
      <c r="J109" s="41" t="n">
        <f aca="false">COUNTIF(Creative!A$3:A$36,'All SIC - duplication'!A109)</f>
        <v>0</v>
      </c>
      <c r="K109" s="41" t="n">
        <f aca="false">COUNTIF('Financial Services'!A$3:A$22,'All SIC - duplication'!A109)</f>
        <v>0</v>
      </c>
      <c r="L109" s="41" t="n">
        <f aca="false">COUNTIF(Construction!A$3:A$26,'All SIC - duplication'!A109)</f>
        <v>0</v>
      </c>
      <c r="M109" s="41" t="n">
        <f aca="false">COUNTIF('Food Drink and Agriculture'!A$3:A$44,'All SIC - duplication'!A109)</f>
        <v>0</v>
      </c>
      <c r="N109" s="41" t="n">
        <f aca="false">COUNTIF('Food and Drink Manufacturing'!A$3:A$34,'All SIC - duplication'!A109)</f>
        <v>0</v>
      </c>
      <c r="O109" s="41" t="n">
        <f aca="false">COUNTIF(Agriculture!A$3:A$8,'All SIC - duplication'!A109)</f>
        <v>0</v>
      </c>
      <c r="P109" s="41" t="n">
        <f aca="false">COUNTIF(Fishing!A$3:A$4,'All SIC - duplication'!A109)</f>
        <v>0</v>
      </c>
      <c r="Q109" s="41" t="n">
        <f aca="false">COUNTIF(Aquaculture!A$3:A$4,'All SIC - duplication'!A109)</f>
        <v>0</v>
      </c>
      <c r="R109" s="41" t="n">
        <f aca="false">COUNTIF(Agritech!A$3:A$20,'All SIC - duplication'!A109)</f>
        <v>0</v>
      </c>
      <c r="S109" s="41" t="n">
        <f aca="false">COUNTIF('Retail, Tourism, Leisure and Cu'!A$3:A$89,'All SIC - duplication'!A109)</f>
        <v>0</v>
      </c>
      <c r="T109" s="41" t="n">
        <f aca="false">COUNTIF(Retail!A$3:A$39,'All SIC - duplication'!A109)</f>
        <v>0</v>
      </c>
      <c r="U109" s="41" t="n">
        <f aca="false">COUNTIF('Tourism and Leisure'!A$3:A$40,'All SIC - duplication'!A109)</f>
        <v>0</v>
      </c>
      <c r="V109" s="41" t="n">
        <f aca="false">COUNTIF(Cultural!A$3:A$22,'All SIC - duplication'!A109)</f>
        <v>0</v>
      </c>
      <c r="W109" s="41" t="n">
        <f aca="false">COUNTIF('Health and social care'!A$3:A$14,'All SIC - duplication'!A109)</f>
        <v>0</v>
      </c>
      <c r="X109" s="41" t="n">
        <f aca="false">COUNTIF('Health Tech'!A$3:A$10,'All SIC - duplication'!A109)</f>
        <v>0</v>
      </c>
      <c r="Y109" s="41" t="n">
        <f aca="false">COUNTIF(Environmental!A$3:A$32,'All SIC - duplication'!A109)</f>
        <v>0</v>
      </c>
      <c r="Z109" s="41" t="n">
        <f aca="false">COUNTIF(Energy!A$3:A$22,'All SIC - duplication'!A109)</f>
        <v>0</v>
      </c>
      <c r="AA109" s="41" t="n">
        <f aca="false">COUNTIF('Transport and logistics'!A$3:A$25,'All SIC - duplication'!A109)</f>
        <v>0</v>
      </c>
      <c r="AB109" s="41" t="n">
        <f aca="false">COUNTIF('Business and Professional servi'!A$3:A$54,'All SIC - duplication'!A109)</f>
        <v>0</v>
      </c>
      <c r="AC109" s="41" t="n">
        <f aca="false">COUNTIF('Public services'!A$3:A$34,'All SIC - duplication'!A109)</f>
        <v>0</v>
      </c>
      <c r="AD109" s="1" t="n">
        <f aca="false">C109+D109+E109+F109+G109+I109+J109+K109+L109+N109+O109+P109+Q109+R109+T109+U109+V109+W109+X109+Y109+Z109+AA109+AB109+AC109</f>
        <v>0</v>
      </c>
    </row>
    <row r="110" customFormat="false" ht="12.5" hidden="false" customHeight="false" outlineLevel="0" collapsed="false">
      <c r="A110" s="2" t="n">
        <v>2014</v>
      </c>
      <c r="B110" s="2" t="s">
        <v>199</v>
      </c>
      <c r="C110" s="41" t="n">
        <f aca="false">COUNTIF(Manufacturing!A$3:A$232,'All SIC - duplication'!A110)</f>
        <v>0</v>
      </c>
      <c r="D110" s="41" t="n">
        <f aca="false">COUNTIF('Advanced Engineering'!A$3:A$84,'All SIC - duplication'!A110)</f>
        <v>0</v>
      </c>
      <c r="E110" s="41" t="n">
        <f aca="false">COUNTIF('Marine and Maritime'!A$3:A$14,'All SIC - duplication'!A110)</f>
        <v>0</v>
      </c>
      <c r="F110" s="41" t="n">
        <f aca="false">COUNTIF(Aerospace!A$3:A$12,'All SIC - duplication'!A110)</f>
        <v>0</v>
      </c>
      <c r="G110" s="41" t="n">
        <f aca="false">COUNTIF('Defence and Security '!A$3:A$15,'All SIC - duplication'!A110)</f>
        <v>0</v>
      </c>
      <c r="H110" s="41" t="n">
        <f aca="false">COUNTIF('Digital and Creative Combined'!A$3:A$58,'All SIC - duplication'!A110)</f>
        <v>0</v>
      </c>
      <c r="I110" s="41" t="n">
        <f aca="false">COUNTIF(Digital!A$3:A$42,'All SIC - duplication'!A110)</f>
        <v>0</v>
      </c>
      <c r="J110" s="41" t="n">
        <f aca="false">COUNTIF(Creative!A$3:A$36,'All SIC - duplication'!A110)</f>
        <v>0</v>
      </c>
      <c r="K110" s="41" t="n">
        <f aca="false">COUNTIF('Financial Services'!A$3:A$22,'All SIC - duplication'!A110)</f>
        <v>0</v>
      </c>
      <c r="L110" s="41" t="n">
        <f aca="false">COUNTIF(Construction!A$3:A$26,'All SIC - duplication'!A110)</f>
        <v>0</v>
      </c>
      <c r="M110" s="41" t="n">
        <f aca="false">COUNTIF('Food Drink and Agriculture'!A$3:A$44,'All SIC - duplication'!A110)</f>
        <v>0</v>
      </c>
      <c r="N110" s="41" t="n">
        <f aca="false">COUNTIF('Food and Drink Manufacturing'!A$3:A$34,'All SIC - duplication'!A110)</f>
        <v>0</v>
      </c>
      <c r="O110" s="41" t="n">
        <f aca="false">COUNTIF(Agriculture!A$3:A$8,'All SIC - duplication'!A110)</f>
        <v>0</v>
      </c>
      <c r="P110" s="41" t="n">
        <f aca="false">COUNTIF(Fishing!A$3:A$4,'All SIC - duplication'!A110)</f>
        <v>0</v>
      </c>
      <c r="Q110" s="41" t="n">
        <f aca="false">COUNTIF(Aquaculture!A$3:A$4,'All SIC - duplication'!A110)</f>
        <v>0</v>
      </c>
      <c r="R110" s="41" t="n">
        <f aca="false">COUNTIF(Agritech!A$3:A$20,'All SIC - duplication'!A110)</f>
        <v>0</v>
      </c>
      <c r="S110" s="41" t="n">
        <f aca="false">COUNTIF('Retail, Tourism, Leisure and Cu'!A$3:A$89,'All SIC - duplication'!A110)</f>
        <v>0</v>
      </c>
      <c r="T110" s="41" t="n">
        <f aca="false">COUNTIF(Retail!A$3:A$39,'All SIC - duplication'!A110)</f>
        <v>0</v>
      </c>
      <c r="U110" s="41" t="n">
        <f aca="false">COUNTIF('Tourism and Leisure'!A$3:A$40,'All SIC - duplication'!A110)</f>
        <v>0</v>
      </c>
      <c r="V110" s="41" t="n">
        <f aca="false">COUNTIF(Cultural!A$3:A$22,'All SIC - duplication'!A110)</f>
        <v>0</v>
      </c>
      <c r="W110" s="41" t="n">
        <f aca="false">COUNTIF('Health and social care'!A$3:A$14,'All SIC - duplication'!A110)</f>
        <v>0</v>
      </c>
      <c r="X110" s="41" t="n">
        <f aca="false">COUNTIF('Health Tech'!A$3:A$10,'All SIC - duplication'!A110)</f>
        <v>0</v>
      </c>
      <c r="Y110" s="41" t="n">
        <f aca="false">COUNTIF(Environmental!A$3:A$32,'All SIC - duplication'!A110)</f>
        <v>0</v>
      </c>
      <c r="Z110" s="41" t="n">
        <f aca="false">COUNTIF(Energy!A$3:A$22,'All SIC - duplication'!A110)</f>
        <v>0</v>
      </c>
      <c r="AA110" s="41" t="n">
        <f aca="false">COUNTIF('Transport and logistics'!A$3:A$25,'All SIC - duplication'!A110)</f>
        <v>0</v>
      </c>
      <c r="AB110" s="41" t="n">
        <f aca="false">COUNTIF('Business and Professional servi'!A$3:A$54,'All SIC - duplication'!A110)</f>
        <v>0</v>
      </c>
      <c r="AC110" s="41" t="n">
        <f aca="false">COUNTIF('Public services'!A$3:A$34,'All SIC - duplication'!A110)</f>
        <v>0</v>
      </c>
      <c r="AD110" s="1" t="n">
        <f aca="false">C110+D110+E110+F110+G110+I110+J110+K110+L110+N110+O110+P110+Q110+R110+T110+U110+V110+W110+X110+Y110+Z110+AA110+AB110+AC110</f>
        <v>0</v>
      </c>
    </row>
    <row r="111" customFormat="false" ht="12.5" hidden="false" customHeight="false" outlineLevel="0" collapsed="false">
      <c r="A111" s="2" t="n">
        <v>2015</v>
      </c>
      <c r="B111" s="2" t="s">
        <v>200</v>
      </c>
      <c r="C111" s="41" t="n">
        <f aca="false">COUNTIF(Manufacturing!A$3:A$232,'All SIC - duplication'!A111)</f>
        <v>0</v>
      </c>
      <c r="D111" s="41" t="n">
        <f aca="false">COUNTIF('Advanced Engineering'!A$3:A$84,'All SIC - duplication'!A111)</f>
        <v>0</v>
      </c>
      <c r="E111" s="41" t="n">
        <f aca="false">COUNTIF('Marine and Maritime'!A$3:A$14,'All SIC - duplication'!A111)</f>
        <v>0</v>
      </c>
      <c r="F111" s="41" t="n">
        <f aca="false">COUNTIF(Aerospace!A$3:A$12,'All SIC - duplication'!A111)</f>
        <v>0</v>
      </c>
      <c r="G111" s="41" t="n">
        <f aca="false">COUNTIF('Defence and Security '!A$3:A$15,'All SIC - duplication'!A111)</f>
        <v>0</v>
      </c>
      <c r="H111" s="41" t="n">
        <f aca="false">COUNTIF('Digital and Creative Combined'!A$3:A$58,'All SIC - duplication'!A111)</f>
        <v>0</v>
      </c>
      <c r="I111" s="41" t="n">
        <f aca="false">COUNTIF(Digital!A$3:A$42,'All SIC - duplication'!A111)</f>
        <v>0</v>
      </c>
      <c r="J111" s="41" t="n">
        <f aca="false">COUNTIF(Creative!A$3:A$36,'All SIC - duplication'!A111)</f>
        <v>0</v>
      </c>
      <c r="K111" s="41" t="n">
        <f aca="false">COUNTIF('Financial Services'!A$3:A$22,'All SIC - duplication'!A111)</f>
        <v>0</v>
      </c>
      <c r="L111" s="41" t="n">
        <f aca="false">COUNTIF(Construction!A$3:A$26,'All SIC - duplication'!A111)</f>
        <v>0</v>
      </c>
      <c r="M111" s="41" t="n">
        <f aca="false">COUNTIF('Food Drink and Agriculture'!A$3:A$44,'All SIC - duplication'!A111)</f>
        <v>0</v>
      </c>
      <c r="N111" s="41" t="n">
        <f aca="false">COUNTIF('Food and Drink Manufacturing'!A$3:A$34,'All SIC - duplication'!A111)</f>
        <v>0</v>
      </c>
      <c r="O111" s="41" t="n">
        <f aca="false">COUNTIF(Agriculture!A$3:A$8,'All SIC - duplication'!A111)</f>
        <v>0</v>
      </c>
      <c r="P111" s="41" t="n">
        <f aca="false">COUNTIF(Fishing!A$3:A$4,'All SIC - duplication'!A111)</f>
        <v>0</v>
      </c>
      <c r="Q111" s="41" t="n">
        <f aca="false">COUNTIF(Aquaculture!A$3:A$4,'All SIC - duplication'!A111)</f>
        <v>0</v>
      </c>
      <c r="R111" s="41" t="n">
        <f aca="false">COUNTIF(Agritech!A$3:A$20,'All SIC - duplication'!A111)</f>
        <v>1</v>
      </c>
      <c r="S111" s="41" t="n">
        <f aca="false">COUNTIF('Retail, Tourism, Leisure and Cu'!A$3:A$89,'All SIC - duplication'!A111)</f>
        <v>0</v>
      </c>
      <c r="T111" s="41" t="n">
        <f aca="false">COUNTIF(Retail!A$3:A$39,'All SIC - duplication'!A111)</f>
        <v>0</v>
      </c>
      <c r="U111" s="41" t="n">
        <f aca="false">COUNTIF('Tourism and Leisure'!A$3:A$40,'All SIC - duplication'!A111)</f>
        <v>0</v>
      </c>
      <c r="V111" s="41" t="n">
        <f aca="false">COUNTIF(Cultural!A$3:A$22,'All SIC - duplication'!A111)</f>
        <v>0</v>
      </c>
      <c r="W111" s="41" t="n">
        <f aca="false">COUNTIF('Health and social care'!A$3:A$14,'All SIC - duplication'!A111)</f>
        <v>0</v>
      </c>
      <c r="X111" s="41" t="n">
        <f aca="false">COUNTIF('Health Tech'!A$3:A$10,'All SIC - duplication'!A111)</f>
        <v>0</v>
      </c>
      <c r="Y111" s="41" t="n">
        <f aca="false">COUNTIF(Environmental!A$3:A$32,'All SIC - duplication'!A111)</f>
        <v>0</v>
      </c>
      <c r="Z111" s="41" t="n">
        <f aca="false">COUNTIF(Energy!A$3:A$22,'All SIC - duplication'!A111)</f>
        <v>0</v>
      </c>
      <c r="AA111" s="41" t="n">
        <f aca="false">COUNTIF('Transport and logistics'!A$3:A$25,'All SIC - duplication'!A111)</f>
        <v>0</v>
      </c>
      <c r="AB111" s="41" t="n">
        <f aca="false">COUNTIF('Business and Professional servi'!A$3:A$54,'All SIC - duplication'!A111)</f>
        <v>0</v>
      </c>
      <c r="AC111" s="41" t="n">
        <f aca="false">COUNTIF('Public services'!A$3:A$34,'All SIC - duplication'!A111)</f>
        <v>0</v>
      </c>
      <c r="AD111" s="1" t="n">
        <f aca="false">C111+D111+E111+F111+G111+I111+J111+K111+L111+N111+O111+P111+Q111+R111+T111+U111+V111+W111+X111+Y111+Z111+AA111+AB111+AC111</f>
        <v>1</v>
      </c>
    </row>
    <row r="112" customFormat="false" ht="12.5" hidden="false" customHeight="false" outlineLevel="0" collapsed="false">
      <c r="A112" s="2" t="n">
        <v>2016</v>
      </c>
      <c r="B112" s="2" t="s">
        <v>201</v>
      </c>
      <c r="C112" s="41" t="n">
        <f aca="false">COUNTIF(Manufacturing!A$3:A$232,'All SIC - duplication'!A112)</f>
        <v>0</v>
      </c>
      <c r="D112" s="41" t="n">
        <f aca="false">COUNTIF('Advanced Engineering'!A$3:A$84,'All SIC - duplication'!A112)</f>
        <v>0</v>
      </c>
      <c r="E112" s="41" t="n">
        <f aca="false">COUNTIF('Marine and Maritime'!A$3:A$14,'All SIC - duplication'!A112)</f>
        <v>0</v>
      </c>
      <c r="F112" s="41" t="n">
        <f aca="false">COUNTIF(Aerospace!A$3:A$12,'All SIC - duplication'!A112)</f>
        <v>0</v>
      </c>
      <c r="G112" s="41" t="n">
        <f aca="false">COUNTIF('Defence and Security '!A$3:A$15,'All SIC - duplication'!A112)</f>
        <v>0</v>
      </c>
      <c r="H112" s="41" t="n">
        <f aca="false">COUNTIF('Digital and Creative Combined'!A$3:A$58,'All SIC - duplication'!A112)</f>
        <v>0</v>
      </c>
      <c r="I112" s="41" t="n">
        <f aca="false">COUNTIF(Digital!A$3:A$42,'All SIC - duplication'!A112)</f>
        <v>0</v>
      </c>
      <c r="J112" s="41" t="n">
        <f aca="false">COUNTIF(Creative!A$3:A$36,'All SIC - duplication'!A112)</f>
        <v>0</v>
      </c>
      <c r="K112" s="41" t="n">
        <f aca="false">COUNTIF('Financial Services'!A$3:A$22,'All SIC - duplication'!A112)</f>
        <v>0</v>
      </c>
      <c r="L112" s="41" t="n">
        <f aca="false">COUNTIF(Construction!A$3:A$26,'All SIC - duplication'!A112)</f>
        <v>0</v>
      </c>
      <c r="M112" s="41" t="n">
        <f aca="false">COUNTIF('Food Drink and Agriculture'!A$3:A$44,'All SIC - duplication'!A112)</f>
        <v>0</v>
      </c>
      <c r="N112" s="41" t="n">
        <f aca="false">COUNTIF('Food and Drink Manufacturing'!A$3:A$34,'All SIC - duplication'!A112)</f>
        <v>0</v>
      </c>
      <c r="O112" s="41" t="n">
        <f aca="false">COUNTIF(Agriculture!A$3:A$8,'All SIC - duplication'!A112)</f>
        <v>0</v>
      </c>
      <c r="P112" s="41" t="n">
        <f aca="false">COUNTIF(Fishing!A$3:A$4,'All SIC - duplication'!A112)</f>
        <v>0</v>
      </c>
      <c r="Q112" s="41" t="n">
        <f aca="false">COUNTIF(Aquaculture!A$3:A$4,'All SIC - duplication'!A112)</f>
        <v>0</v>
      </c>
      <c r="R112" s="41" t="n">
        <f aca="false">COUNTIF(Agritech!A$3:A$20,'All SIC - duplication'!A112)</f>
        <v>0</v>
      </c>
      <c r="S112" s="41" t="n">
        <f aca="false">COUNTIF('Retail, Tourism, Leisure and Cu'!A$3:A$89,'All SIC - duplication'!A112)</f>
        <v>0</v>
      </c>
      <c r="T112" s="41" t="n">
        <f aca="false">COUNTIF(Retail!A$3:A$39,'All SIC - duplication'!A112)</f>
        <v>0</v>
      </c>
      <c r="U112" s="41" t="n">
        <f aca="false">COUNTIF('Tourism and Leisure'!A$3:A$40,'All SIC - duplication'!A112)</f>
        <v>0</v>
      </c>
      <c r="V112" s="41" t="n">
        <f aca="false">COUNTIF(Cultural!A$3:A$22,'All SIC - duplication'!A112)</f>
        <v>0</v>
      </c>
      <c r="W112" s="41" t="n">
        <f aca="false">COUNTIF('Health and social care'!A$3:A$14,'All SIC - duplication'!A112)</f>
        <v>0</v>
      </c>
      <c r="X112" s="41" t="n">
        <f aca="false">COUNTIF('Health Tech'!A$3:A$10,'All SIC - duplication'!A112)</f>
        <v>0</v>
      </c>
      <c r="Y112" s="41" t="n">
        <f aca="false">COUNTIF(Environmental!A$3:A$32,'All SIC - duplication'!A112)</f>
        <v>0</v>
      </c>
      <c r="Z112" s="41" t="n">
        <f aca="false">COUNTIF(Energy!A$3:A$22,'All SIC - duplication'!A112)</f>
        <v>0</v>
      </c>
      <c r="AA112" s="41" t="n">
        <f aca="false">COUNTIF('Transport and logistics'!A$3:A$25,'All SIC - duplication'!A112)</f>
        <v>0</v>
      </c>
      <c r="AB112" s="41" t="n">
        <f aca="false">COUNTIF('Business and Professional servi'!A$3:A$54,'All SIC - duplication'!A112)</f>
        <v>0</v>
      </c>
      <c r="AC112" s="41" t="n">
        <f aca="false">COUNTIF('Public services'!A$3:A$34,'All SIC - duplication'!A112)</f>
        <v>0</v>
      </c>
      <c r="AD112" s="1" t="n">
        <f aca="false">C112+D112+E112+F112+G112+I112+J112+K112+L112+N112+O112+P112+Q112+R112+T112+U112+V112+W112+X112+Y112+Z112+AA112+AB112+AC112</f>
        <v>0</v>
      </c>
    </row>
    <row r="113" customFormat="false" ht="12.5" hidden="false" customHeight="false" outlineLevel="0" collapsed="false">
      <c r="A113" s="2" t="n">
        <v>2017</v>
      </c>
      <c r="B113" s="2" t="s">
        <v>202</v>
      </c>
      <c r="C113" s="41" t="n">
        <f aca="false">COUNTIF(Manufacturing!A$3:A$232,'All SIC - duplication'!A113)</f>
        <v>0</v>
      </c>
      <c r="D113" s="41" t="n">
        <f aca="false">COUNTIF('Advanced Engineering'!A$3:A$84,'All SIC - duplication'!A113)</f>
        <v>0</v>
      </c>
      <c r="E113" s="41" t="n">
        <f aca="false">COUNTIF('Marine and Maritime'!A$3:A$14,'All SIC - duplication'!A113)</f>
        <v>0</v>
      </c>
      <c r="F113" s="41" t="n">
        <f aca="false">COUNTIF(Aerospace!A$3:A$12,'All SIC - duplication'!A113)</f>
        <v>0</v>
      </c>
      <c r="G113" s="41" t="n">
        <f aca="false">COUNTIF('Defence and Security '!A$3:A$15,'All SIC - duplication'!A113)</f>
        <v>0</v>
      </c>
      <c r="H113" s="41" t="n">
        <f aca="false">COUNTIF('Digital and Creative Combined'!A$3:A$58,'All SIC - duplication'!A113)</f>
        <v>0</v>
      </c>
      <c r="I113" s="41" t="n">
        <f aca="false">COUNTIF(Digital!A$3:A$42,'All SIC - duplication'!A113)</f>
        <v>0</v>
      </c>
      <c r="J113" s="41" t="n">
        <f aca="false">COUNTIF(Creative!A$3:A$36,'All SIC - duplication'!A113)</f>
        <v>0</v>
      </c>
      <c r="K113" s="41" t="n">
        <f aca="false">COUNTIF('Financial Services'!A$3:A$22,'All SIC - duplication'!A113)</f>
        <v>0</v>
      </c>
      <c r="L113" s="41" t="n">
        <f aca="false">COUNTIF(Construction!A$3:A$26,'All SIC - duplication'!A113)</f>
        <v>0</v>
      </c>
      <c r="M113" s="41" t="n">
        <f aca="false">COUNTIF('Food Drink and Agriculture'!A$3:A$44,'All SIC - duplication'!A113)</f>
        <v>0</v>
      </c>
      <c r="N113" s="41" t="n">
        <f aca="false">COUNTIF('Food and Drink Manufacturing'!A$3:A$34,'All SIC - duplication'!A113)</f>
        <v>0</v>
      </c>
      <c r="O113" s="41" t="n">
        <f aca="false">COUNTIF(Agriculture!A$3:A$8,'All SIC - duplication'!A113)</f>
        <v>0</v>
      </c>
      <c r="P113" s="41" t="n">
        <f aca="false">COUNTIF(Fishing!A$3:A$4,'All SIC - duplication'!A113)</f>
        <v>0</v>
      </c>
      <c r="Q113" s="41" t="n">
        <f aca="false">COUNTIF(Aquaculture!A$3:A$4,'All SIC - duplication'!A113)</f>
        <v>0</v>
      </c>
      <c r="R113" s="41" t="n">
        <f aca="false">COUNTIF(Agritech!A$3:A$20,'All SIC - duplication'!A113)</f>
        <v>0</v>
      </c>
      <c r="S113" s="41" t="n">
        <f aca="false">COUNTIF('Retail, Tourism, Leisure and Cu'!A$3:A$89,'All SIC - duplication'!A113)</f>
        <v>0</v>
      </c>
      <c r="T113" s="41" t="n">
        <f aca="false">COUNTIF(Retail!A$3:A$39,'All SIC - duplication'!A113)</f>
        <v>0</v>
      </c>
      <c r="U113" s="41" t="n">
        <f aca="false">COUNTIF('Tourism and Leisure'!A$3:A$40,'All SIC - duplication'!A113)</f>
        <v>0</v>
      </c>
      <c r="V113" s="41" t="n">
        <f aca="false">COUNTIF(Cultural!A$3:A$22,'All SIC - duplication'!A113)</f>
        <v>0</v>
      </c>
      <c r="W113" s="41" t="n">
        <f aca="false">COUNTIF('Health and social care'!A$3:A$14,'All SIC - duplication'!A113)</f>
        <v>0</v>
      </c>
      <c r="X113" s="41" t="n">
        <f aca="false">COUNTIF('Health Tech'!A$3:A$10,'All SIC - duplication'!A113)</f>
        <v>0</v>
      </c>
      <c r="Y113" s="41" t="n">
        <f aca="false">COUNTIF(Environmental!A$3:A$32,'All SIC - duplication'!A113)</f>
        <v>0</v>
      </c>
      <c r="Z113" s="41" t="n">
        <f aca="false">COUNTIF(Energy!A$3:A$22,'All SIC - duplication'!A113)</f>
        <v>0</v>
      </c>
      <c r="AA113" s="41" t="n">
        <f aca="false">COUNTIF('Transport and logistics'!A$3:A$25,'All SIC - duplication'!A113)</f>
        <v>0</v>
      </c>
      <c r="AB113" s="41" t="n">
        <f aca="false">COUNTIF('Business and Professional servi'!A$3:A$54,'All SIC - duplication'!A113)</f>
        <v>0</v>
      </c>
      <c r="AC113" s="41" t="n">
        <f aca="false">COUNTIF('Public services'!A$3:A$34,'All SIC - duplication'!A113)</f>
        <v>0</v>
      </c>
      <c r="AD113" s="1" t="n">
        <f aca="false">C113+D113+E113+F113+G113+I113+J113+K113+L113+N113+O113+P113+Q113+R113+T113+U113+V113+W113+X113+Y113+Z113+AA113+AB113+AC113</f>
        <v>0</v>
      </c>
    </row>
    <row r="114" customFormat="false" ht="12.5" hidden="false" customHeight="false" outlineLevel="0" collapsed="false">
      <c r="A114" s="2" t="n">
        <v>2020</v>
      </c>
      <c r="B114" s="2" t="s">
        <v>203</v>
      </c>
      <c r="C114" s="41" t="n">
        <f aca="false">COUNTIF(Manufacturing!A$3:A$232,'All SIC - duplication'!A114)</f>
        <v>0</v>
      </c>
      <c r="D114" s="41" t="n">
        <f aca="false">COUNTIF('Advanced Engineering'!A$3:A$84,'All SIC - duplication'!A114)</f>
        <v>0</v>
      </c>
      <c r="E114" s="41" t="n">
        <f aca="false">COUNTIF('Marine and Maritime'!A$3:A$14,'All SIC - duplication'!A114)</f>
        <v>0</v>
      </c>
      <c r="F114" s="41" t="n">
        <f aca="false">COUNTIF(Aerospace!A$3:A$12,'All SIC - duplication'!A114)</f>
        <v>0</v>
      </c>
      <c r="G114" s="41" t="n">
        <f aca="false">COUNTIF('Defence and Security '!A$3:A$15,'All SIC - duplication'!A114)</f>
        <v>0</v>
      </c>
      <c r="H114" s="41" t="n">
        <f aca="false">COUNTIF('Digital and Creative Combined'!A$3:A$58,'All SIC - duplication'!A114)</f>
        <v>0</v>
      </c>
      <c r="I114" s="41" t="n">
        <f aca="false">COUNTIF(Digital!A$3:A$42,'All SIC - duplication'!A114)</f>
        <v>0</v>
      </c>
      <c r="J114" s="41" t="n">
        <f aca="false">COUNTIF(Creative!A$3:A$36,'All SIC - duplication'!A114)</f>
        <v>0</v>
      </c>
      <c r="K114" s="41" t="n">
        <f aca="false">COUNTIF('Financial Services'!A$3:A$22,'All SIC - duplication'!A114)</f>
        <v>0</v>
      </c>
      <c r="L114" s="41" t="n">
        <f aca="false">COUNTIF(Construction!A$3:A$26,'All SIC - duplication'!A114)</f>
        <v>0</v>
      </c>
      <c r="M114" s="41" t="n">
        <f aca="false">COUNTIF('Food Drink and Agriculture'!A$3:A$44,'All SIC - duplication'!A114)</f>
        <v>0</v>
      </c>
      <c r="N114" s="41" t="n">
        <f aca="false">COUNTIF('Food and Drink Manufacturing'!A$3:A$34,'All SIC - duplication'!A114)</f>
        <v>0</v>
      </c>
      <c r="O114" s="41" t="n">
        <f aca="false">COUNTIF(Agriculture!A$3:A$8,'All SIC - duplication'!A114)</f>
        <v>0</v>
      </c>
      <c r="P114" s="41" t="n">
        <f aca="false">COUNTIF(Fishing!A$3:A$4,'All SIC - duplication'!A114)</f>
        <v>0</v>
      </c>
      <c r="Q114" s="41" t="n">
        <f aca="false">COUNTIF(Aquaculture!A$3:A$4,'All SIC - duplication'!A114)</f>
        <v>0</v>
      </c>
      <c r="R114" s="41" t="n">
        <f aca="false">COUNTIF(Agritech!A$3:A$20,'All SIC - duplication'!A114)</f>
        <v>1</v>
      </c>
      <c r="S114" s="41" t="n">
        <f aca="false">COUNTIF('Retail, Tourism, Leisure and Cu'!A$3:A$89,'All SIC - duplication'!A114)</f>
        <v>0</v>
      </c>
      <c r="T114" s="41" t="n">
        <f aca="false">COUNTIF(Retail!A$3:A$39,'All SIC - duplication'!A114)</f>
        <v>0</v>
      </c>
      <c r="U114" s="41" t="n">
        <f aca="false">COUNTIF('Tourism and Leisure'!A$3:A$40,'All SIC - duplication'!A114)</f>
        <v>0</v>
      </c>
      <c r="V114" s="41" t="n">
        <f aca="false">COUNTIF(Cultural!A$3:A$22,'All SIC - duplication'!A114)</f>
        <v>0</v>
      </c>
      <c r="W114" s="41" t="n">
        <f aca="false">COUNTIF('Health and social care'!A$3:A$14,'All SIC - duplication'!A114)</f>
        <v>0</v>
      </c>
      <c r="X114" s="41" t="n">
        <f aca="false">COUNTIF('Health Tech'!A$3:A$10,'All SIC - duplication'!A114)</f>
        <v>0</v>
      </c>
      <c r="Y114" s="41" t="n">
        <f aca="false">COUNTIF(Environmental!A$3:A$32,'All SIC - duplication'!A114)</f>
        <v>0</v>
      </c>
      <c r="Z114" s="41" t="n">
        <f aca="false">COUNTIF(Energy!A$3:A$22,'All SIC - duplication'!A114)</f>
        <v>0</v>
      </c>
      <c r="AA114" s="41" t="n">
        <f aca="false">COUNTIF('Transport and logistics'!A$3:A$25,'All SIC - duplication'!A114)</f>
        <v>0</v>
      </c>
      <c r="AB114" s="41" t="n">
        <f aca="false">COUNTIF('Business and Professional servi'!A$3:A$54,'All SIC - duplication'!A114)</f>
        <v>0</v>
      </c>
      <c r="AC114" s="41" t="n">
        <f aca="false">COUNTIF('Public services'!A$3:A$34,'All SIC - duplication'!A114)</f>
        <v>0</v>
      </c>
      <c r="AD114" s="1" t="n">
        <f aca="false">C114+D114+E114+F114+G114+I114+J114+K114+L114+N114+O114+P114+Q114+R114+T114+U114+V114+W114+X114+Y114+Z114+AA114+AB114+AC114</f>
        <v>1</v>
      </c>
    </row>
    <row r="115" customFormat="false" ht="12.5" hidden="false" customHeight="false" outlineLevel="0" collapsed="false">
      <c r="A115" s="2" t="n">
        <v>2030</v>
      </c>
      <c r="B115" s="2" t="s">
        <v>204</v>
      </c>
      <c r="C115" s="41" t="n">
        <f aca="false">COUNTIF(Manufacturing!A$3:A$232,'All SIC - duplication'!A115)</f>
        <v>0</v>
      </c>
      <c r="D115" s="41" t="n">
        <f aca="false">COUNTIF('Advanced Engineering'!A$3:A$84,'All SIC - duplication'!A115)</f>
        <v>0</v>
      </c>
      <c r="E115" s="41" t="n">
        <f aca="false">COUNTIF('Marine and Maritime'!A$3:A$14,'All SIC - duplication'!A115)</f>
        <v>0</v>
      </c>
      <c r="F115" s="41" t="n">
        <f aca="false">COUNTIF(Aerospace!A$3:A$12,'All SIC - duplication'!A115)</f>
        <v>0</v>
      </c>
      <c r="G115" s="41" t="n">
        <f aca="false">COUNTIF('Defence and Security '!A$3:A$15,'All SIC - duplication'!A115)</f>
        <v>0</v>
      </c>
      <c r="H115" s="41" t="n">
        <f aca="false">COUNTIF('Digital and Creative Combined'!A$3:A$58,'All SIC - duplication'!A115)</f>
        <v>0</v>
      </c>
      <c r="I115" s="41" t="n">
        <f aca="false">COUNTIF(Digital!A$3:A$42,'All SIC - duplication'!A115)</f>
        <v>0</v>
      </c>
      <c r="J115" s="41" t="n">
        <f aca="false">COUNTIF(Creative!A$3:A$36,'All SIC - duplication'!A115)</f>
        <v>0</v>
      </c>
      <c r="K115" s="41" t="n">
        <f aca="false">COUNTIF('Financial Services'!A$3:A$22,'All SIC - duplication'!A115)</f>
        <v>0</v>
      </c>
      <c r="L115" s="41" t="n">
        <f aca="false">COUNTIF(Construction!A$3:A$26,'All SIC - duplication'!A115)</f>
        <v>0</v>
      </c>
      <c r="M115" s="41" t="n">
        <f aca="false">COUNTIF('Food Drink and Agriculture'!A$3:A$44,'All SIC - duplication'!A115)</f>
        <v>0</v>
      </c>
      <c r="N115" s="41" t="n">
        <f aca="false">COUNTIF('Food and Drink Manufacturing'!A$3:A$34,'All SIC - duplication'!A115)</f>
        <v>0</v>
      </c>
      <c r="O115" s="41" t="n">
        <f aca="false">COUNTIF(Agriculture!A$3:A$8,'All SIC - duplication'!A115)</f>
        <v>0</v>
      </c>
      <c r="P115" s="41" t="n">
        <f aca="false">COUNTIF(Fishing!A$3:A$4,'All SIC - duplication'!A115)</f>
        <v>0</v>
      </c>
      <c r="Q115" s="41" t="n">
        <f aca="false">COUNTIF(Aquaculture!A$3:A$4,'All SIC - duplication'!A115)</f>
        <v>0</v>
      </c>
      <c r="R115" s="41" t="n">
        <f aca="false">COUNTIF(Agritech!A$3:A$20,'All SIC - duplication'!A115)</f>
        <v>0</v>
      </c>
      <c r="S115" s="41" t="n">
        <f aca="false">COUNTIF('Retail, Tourism, Leisure and Cu'!A$3:A$89,'All SIC - duplication'!A115)</f>
        <v>0</v>
      </c>
      <c r="T115" s="41" t="n">
        <f aca="false">COUNTIF(Retail!A$3:A$39,'All SIC - duplication'!A115)</f>
        <v>0</v>
      </c>
      <c r="U115" s="41" t="n">
        <f aca="false">COUNTIF('Tourism and Leisure'!A$3:A$40,'All SIC - duplication'!A115)</f>
        <v>0</v>
      </c>
      <c r="V115" s="41" t="n">
        <f aca="false">COUNTIF(Cultural!A$3:A$22,'All SIC - duplication'!A115)</f>
        <v>0</v>
      </c>
      <c r="W115" s="41" t="n">
        <f aca="false">COUNTIF('Health and social care'!A$3:A$14,'All SIC - duplication'!A115)</f>
        <v>0</v>
      </c>
      <c r="X115" s="41" t="n">
        <f aca="false">COUNTIF('Health Tech'!A$3:A$10,'All SIC - duplication'!A115)</f>
        <v>0</v>
      </c>
      <c r="Y115" s="41" t="n">
        <f aca="false">COUNTIF(Environmental!A$3:A$32,'All SIC - duplication'!A115)</f>
        <v>0</v>
      </c>
      <c r="Z115" s="41" t="n">
        <f aca="false">COUNTIF(Energy!A$3:A$22,'All SIC - duplication'!A115)</f>
        <v>0</v>
      </c>
      <c r="AA115" s="41" t="n">
        <f aca="false">COUNTIF('Transport and logistics'!A$3:A$25,'All SIC - duplication'!A115)</f>
        <v>0</v>
      </c>
      <c r="AB115" s="41" t="n">
        <f aca="false">COUNTIF('Business and Professional servi'!A$3:A$54,'All SIC - duplication'!A115)</f>
        <v>0</v>
      </c>
      <c r="AC115" s="41" t="n">
        <f aca="false">COUNTIF('Public services'!A$3:A$34,'All SIC - duplication'!A115)</f>
        <v>0</v>
      </c>
      <c r="AD115" s="1" t="n">
        <f aca="false">C115+D115+E115+F115+G115+I115+J115+K115+L115+N115+O115+P115+Q115+R115+T115+U115+V115+W115+X115+Y115+Z115+AA115+AB115+AC115</f>
        <v>0</v>
      </c>
    </row>
    <row r="116" customFormat="false" ht="12.5" hidden="false" customHeight="false" outlineLevel="0" collapsed="false">
      <c r="A116" s="2" t="n">
        <v>2041</v>
      </c>
      <c r="B116" s="2" t="s">
        <v>205</v>
      </c>
      <c r="C116" s="41" t="n">
        <f aca="false">COUNTIF(Manufacturing!A$3:A$232,'All SIC - duplication'!A116)</f>
        <v>0</v>
      </c>
      <c r="D116" s="41" t="n">
        <f aca="false">COUNTIF('Advanced Engineering'!A$3:A$84,'All SIC - duplication'!A116)</f>
        <v>0</v>
      </c>
      <c r="E116" s="41" t="n">
        <f aca="false">COUNTIF('Marine and Maritime'!A$3:A$14,'All SIC - duplication'!A116)</f>
        <v>0</v>
      </c>
      <c r="F116" s="41" t="n">
        <f aca="false">COUNTIF(Aerospace!A$3:A$12,'All SIC - duplication'!A116)</f>
        <v>0</v>
      </c>
      <c r="G116" s="41" t="n">
        <f aca="false">COUNTIF('Defence and Security '!A$3:A$15,'All SIC - duplication'!A116)</f>
        <v>0</v>
      </c>
      <c r="H116" s="41" t="n">
        <f aca="false">COUNTIF('Digital and Creative Combined'!A$3:A$58,'All SIC - duplication'!A116)</f>
        <v>0</v>
      </c>
      <c r="I116" s="41" t="n">
        <f aca="false">COUNTIF(Digital!A$3:A$42,'All SIC - duplication'!A116)</f>
        <v>0</v>
      </c>
      <c r="J116" s="41" t="n">
        <f aca="false">COUNTIF(Creative!A$3:A$36,'All SIC - duplication'!A116)</f>
        <v>0</v>
      </c>
      <c r="K116" s="41" t="n">
        <f aca="false">COUNTIF('Financial Services'!A$3:A$22,'All SIC - duplication'!A116)</f>
        <v>0</v>
      </c>
      <c r="L116" s="41" t="n">
        <f aca="false">COUNTIF(Construction!A$3:A$26,'All SIC - duplication'!A116)</f>
        <v>0</v>
      </c>
      <c r="M116" s="41" t="n">
        <f aca="false">COUNTIF('Food Drink and Agriculture'!A$3:A$44,'All SIC - duplication'!A116)</f>
        <v>0</v>
      </c>
      <c r="N116" s="41" t="n">
        <f aca="false">COUNTIF('Food and Drink Manufacturing'!A$3:A$34,'All SIC - duplication'!A116)</f>
        <v>0</v>
      </c>
      <c r="O116" s="41" t="n">
        <f aca="false">COUNTIF(Agriculture!A$3:A$8,'All SIC - duplication'!A116)</f>
        <v>0</v>
      </c>
      <c r="P116" s="41" t="n">
        <f aca="false">COUNTIF(Fishing!A$3:A$4,'All SIC - duplication'!A116)</f>
        <v>0</v>
      </c>
      <c r="Q116" s="41" t="n">
        <f aca="false">COUNTIF(Aquaculture!A$3:A$4,'All SIC - duplication'!A116)</f>
        <v>0</v>
      </c>
      <c r="R116" s="41" t="n">
        <f aca="false">COUNTIF(Agritech!A$3:A$20,'All SIC - duplication'!A116)</f>
        <v>0</v>
      </c>
      <c r="S116" s="41" t="n">
        <f aca="false">COUNTIF('Retail, Tourism, Leisure and Cu'!A$3:A$89,'All SIC - duplication'!A116)</f>
        <v>0</v>
      </c>
      <c r="T116" s="41" t="n">
        <f aca="false">COUNTIF(Retail!A$3:A$39,'All SIC - duplication'!A116)</f>
        <v>0</v>
      </c>
      <c r="U116" s="41" t="n">
        <f aca="false">COUNTIF('Tourism and Leisure'!A$3:A$40,'All SIC - duplication'!A116)</f>
        <v>0</v>
      </c>
      <c r="V116" s="41" t="n">
        <f aca="false">COUNTIF(Cultural!A$3:A$22,'All SIC - duplication'!A116)</f>
        <v>0</v>
      </c>
      <c r="W116" s="41" t="n">
        <f aca="false">COUNTIF('Health and social care'!A$3:A$14,'All SIC - duplication'!A116)</f>
        <v>0</v>
      </c>
      <c r="X116" s="41" t="n">
        <f aca="false">COUNTIF('Health Tech'!A$3:A$10,'All SIC - duplication'!A116)</f>
        <v>0</v>
      </c>
      <c r="Y116" s="41" t="n">
        <f aca="false">COUNTIF(Environmental!A$3:A$32,'All SIC - duplication'!A116)</f>
        <v>0</v>
      </c>
      <c r="Z116" s="41" t="n">
        <f aca="false">COUNTIF(Energy!A$3:A$22,'All SIC - duplication'!A116)</f>
        <v>0</v>
      </c>
      <c r="AA116" s="41" t="n">
        <f aca="false">COUNTIF('Transport and logistics'!A$3:A$25,'All SIC - duplication'!A116)</f>
        <v>0</v>
      </c>
      <c r="AB116" s="41" t="n">
        <f aca="false">COUNTIF('Business and Professional servi'!A$3:A$54,'All SIC - duplication'!A116)</f>
        <v>0</v>
      </c>
      <c r="AC116" s="41" t="n">
        <f aca="false">COUNTIF('Public services'!A$3:A$34,'All SIC - duplication'!A116)</f>
        <v>0</v>
      </c>
      <c r="AD116" s="1" t="n">
        <f aca="false">C116+D116+E116+F116+G116+I116+J116+K116+L116+N116+O116+P116+Q116+R116+T116+U116+V116+W116+X116+Y116+Z116+AA116+AB116+AC116</f>
        <v>0</v>
      </c>
    </row>
    <row r="117" customFormat="false" ht="12.5" hidden="false" customHeight="false" outlineLevel="0" collapsed="false">
      <c r="A117" s="2" t="n">
        <v>2042</v>
      </c>
      <c r="B117" s="2" t="s">
        <v>206</v>
      </c>
      <c r="C117" s="41" t="n">
        <f aca="false">COUNTIF(Manufacturing!A$3:A$232,'All SIC - duplication'!A117)</f>
        <v>0</v>
      </c>
      <c r="D117" s="41" t="n">
        <f aca="false">COUNTIF('Advanced Engineering'!A$3:A$84,'All SIC - duplication'!A117)</f>
        <v>0</v>
      </c>
      <c r="E117" s="41" t="n">
        <f aca="false">COUNTIF('Marine and Maritime'!A$3:A$14,'All SIC - duplication'!A117)</f>
        <v>0</v>
      </c>
      <c r="F117" s="41" t="n">
        <f aca="false">COUNTIF(Aerospace!A$3:A$12,'All SIC - duplication'!A117)</f>
        <v>0</v>
      </c>
      <c r="G117" s="41" t="n">
        <f aca="false">COUNTIF('Defence and Security '!A$3:A$15,'All SIC - duplication'!A117)</f>
        <v>0</v>
      </c>
      <c r="H117" s="41" t="n">
        <f aca="false">COUNTIF('Digital and Creative Combined'!A$3:A$58,'All SIC - duplication'!A117)</f>
        <v>0</v>
      </c>
      <c r="I117" s="41" t="n">
        <f aca="false">COUNTIF(Digital!A$3:A$42,'All SIC - duplication'!A117)</f>
        <v>0</v>
      </c>
      <c r="J117" s="41" t="n">
        <f aca="false">COUNTIF(Creative!A$3:A$36,'All SIC - duplication'!A117)</f>
        <v>0</v>
      </c>
      <c r="K117" s="41" t="n">
        <f aca="false">COUNTIF('Financial Services'!A$3:A$22,'All SIC - duplication'!A117)</f>
        <v>0</v>
      </c>
      <c r="L117" s="41" t="n">
        <f aca="false">COUNTIF(Construction!A$3:A$26,'All SIC - duplication'!A117)</f>
        <v>0</v>
      </c>
      <c r="M117" s="41" t="n">
        <f aca="false">COUNTIF('Food Drink and Agriculture'!A$3:A$44,'All SIC - duplication'!A117)</f>
        <v>0</v>
      </c>
      <c r="N117" s="41" t="n">
        <f aca="false">COUNTIF('Food and Drink Manufacturing'!A$3:A$34,'All SIC - duplication'!A117)</f>
        <v>0</v>
      </c>
      <c r="O117" s="41" t="n">
        <f aca="false">COUNTIF(Agriculture!A$3:A$8,'All SIC - duplication'!A117)</f>
        <v>0</v>
      </c>
      <c r="P117" s="41" t="n">
        <f aca="false">COUNTIF(Fishing!A$3:A$4,'All SIC - duplication'!A117)</f>
        <v>0</v>
      </c>
      <c r="Q117" s="41" t="n">
        <f aca="false">COUNTIF(Aquaculture!A$3:A$4,'All SIC - duplication'!A117)</f>
        <v>0</v>
      </c>
      <c r="R117" s="41" t="n">
        <f aca="false">COUNTIF(Agritech!A$3:A$20,'All SIC - duplication'!A117)</f>
        <v>0</v>
      </c>
      <c r="S117" s="41" t="n">
        <f aca="false">COUNTIF('Retail, Tourism, Leisure and Cu'!A$3:A$89,'All SIC - duplication'!A117)</f>
        <v>0</v>
      </c>
      <c r="T117" s="41" t="n">
        <f aca="false">COUNTIF(Retail!A$3:A$39,'All SIC - duplication'!A117)</f>
        <v>0</v>
      </c>
      <c r="U117" s="41" t="n">
        <f aca="false">COUNTIF('Tourism and Leisure'!A$3:A$40,'All SIC - duplication'!A117)</f>
        <v>0</v>
      </c>
      <c r="V117" s="41" t="n">
        <f aca="false">COUNTIF(Cultural!A$3:A$22,'All SIC - duplication'!A117)</f>
        <v>0</v>
      </c>
      <c r="W117" s="41" t="n">
        <f aca="false">COUNTIF('Health and social care'!A$3:A$14,'All SIC - duplication'!A117)</f>
        <v>0</v>
      </c>
      <c r="X117" s="41" t="n">
        <f aca="false">COUNTIF('Health Tech'!A$3:A$10,'All SIC - duplication'!A117)</f>
        <v>0</v>
      </c>
      <c r="Y117" s="41" t="n">
        <f aca="false">COUNTIF(Environmental!A$3:A$32,'All SIC - duplication'!A117)</f>
        <v>0</v>
      </c>
      <c r="Z117" s="41" t="n">
        <f aca="false">COUNTIF(Energy!A$3:A$22,'All SIC - duplication'!A117)</f>
        <v>0</v>
      </c>
      <c r="AA117" s="41" t="n">
        <f aca="false">COUNTIF('Transport and logistics'!A$3:A$25,'All SIC - duplication'!A117)</f>
        <v>0</v>
      </c>
      <c r="AB117" s="41" t="n">
        <f aca="false">COUNTIF('Business and Professional servi'!A$3:A$54,'All SIC - duplication'!A117)</f>
        <v>0</v>
      </c>
      <c r="AC117" s="41" t="n">
        <f aca="false">COUNTIF('Public services'!A$3:A$34,'All SIC - duplication'!A117)</f>
        <v>0</v>
      </c>
      <c r="AD117" s="1" t="n">
        <f aca="false">C117+D117+E117+F117+G117+I117+J117+K117+L117+N117+O117+P117+Q117+R117+T117+U117+V117+W117+X117+Y117+Z117+AA117+AB117+AC117</f>
        <v>0</v>
      </c>
    </row>
    <row r="118" customFormat="false" ht="12.5" hidden="false" customHeight="false" outlineLevel="0" collapsed="false">
      <c r="A118" s="2" t="n">
        <v>2051</v>
      </c>
      <c r="B118" s="2" t="s">
        <v>207</v>
      </c>
      <c r="C118" s="41" t="n">
        <f aca="false">COUNTIF(Manufacturing!A$3:A$232,'All SIC - duplication'!A118)</f>
        <v>0</v>
      </c>
      <c r="D118" s="41" t="n">
        <f aca="false">COUNTIF('Advanced Engineering'!A$3:A$84,'All SIC - duplication'!A118)</f>
        <v>0</v>
      </c>
      <c r="E118" s="41" t="n">
        <f aca="false">COUNTIF('Marine and Maritime'!A$3:A$14,'All SIC - duplication'!A118)</f>
        <v>0</v>
      </c>
      <c r="F118" s="41" t="n">
        <f aca="false">COUNTIF(Aerospace!A$3:A$12,'All SIC - duplication'!A118)</f>
        <v>0</v>
      </c>
      <c r="G118" s="41" t="n">
        <f aca="false">COUNTIF('Defence and Security '!A$3:A$15,'All SIC - duplication'!A118)</f>
        <v>1</v>
      </c>
      <c r="H118" s="41" t="n">
        <f aca="false">COUNTIF('Digital and Creative Combined'!A$3:A$58,'All SIC - duplication'!A118)</f>
        <v>0</v>
      </c>
      <c r="I118" s="41" t="n">
        <f aca="false">COUNTIF(Digital!A$3:A$42,'All SIC - duplication'!A118)</f>
        <v>0</v>
      </c>
      <c r="J118" s="41" t="n">
        <f aca="false">COUNTIF(Creative!A$3:A$36,'All SIC - duplication'!A118)</f>
        <v>0</v>
      </c>
      <c r="K118" s="41" t="n">
        <f aca="false">COUNTIF('Financial Services'!A$3:A$22,'All SIC - duplication'!A118)</f>
        <v>0</v>
      </c>
      <c r="L118" s="41" t="n">
        <f aca="false">COUNTIF(Construction!A$3:A$26,'All SIC - duplication'!A118)</f>
        <v>0</v>
      </c>
      <c r="M118" s="41" t="n">
        <f aca="false">COUNTIF('Food Drink and Agriculture'!A$3:A$44,'All SIC - duplication'!A118)</f>
        <v>0</v>
      </c>
      <c r="N118" s="41" t="n">
        <f aca="false">COUNTIF('Food and Drink Manufacturing'!A$3:A$34,'All SIC - duplication'!A118)</f>
        <v>0</v>
      </c>
      <c r="O118" s="41" t="n">
        <f aca="false">COUNTIF(Agriculture!A$3:A$8,'All SIC - duplication'!A118)</f>
        <v>0</v>
      </c>
      <c r="P118" s="41" t="n">
        <f aca="false">COUNTIF(Fishing!A$3:A$4,'All SIC - duplication'!A118)</f>
        <v>0</v>
      </c>
      <c r="Q118" s="41" t="n">
        <f aca="false">COUNTIF(Aquaculture!A$3:A$4,'All SIC - duplication'!A118)</f>
        <v>0</v>
      </c>
      <c r="R118" s="41" t="n">
        <f aca="false">COUNTIF(Agritech!A$3:A$20,'All SIC - duplication'!A118)</f>
        <v>0</v>
      </c>
      <c r="S118" s="41" t="n">
        <f aca="false">COUNTIF('Retail, Tourism, Leisure and Cu'!A$3:A$89,'All SIC - duplication'!A118)</f>
        <v>0</v>
      </c>
      <c r="T118" s="41" t="n">
        <f aca="false">COUNTIF(Retail!A$3:A$39,'All SIC - duplication'!A118)</f>
        <v>0</v>
      </c>
      <c r="U118" s="41" t="n">
        <f aca="false">COUNTIF('Tourism and Leisure'!A$3:A$40,'All SIC - duplication'!A118)</f>
        <v>0</v>
      </c>
      <c r="V118" s="41" t="n">
        <f aca="false">COUNTIF(Cultural!A$3:A$22,'All SIC - duplication'!A118)</f>
        <v>0</v>
      </c>
      <c r="W118" s="41" t="n">
        <f aca="false">COUNTIF('Health and social care'!A$3:A$14,'All SIC - duplication'!A118)</f>
        <v>0</v>
      </c>
      <c r="X118" s="41" t="n">
        <f aca="false">COUNTIF('Health Tech'!A$3:A$10,'All SIC - duplication'!A118)</f>
        <v>0</v>
      </c>
      <c r="Y118" s="41" t="n">
        <f aca="false">COUNTIF(Environmental!A$3:A$32,'All SIC - duplication'!A118)</f>
        <v>0</v>
      </c>
      <c r="Z118" s="41" t="n">
        <f aca="false">COUNTIF(Energy!A$3:A$22,'All SIC - duplication'!A118)</f>
        <v>0</v>
      </c>
      <c r="AA118" s="41" t="n">
        <f aca="false">COUNTIF('Transport and logistics'!A$3:A$25,'All SIC - duplication'!A118)</f>
        <v>0</v>
      </c>
      <c r="AB118" s="41" t="n">
        <f aca="false">COUNTIF('Business and Professional servi'!A$3:A$54,'All SIC - duplication'!A118)</f>
        <v>0</v>
      </c>
      <c r="AC118" s="41" t="n">
        <f aca="false">COUNTIF('Public services'!A$3:A$34,'All SIC - duplication'!A118)</f>
        <v>0</v>
      </c>
      <c r="AD118" s="1" t="n">
        <f aca="false">C118+D118+E118+F118+G118+I118+J118+K118+L118+N118+O118+P118+Q118+R118+T118+U118+V118+W118+X118+Y118+Z118+AA118+AB118+AC118</f>
        <v>1</v>
      </c>
    </row>
    <row r="119" customFormat="false" ht="12.5" hidden="false" customHeight="false" outlineLevel="0" collapsed="false">
      <c r="A119" s="2" t="n">
        <v>2052</v>
      </c>
      <c r="B119" s="2" t="s">
        <v>208</v>
      </c>
      <c r="C119" s="41" t="n">
        <f aca="false">COUNTIF(Manufacturing!A$3:A$232,'All SIC - duplication'!A119)</f>
        <v>0</v>
      </c>
      <c r="D119" s="41" t="n">
        <f aca="false">COUNTIF('Advanced Engineering'!A$3:A$84,'All SIC - duplication'!A119)</f>
        <v>0</v>
      </c>
      <c r="E119" s="41" t="n">
        <f aca="false">COUNTIF('Marine and Maritime'!A$3:A$14,'All SIC - duplication'!A119)</f>
        <v>0</v>
      </c>
      <c r="F119" s="41" t="n">
        <f aca="false">COUNTIF(Aerospace!A$3:A$12,'All SIC - duplication'!A119)</f>
        <v>0</v>
      </c>
      <c r="G119" s="41" t="n">
        <f aca="false">COUNTIF('Defence and Security '!A$3:A$15,'All SIC - duplication'!A119)</f>
        <v>0</v>
      </c>
      <c r="H119" s="41" t="n">
        <f aca="false">COUNTIF('Digital and Creative Combined'!A$3:A$58,'All SIC - duplication'!A119)</f>
        <v>0</v>
      </c>
      <c r="I119" s="41" t="n">
        <f aca="false">COUNTIF(Digital!A$3:A$42,'All SIC - duplication'!A119)</f>
        <v>0</v>
      </c>
      <c r="J119" s="41" t="n">
        <f aca="false">COUNTIF(Creative!A$3:A$36,'All SIC - duplication'!A119)</f>
        <v>0</v>
      </c>
      <c r="K119" s="41" t="n">
        <f aca="false">COUNTIF('Financial Services'!A$3:A$22,'All SIC - duplication'!A119)</f>
        <v>0</v>
      </c>
      <c r="L119" s="41" t="n">
        <f aca="false">COUNTIF(Construction!A$3:A$26,'All SIC - duplication'!A119)</f>
        <v>0</v>
      </c>
      <c r="M119" s="41" t="n">
        <f aca="false">COUNTIF('Food Drink and Agriculture'!A$3:A$44,'All SIC - duplication'!A119)</f>
        <v>0</v>
      </c>
      <c r="N119" s="41" t="n">
        <f aca="false">COUNTIF('Food and Drink Manufacturing'!A$3:A$34,'All SIC - duplication'!A119)</f>
        <v>0</v>
      </c>
      <c r="O119" s="41" t="n">
        <f aca="false">COUNTIF(Agriculture!A$3:A$8,'All SIC - duplication'!A119)</f>
        <v>0</v>
      </c>
      <c r="P119" s="41" t="n">
        <f aca="false">COUNTIF(Fishing!A$3:A$4,'All SIC - duplication'!A119)</f>
        <v>0</v>
      </c>
      <c r="Q119" s="41" t="n">
        <f aca="false">COUNTIF(Aquaculture!A$3:A$4,'All SIC - duplication'!A119)</f>
        <v>0</v>
      </c>
      <c r="R119" s="41" t="n">
        <f aca="false">COUNTIF(Agritech!A$3:A$20,'All SIC - duplication'!A119)</f>
        <v>0</v>
      </c>
      <c r="S119" s="41" t="n">
        <f aca="false">COUNTIF('Retail, Tourism, Leisure and Cu'!A$3:A$89,'All SIC - duplication'!A119)</f>
        <v>0</v>
      </c>
      <c r="T119" s="41" t="n">
        <f aca="false">COUNTIF(Retail!A$3:A$39,'All SIC - duplication'!A119)</f>
        <v>0</v>
      </c>
      <c r="U119" s="41" t="n">
        <f aca="false">COUNTIF('Tourism and Leisure'!A$3:A$40,'All SIC - duplication'!A119)</f>
        <v>0</v>
      </c>
      <c r="V119" s="41" t="n">
        <f aca="false">COUNTIF(Cultural!A$3:A$22,'All SIC - duplication'!A119)</f>
        <v>0</v>
      </c>
      <c r="W119" s="41" t="n">
        <f aca="false">COUNTIF('Health and social care'!A$3:A$14,'All SIC - duplication'!A119)</f>
        <v>0</v>
      </c>
      <c r="X119" s="41" t="n">
        <f aca="false">COUNTIF('Health Tech'!A$3:A$10,'All SIC - duplication'!A119)</f>
        <v>0</v>
      </c>
      <c r="Y119" s="41" t="n">
        <f aca="false">COUNTIF(Environmental!A$3:A$32,'All SIC - duplication'!A119)</f>
        <v>0</v>
      </c>
      <c r="Z119" s="41" t="n">
        <f aca="false">COUNTIF(Energy!A$3:A$22,'All SIC - duplication'!A119)</f>
        <v>0</v>
      </c>
      <c r="AA119" s="41" t="n">
        <f aca="false">COUNTIF('Transport and logistics'!A$3:A$25,'All SIC - duplication'!A119)</f>
        <v>0</v>
      </c>
      <c r="AB119" s="41" t="n">
        <f aca="false">COUNTIF('Business and Professional servi'!A$3:A$54,'All SIC - duplication'!A119)</f>
        <v>0</v>
      </c>
      <c r="AC119" s="41" t="n">
        <f aca="false">COUNTIF('Public services'!A$3:A$34,'All SIC - duplication'!A119)</f>
        <v>0</v>
      </c>
      <c r="AD119" s="1" t="n">
        <f aca="false">C119+D119+E119+F119+G119+I119+J119+K119+L119+N119+O119+P119+Q119+R119+T119+U119+V119+W119+X119+Y119+Z119+AA119+AB119+AC119</f>
        <v>0</v>
      </c>
    </row>
    <row r="120" customFormat="false" ht="12.5" hidden="false" customHeight="false" outlineLevel="0" collapsed="false">
      <c r="A120" s="2" t="n">
        <v>2053</v>
      </c>
      <c r="B120" s="2" t="s">
        <v>209</v>
      </c>
      <c r="C120" s="41" t="n">
        <f aca="false">COUNTIF(Manufacturing!A$3:A$232,'All SIC - duplication'!A120)</f>
        <v>0</v>
      </c>
      <c r="D120" s="41" t="n">
        <f aca="false">COUNTIF('Advanced Engineering'!A$3:A$84,'All SIC - duplication'!A120)</f>
        <v>0</v>
      </c>
      <c r="E120" s="41" t="n">
        <f aca="false">COUNTIF('Marine and Maritime'!A$3:A$14,'All SIC - duplication'!A120)</f>
        <v>0</v>
      </c>
      <c r="F120" s="41" t="n">
        <f aca="false">COUNTIF(Aerospace!A$3:A$12,'All SIC - duplication'!A120)</f>
        <v>0</v>
      </c>
      <c r="G120" s="41" t="n">
        <f aca="false">COUNTIF('Defence and Security '!A$3:A$15,'All SIC - duplication'!A120)</f>
        <v>0</v>
      </c>
      <c r="H120" s="41" t="n">
        <f aca="false">COUNTIF('Digital and Creative Combined'!A$3:A$58,'All SIC - duplication'!A120)</f>
        <v>0</v>
      </c>
      <c r="I120" s="41" t="n">
        <f aca="false">COUNTIF(Digital!A$3:A$42,'All SIC - duplication'!A120)</f>
        <v>0</v>
      </c>
      <c r="J120" s="41" t="n">
        <f aca="false">COUNTIF(Creative!A$3:A$36,'All SIC - duplication'!A120)</f>
        <v>0</v>
      </c>
      <c r="K120" s="41" t="n">
        <f aca="false">COUNTIF('Financial Services'!A$3:A$22,'All SIC - duplication'!A120)</f>
        <v>0</v>
      </c>
      <c r="L120" s="41" t="n">
        <f aca="false">COUNTIF(Construction!A$3:A$26,'All SIC - duplication'!A120)</f>
        <v>0</v>
      </c>
      <c r="M120" s="41" t="n">
        <f aca="false">COUNTIF('Food Drink and Agriculture'!A$3:A$44,'All SIC - duplication'!A120)</f>
        <v>0</v>
      </c>
      <c r="N120" s="41" t="n">
        <f aca="false">COUNTIF('Food and Drink Manufacturing'!A$3:A$34,'All SIC - duplication'!A120)</f>
        <v>0</v>
      </c>
      <c r="O120" s="41" t="n">
        <f aca="false">COUNTIF(Agriculture!A$3:A$8,'All SIC - duplication'!A120)</f>
        <v>0</v>
      </c>
      <c r="P120" s="41" t="n">
        <f aca="false">COUNTIF(Fishing!A$3:A$4,'All SIC - duplication'!A120)</f>
        <v>0</v>
      </c>
      <c r="Q120" s="41" t="n">
        <f aca="false">COUNTIF(Aquaculture!A$3:A$4,'All SIC - duplication'!A120)</f>
        <v>0</v>
      </c>
      <c r="R120" s="41" t="n">
        <f aca="false">COUNTIF(Agritech!A$3:A$20,'All SIC - duplication'!A120)</f>
        <v>0</v>
      </c>
      <c r="S120" s="41" t="n">
        <f aca="false">COUNTIF('Retail, Tourism, Leisure and Cu'!A$3:A$89,'All SIC - duplication'!A120)</f>
        <v>0</v>
      </c>
      <c r="T120" s="41" t="n">
        <f aca="false">COUNTIF(Retail!A$3:A$39,'All SIC - duplication'!A120)</f>
        <v>0</v>
      </c>
      <c r="U120" s="41" t="n">
        <f aca="false">COUNTIF('Tourism and Leisure'!A$3:A$40,'All SIC - duplication'!A120)</f>
        <v>0</v>
      </c>
      <c r="V120" s="41" t="n">
        <f aca="false">COUNTIF(Cultural!A$3:A$22,'All SIC - duplication'!A120)</f>
        <v>0</v>
      </c>
      <c r="W120" s="41" t="n">
        <f aca="false">COUNTIF('Health and social care'!A$3:A$14,'All SIC - duplication'!A120)</f>
        <v>0</v>
      </c>
      <c r="X120" s="41" t="n">
        <f aca="false">COUNTIF('Health Tech'!A$3:A$10,'All SIC - duplication'!A120)</f>
        <v>0</v>
      </c>
      <c r="Y120" s="41" t="n">
        <f aca="false">COUNTIF(Environmental!A$3:A$32,'All SIC - duplication'!A120)</f>
        <v>0</v>
      </c>
      <c r="Z120" s="41" t="n">
        <f aca="false">COUNTIF(Energy!A$3:A$22,'All SIC - duplication'!A120)</f>
        <v>0</v>
      </c>
      <c r="AA120" s="41" t="n">
        <f aca="false">COUNTIF('Transport and logistics'!A$3:A$25,'All SIC - duplication'!A120)</f>
        <v>0</v>
      </c>
      <c r="AB120" s="41" t="n">
        <f aca="false">COUNTIF('Business and Professional servi'!A$3:A$54,'All SIC - duplication'!A120)</f>
        <v>0</v>
      </c>
      <c r="AC120" s="41" t="n">
        <f aca="false">COUNTIF('Public services'!A$3:A$34,'All SIC - duplication'!A120)</f>
        <v>0</v>
      </c>
      <c r="AD120" s="1" t="n">
        <f aca="false">C120+D120+E120+F120+G120+I120+J120+K120+L120+N120+O120+P120+Q120+R120+T120+U120+V120+W120+X120+Y120+Z120+AA120+AB120+AC120</f>
        <v>0</v>
      </c>
    </row>
    <row r="121" customFormat="false" ht="12.5" hidden="false" customHeight="false" outlineLevel="0" collapsed="false">
      <c r="A121" s="2" t="n">
        <v>2059</v>
      </c>
      <c r="B121" s="2" t="s">
        <v>210</v>
      </c>
      <c r="C121" s="41" t="n">
        <f aca="false">COUNTIF(Manufacturing!A$3:A$232,'All SIC - duplication'!A121)</f>
        <v>0</v>
      </c>
      <c r="D121" s="41" t="n">
        <f aca="false">COUNTIF('Advanced Engineering'!A$3:A$84,'All SIC - duplication'!A121)</f>
        <v>0</v>
      </c>
      <c r="E121" s="41" t="n">
        <f aca="false">COUNTIF('Marine and Maritime'!A$3:A$14,'All SIC - duplication'!A121)</f>
        <v>0</v>
      </c>
      <c r="F121" s="41" t="n">
        <f aca="false">COUNTIF(Aerospace!A$3:A$12,'All SIC - duplication'!A121)</f>
        <v>0</v>
      </c>
      <c r="G121" s="41" t="n">
        <f aca="false">COUNTIF('Defence and Security '!A$3:A$15,'All SIC - duplication'!A121)</f>
        <v>0</v>
      </c>
      <c r="H121" s="41" t="n">
        <f aca="false">COUNTIF('Digital and Creative Combined'!A$3:A$58,'All SIC - duplication'!A121)</f>
        <v>0</v>
      </c>
      <c r="I121" s="41" t="n">
        <f aca="false">COUNTIF(Digital!A$3:A$42,'All SIC - duplication'!A121)</f>
        <v>0</v>
      </c>
      <c r="J121" s="41" t="n">
        <f aca="false">COUNTIF(Creative!A$3:A$36,'All SIC - duplication'!A121)</f>
        <v>0</v>
      </c>
      <c r="K121" s="41" t="n">
        <f aca="false">COUNTIF('Financial Services'!A$3:A$22,'All SIC - duplication'!A121)</f>
        <v>0</v>
      </c>
      <c r="L121" s="41" t="n">
        <f aca="false">COUNTIF(Construction!A$3:A$26,'All SIC - duplication'!A121)</f>
        <v>0</v>
      </c>
      <c r="M121" s="41" t="n">
        <f aca="false">COUNTIF('Food Drink and Agriculture'!A$3:A$44,'All SIC - duplication'!A121)</f>
        <v>0</v>
      </c>
      <c r="N121" s="41" t="n">
        <f aca="false">COUNTIF('Food and Drink Manufacturing'!A$3:A$34,'All SIC - duplication'!A121)</f>
        <v>0</v>
      </c>
      <c r="O121" s="41" t="n">
        <f aca="false">COUNTIF(Agriculture!A$3:A$8,'All SIC - duplication'!A121)</f>
        <v>0</v>
      </c>
      <c r="P121" s="41" t="n">
        <f aca="false">COUNTIF(Fishing!A$3:A$4,'All SIC - duplication'!A121)</f>
        <v>0</v>
      </c>
      <c r="Q121" s="41" t="n">
        <f aca="false">COUNTIF(Aquaculture!A$3:A$4,'All SIC - duplication'!A121)</f>
        <v>0</v>
      </c>
      <c r="R121" s="41" t="n">
        <f aca="false">COUNTIF(Agritech!A$3:A$20,'All SIC - duplication'!A121)</f>
        <v>0</v>
      </c>
      <c r="S121" s="41" t="n">
        <f aca="false">COUNTIF('Retail, Tourism, Leisure and Cu'!A$3:A$89,'All SIC - duplication'!A121)</f>
        <v>0</v>
      </c>
      <c r="T121" s="41" t="n">
        <f aca="false">COUNTIF(Retail!A$3:A$39,'All SIC - duplication'!A121)</f>
        <v>0</v>
      </c>
      <c r="U121" s="41" t="n">
        <f aca="false">COUNTIF('Tourism and Leisure'!A$3:A$40,'All SIC - duplication'!A121)</f>
        <v>0</v>
      </c>
      <c r="V121" s="41" t="n">
        <f aca="false">COUNTIF(Cultural!A$3:A$22,'All SIC - duplication'!A121)</f>
        <v>0</v>
      </c>
      <c r="W121" s="41" t="n">
        <f aca="false">COUNTIF('Health and social care'!A$3:A$14,'All SIC - duplication'!A121)</f>
        <v>0</v>
      </c>
      <c r="X121" s="41" t="n">
        <f aca="false">COUNTIF('Health Tech'!A$3:A$10,'All SIC - duplication'!A121)</f>
        <v>0</v>
      </c>
      <c r="Y121" s="41" t="n">
        <f aca="false">COUNTIF(Environmental!A$3:A$32,'All SIC - duplication'!A121)</f>
        <v>0</v>
      </c>
      <c r="Z121" s="41" t="n">
        <f aca="false">COUNTIF(Energy!A$3:A$22,'All SIC - duplication'!A121)</f>
        <v>0</v>
      </c>
      <c r="AA121" s="41" t="n">
        <f aca="false">COUNTIF('Transport and logistics'!A$3:A$25,'All SIC - duplication'!A121)</f>
        <v>0</v>
      </c>
      <c r="AB121" s="41" t="n">
        <f aca="false">COUNTIF('Business and Professional servi'!A$3:A$54,'All SIC - duplication'!A121)</f>
        <v>0</v>
      </c>
      <c r="AC121" s="41" t="n">
        <f aca="false">COUNTIF('Public services'!A$3:A$34,'All SIC - duplication'!A121)</f>
        <v>0</v>
      </c>
      <c r="AD121" s="1" t="n">
        <f aca="false">C121+D121+E121+F121+G121+I121+J121+K121+L121+N121+O121+P121+Q121+R121+T121+U121+V121+W121+X121+Y121+Z121+AA121+AB121+AC121</f>
        <v>0</v>
      </c>
    </row>
    <row r="122" customFormat="false" ht="12.5" hidden="false" customHeight="false" outlineLevel="0" collapsed="false">
      <c r="A122" s="2" t="n">
        <v>2060</v>
      </c>
      <c r="B122" s="2" t="s">
        <v>211</v>
      </c>
      <c r="C122" s="41" t="n">
        <f aca="false">COUNTIF(Manufacturing!A$3:A$232,'All SIC - duplication'!A122)</f>
        <v>0</v>
      </c>
      <c r="D122" s="41" t="n">
        <f aca="false">COUNTIF('Advanced Engineering'!A$3:A$84,'All SIC - duplication'!A122)</f>
        <v>0</v>
      </c>
      <c r="E122" s="41" t="n">
        <f aca="false">COUNTIF('Marine and Maritime'!A$3:A$14,'All SIC - duplication'!A122)</f>
        <v>0</v>
      </c>
      <c r="F122" s="41" t="n">
        <f aca="false">COUNTIF(Aerospace!A$3:A$12,'All SIC - duplication'!A122)</f>
        <v>0</v>
      </c>
      <c r="G122" s="41" t="n">
        <f aca="false">COUNTIF('Defence and Security '!A$3:A$15,'All SIC - duplication'!A122)</f>
        <v>0</v>
      </c>
      <c r="H122" s="41" t="n">
        <f aca="false">COUNTIF('Digital and Creative Combined'!A$3:A$58,'All SIC - duplication'!A122)</f>
        <v>0</v>
      </c>
      <c r="I122" s="41" t="n">
        <f aca="false">COUNTIF(Digital!A$3:A$42,'All SIC - duplication'!A122)</f>
        <v>0</v>
      </c>
      <c r="J122" s="41" t="n">
        <f aca="false">COUNTIF(Creative!A$3:A$36,'All SIC - duplication'!A122)</f>
        <v>0</v>
      </c>
      <c r="K122" s="41" t="n">
        <f aca="false">COUNTIF('Financial Services'!A$3:A$22,'All SIC - duplication'!A122)</f>
        <v>0</v>
      </c>
      <c r="L122" s="41" t="n">
        <f aca="false">COUNTIF(Construction!A$3:A$26,'All SIC - duplication'!A122)</f>
        <v>0</v>
      </c>
      <c r="M122" s="41" t="n">
        <f aca="false">COUNTIF('Food Drink and Agriculture'!A$3:A$44,'All SIC - duplication'!A122)</f>
        <v>0</v>
      </c>
      <c r="N122" s="41" t="n">
        <f aca="false">COUNTIF('Food and Drink Manufacturing'!A$3:A$34,'All SIC - duplication'!A122)</f>
        <v>0</v>
      </c>
      <c r="O122" s="41" t="n">
        <f aca="false">COUNTIF(Agriculture!A$3:A$8,'All SIC - duplication'!A122)</f>
        <v>0</v>
      </c>
      <c r="P122" s="41" t="n">
        <f aca="false">COUNTIF(Fishing!A$3:A$4,'All SIC - duplication'!A122)</f>
        <v>0</v>
      </c>
      <c r="Q122" s="41" t="n">
        <f aca="false">COUNTIF(Aquaculture!A$3:A$4,'All SIC - duplication'!A122)</f>
        <v>0</v>
      </c>
      <c r="R122" s="41" t="n">
        <f aca="false">COUNTIF(Agritech!A$3:A$20,'All SIC - duplication'!A122)</f>
        <v>0</v>
      </c>
      <c r="S122" s="41" t="n">
        <f aca="false">COUNTIF('Retail, Tourism, Leisure and Cu'!A$3:A$89,'All SIC - duplication'!A122)</f>
        <v>0</v>
      </c>
      <c r="T122" s="41" t="n">
        <f aca="false">COUNTIF(Retail!A$3:A$39,'All SIC - duplication'!A122)</f>
        <v>0</v>
      </c>
      <c r="U122" s="41" t="n">
        <f aca="false">COUNTIF('Tourism and Leisure'!A$3:A$40,'All SIC - duplication'!A122)</f>
        <v>0</v>
      </c>
      <c r="V122" s="41" t="n">
        <f aca="false">COUNTIF(Cultural!A$3:A$22,'All SIC - duplication'!A122)</f>
        <v>0</v>
      </c>
      <c r="W122" s="41" t="n">
        <f aca="false">COUNTIF('Health and social care'!A$3:A$14,'All SIC - duplication'!A122)</f>
        <v>0</v>
      </c>
      <c r="X122" s="41" t="n">
        <f aca="false">COUNTIF('Health Tech'!A$3:A$10,'All SIC - duplication'!A122)</f>
        <v>0</v>
      </c>
      <c r="Y122" s="41" t="n">
        <f aca="false">COUNTIF(Environmental!A$3:A$32,'All SIC - duplication'!A122)</f>
        <v>0</v>
      </c>
      <c r="Z122" s="41" t="n">
        <f aca="false">COUNTIF(Energy!A$3:A$22,'All SIC - duplication'!A122)</f>
        <v>0</v>
      </c>
      <c r="AA122" s="41" t="n">
        <f aca="false">COUNTIF('Transport and logistics'!A$3:A$25,'All SIC - duplication'!A122)</f>
        <v>0</v>
      </c>
      <c r="AB122" s="41" t="n">
        <f aca="false">COUNTIF('Business and Professional servi'!A$3:A$54,'All SIC - duplication'!A122)</f>
        <v>0</v>
      </c>
      <c r="AC122" s="41" t="n">
        <f aca="false">COUNTIF('Public services'!A$3:A$34,'All SIC - duplication'!A122)</f>
        <v>0</v>
      </c>
      <c r="AD122" s="1" t="n">
        <f aca="false">C122+D122+E122+F122+G122+I122+J122+K122+L122+N122+O122+P122+Q122+R122+T122+U122+V122+W122+X122+Y122+Z122+AA122+AB122+AC122</f>
        <v>0</v>
      </c>
    </row>
    <row r="123" customFormat="false" ht="12.5" hidden="false" customHeight="false" outlineLevel="0" collapsed="false">
      <c r="A123" s="2" t="n">
        <v>2110</v>
      </c>
      <c r="B123" s="2" t="s">
        <v>212</v>
      </c>
      <c r="C123" s="41" t="n">
        <f aca="false">COUNTIF(Manufacturing!A$3:A$232,'All SIC - duplication'!A123)</f>
        <v>0</v>
      </c>
      <c r="D123" s="41" t="n">
        <f aca="false">COUNTIF('Advanced Engineering'!A$3:A$84,'All SIC - duplication'!A123)</f>
        <v>0</v>
      </c>
      <c r="E123" s="41" t="n">
        <f aca="false">COUNTIF('Marine and Maritime'!A$3:A$14,'All SIC - duplication'!A123)</f>
        <v>0</v>
      </c>
      <c r="F123" s="41" t="n">
        <f aca="false">COUNTIF(Aerospace!A$3:A$12,'All SIC - duplication'!A123)</f>
        <v>0</v>
      </c>
      <c r="G123" s="41" t="n">
        <f aca="false">COUNTIF('Defence and Security '!A$3:A$15,'All SIC - duplication'!A123)</f>
        <v>0</v>
      </c>
      <c r="H123" s="41" t="n">
        <f aca="false">COUNTIF('Digital and Creative Combined'!A$3:A$58,'All SIC - duplication'!A123)</f>
        <v>0</v>
      </c>
      <c r="I123" s="41" t="n">
        <f aca="false">COUNTIF(Digital!A$3:A$42,'All SIC - duplication'!A123)</f>
        <v>0</v>
      </c>
      <c r="J123" s="41" t="n">
        <f aca="false">COUNTIF(Creative!A$3:A$36,'All SIC - duplication'!A123)</f>
        <v>0</v>
      </c>
      <c r="K123" s="41" t="n">
        <f aca="false">COUNTIF('Financial Services'!A$3:A$22,'All SIC - duplication'!A123)</f>
        <v>0</v>
      </c>
      <c r="L123" s="41" t="n">
        <f aca="false">COUNTIF(Construction!A$3:A$26,'All SIC - duplication'!A123)</f>
        <v>0</v>
      </c>
      <c r="M123" s="41" t="n">
        <f aca="false">COUNTIF('Food Drink and Agriculture'!A$3:A$44,'All SIC - duplication'!A123)</f>
        <v>0</v>
      </c>
      <c r="N123" s="41" t="n">
        <f aca="false">COUNTIF('Food and Drink Manufacturing'!A$3:A$34,'All SIC - duplication'!A123)</f>
        <v>0</v>
      </c>
      <c r="O123" s="41" t="n">
        <f aca="false">COUNTIF(Agriculture!A$3:A$8,'All SIC - duplication'!A123)</f>
        <v>0</v>
      </c>
      <c r="P123" s="41" t="n">
        <f aca="false">COUNTIF(Fishing!A$3:A$4,'All SIC - duplication'!A123)</f>
        <v>0</v>
      </c>
      <c r="Q123" s="41" t="n">
        <f aca="false">COUNTIF(Aquaculture!A$3:A$4,'All SIC - duplication'!A123)</f>
        <v>0</v>
      </c>
      <c r="R123" s="41" t="n">
        <f aca="false">COUNTIF(Agritech!A$3:A$20,'All SIC - duplication'!A123)</f>
        <v>0</v>
      </c>
      <c r="S123" s="41" t="n">
        <f aca="false">COUNTIF('Retail, Tourism, Leisure and Cu'!A$3:A$89,'All SIC - duplication'!A123)</f>
        <v>0</v>
      </c>
      <c r="T123" s="41" t="n">
        <f aca="false">COUNTIF(Retail!A$3:A$39,'All SIC - duplication'!A123)</f>
        <v>0</v>
      </c>
      <c r="U123" s="41" t="n">
        <f aca="false">COUNTIF('Tourism and Leisure'!A$3:A$40,'All SIC - duplication'!A123)</f>
        <v>0</v>
      </c>
      <c r="V123" s="41" t="n">
        <f aca="false">COUNTIF(Cultural!A$3:A$22,'All SIC - duplication'!A123)</f>
        <v>0</v>
      </c>
      <c r="W123" s="41" t="n">
        <f aca="false">COUNTIF('Health and social care'!A$3:A$14,'All SIC - duplication'!A123)</f>
        <v>0</v>
      </c>
      <c r="X123" s="41" t="n">
        <f aca="false">COUNTIF('Health Tech'!A$3:A$10,'All SIC - duplication'!A123)</f>
        <v>1</v>
      </c>
      <c r="Y123" s="41" t="n">
        <f aca="false">COUNTIF(Environmental!A$3:A$32,'All SIC - duplication'!A123)</f>
        <v>0</v>
      </c>
      <c r="Z123" s="41" t="n">
        <f aca="false">COUNTIF(Energy!A$3:A$22,'All SIC - duplication'!A123)</f>
        <v>0</v>
      </c>
      <c r="AA123" s="41" t="n">
        <f aca="false">COUNTIF('Transport and logistics'!A$3:A$25,'All SIC - duplication'!A123)</f>
        <v>0</v>
      </c>
      <c r="AB123" s="41" t="n">
        <f aca="false">COUNTIF('Business and Professional servi'!A$3:A$54,'All SIC - duplication'!A123)</f>
        <v>0</v>
      </c>
      <c r="AC123" s="41" t="n">
        <f aca="false">COUNTIF('Public services'!A$3:A$34,'All SIC - duplication'!A123)</f>
        <v>0</v>
      </c>
      <c r="AD123" s="1" t="n">
        <f aca="false">C123+D123+E123+F123+G123+I123+J123+K123+L123+N123+O123+P123+Q123+R123+T123+U123+V123+W123+X123+Y123+Z123+AA123+AB123+AC123</f>
        <v>1</v>
      </c>
    </row>
    <row r="124" customFormat="false" ht="12.5" hidden="false" customHeight="false" outlineLevel="0" collapsed="false">
      <c r="A124" s="2" t="n">
        <v>2120</v>
      </c>
      <c r="B124" s="2" t="s">
        <v>213</v>
      </c>
      <c r="C124" s="41" t="n">
        <f aca="false">COUNTIF(Manufacturing!A$3:A$232,'All SIC - duplication'!A124)</f>
        <v>0</v>
      </c>
      <c r="D124" s="41" t="n">
        <f aca="false">COUNTIF('Advanced Engineering'!A$3:A$84,'All SIC - duplication'!A124)</f>
        <v>0</v>
      </c>
      <c r="E124" s="41" t="n">
        <f aca="false">COUNTIF('Marine and Maritime'!A$3:A$14,'All SIC - duplication'!A124)</f>
        <v>0</v>
      </c>
      <c r="F124" s="41" t="n">
        <f aca="false">COUNTIF(Aerospace!A$3:A$12,'All SIC - duplication'!A124)</f>
        <v>0</v>
      </c>
      <c r="G124" s="41" t="n">
        <f aca="false">COUNTIF('Defence and Security '!A$3:A$15,'All SIC - duplication'!A124)</f>
        <v>0</v>
      </c>
      <c r="H124" s="41" t="n">
        <f aca="false">COUNTIF('Digital and Creative Combined'!A$3:A$58,'All SIC - duplication'!A124)</f>
        <v>0</v>
      </c>
      <c r="I124" s="41" t="n">
        <f aca="false">COUNTIF(Digital!A$3:A$42,'All SIC - duplication'!A124)</f>
        <v>0</v>
      </c>
      <c r="J124" s="41" t="n">
        <f aca="false">COUNTIF(Creative!A$3:A$36,'All SIC - duplication'!A124)</f>
        <v>0</v>
      </c>
      <c r="K124" s="41" t="n">
        <f aca="false">COUNTIF('Financial Services'!A$3:A$22,'All SIC - duplication'!A124)</f>
        <v>0</v>
      </c>
      <c r="L124" s="41" t="n">
        <f aca="false">COUNTIF(Construction!A$3:A$26,'All SIC - duplication'!A124)</f>
        <v>0</v>
      </c>
      <c r="M124" s="41" t="n">
        <f aca="false">COUNTIF('Food Drink and Agriculture'!A$3:A$44,'All SIC - duplication'!A124)</f>
        <v>0</v>
      </c>
      <c r="N124" s="41" t="n">
        <f aca="false">COUNTIF('Food and Drink Manufacturing'!A$3:A$34,'All SIC - duplication'!A124)</f>
        <v>0</v>
      </c>
      <c r="O124" s="41" t="n">
        <f aca="false">COUNTIF(Agriculture!A$3:A$8,'All SIC - duplication'!A124)</f>
        <v>0</v>
      </c>
      <c r="P124" s="41" t="n">
        <f aca="false">COUNTIF(Fishing!A$3:A$4,'All SIC - duplication'!A124)</f>
        <v>0</v>
      </c>
      <c r="Q124" s="41" t="n">
        <f aca="false">COUNTIF(Aquaculture!A$3:A$4,'All SIC - duplication'!A124)</f>
        <v>0</v>
      </c>
      <c r="R124" s="41" t="n">
        <f aca="false">COUNTIF(Agritech!A$3:A$20,'All SIC - duplication'!A124)</f>
        <v>0</v>
      </c>
      <c r="S124" s="41" t="n">
        <f aca="false">COUNTIF('Retail, Tourism, Leisure and Cu'!A$3:A$89,'All SIC - duplication'!A124)</f>
        <v>0</v>
      </c>
      <c r="T124" s="41" t="n">
        <f aca="false">COUNTIF(Retail!A$3:A$39,'All SIC - duplication'!A124)</f>
        <v>0</v>
      </c>
      <c r="U124" s="41" t="n">
        <f aca="false">COUNTIF('Tourism and Leisure'!A$3:A$40,'All SIC - duplication'!A124)</f>
        <v>0</v>
      </c>
      <c r="V124" s="41" t="n">
        <f aca="false">COUNTIF(Cultural!A$3:A$22,'All SIC - duplication'!A124)</f>
        <v>0</v>
      </c>
      <c r="W124" s="41" t="n">
        <f aca="false">COUNTIF('Health and social care'!A$3:A$14,'All SIC - duplication'!A124)</f>
        <v>0</v>
      </c>
      <c r="X124" s="41" t="n">
        <f aca="false">COUNTIF('Health Tech'!A$3:A$10,'All SIC - duplication'!A124)</f>
        <v>1</v>
      </c>
      <c r="Y124" s="41" t="n">
        <f aca="false">COUNTIF(Environmental!A$3:A$32,'All SIC - duplication'!A124)</f>
        <v>0</v>
      </c>
      <c r="Z124" s="41" t="n">
        <f aca="false">COUNTIF(Energy!A$3:A$22,'All SIC - duplication'!A124)</f>
        <v>0</v>
      </c>
      <c r="AA124" s="41" t="n">
        <f aca="false">COUNTIF('Transport and logistics'!A$3:A$25,'All SIC - duplication'!A124)</f>
        <v>0</v>
      </c>
      <c r="AB124" s="41" t="n">
        <f aca="false">COUNTIF('Business and Professional servi'!A$3:A$54,'All SIC - duplication'!A124)</f>
        <v>0</v>
      </c>
      <c r="AC124" s="41" t="n">
        <f aca="false">COUNTIF('Public services'!A$3:A$34,'All SIC - duplication'!A124)</f>
        <v>0</v>
      </c>
      <c r="AD124" s="1" t="n">
        <f aca="false">C124+D124+E124+F124+G124+I124+J124+K124+L124+N124+O124+P124+Q124+R124+T124+U124+V124+W124+X124+Y124+Z124+AA124+AB124+AC124</f>
        <v>1</v>
      </c>
    </row>
    <row r="125" customFormat="false" ht="12.5" hidden="false" customHeight="false" outlineLevel="0" collapsed="false">
      <c r="A125" s="2" t="n">
        <v>2211</v>
      </c>
      <c r="B125" s="2" t="s">
        <v>214</v>
      </c>
      <c r="C125" s="41" t="n">
        <f aca="false">COUNTIF(Manufacturing!A$3:A$232,'All SIC - duplication'!A125)</f>
        <v>0</v>
      </c>
      <c r="D125" s="41" t="n">
        <f aca="false">COUNTIF('Advanced Engineering'!A$3:A$84,'All SIC - duplication'!A125)</f>
        <v>0</v>
      </c>
      <c r="E125" s="41" t="n">
        <f aca="false">COUNTIF('Marine and Maritime'!A$3:A$14,'All SIC - duplication'!A125)</f>
        <v>0</v>
      </c>
      <c r="F125" s="41" t="n">
        <f aca="false">COUNTIF(Aerospace!A$3:A$12,'All SIC - duplication'!A125)</f>
        <v>0</v>
      </c>
      <c r="G125" s="41" t="n">
        <f aca="false">COUNTIF('Defence and Security '!A$3:A$15,'All SIC - duplication'!A125)</f>
        <v>0</v>
      </c>
      <c r="H125" s="41" t="n">
        <f aca="false">COUNTIF('Digital and Creative Combined'!A$3:A$58,'All SIC - duplication'!A125)</f>
        <v>0</v>
      </c>
      <c r="I125" s="41" t="n">
        <f aca="false">COUNTIF(Digital!A$3:A$42,'All SIC - duplication'!A125)</f>
        <v>0</v>
      </c>
      <c r="J125" s="41" t="n">
        <f aca="false">COUNTIF(Creative!A$3:A$36,'All SIC - duplication'!A125)</f>
        <v>0</v>
      </c>
      <c r="K125" s="41" t="n">
        <f aca="false">COUNTIF('Financial Services'!A$3:A$22,'All SIC - duplication'!A125)</f>
        <v>0</v>
      </c>
      <c r="L125" s="41" t="n">
        <f aca="false">COUNTIF(Construction!A$3:A$26,'All SIC - duplication'!A125)</f>
        <v>0</v>
      </c>
      <c r="M125" s="41" t="n">
        <f aca="false">COUNTIF('Food Drink and Agriculture'!A$3:A$44,'All SIC - duplication'!A125)</f>
        <v>0</v>
      </c>
      <c r="N125" s="41" t="n">
        <f aca="false">COUNTIF('Food and Drink Manufacturing'!A$3:A$34,'All SIC - duplication'!A125)</f>
        <v>0</v>
      </c>
      <c r="O125" s="41" t="n">
        <f aca="false">COUNTIF(Agriculture!A$3:A$8,'All SIC - duplication'!A125)</f>
        <v>0</v>
      </c>
      <c r="P125" s="41" t="n">
        <f aca="false">COUNTIF(Fishing!A$3:A$4,'All SIC - duplication'!A125)</f>
        <v>0</v>
      </c>
      <c r="Q125" s="41" t="n">
        <f aca="false">COUNTIF(Aquaculture!A$3:A$4,'All SIC - duplication'!A125)</f>
        <v>0</v>
      </c>
      <c r="R125" s="41" t="n">
        <f aca="false">COUNTIF(Agritech!A$3:A$20,'All SIC - duplication'!A125)</f>
        <v>0</v>
      </c>
      <c r="S125" s="41" t="n">
        <f aca="false">COUNTIF('Retail, Tourism, Leisure and Cu'!A$3:A$89,'All SIC - duplication'!A125)</f>
        <v>0</v>
      </c>
      <c r="T125" s="41" t="n">
        <f aca="false">COUNTIF(Retail!A$3:A$39,'All SIC - duplication'!A125)</f>
        <v>0</v>
      </c>
      <c r="U125" s="41" t="n">
        <f aca="false">COUNTIF('Tourism and Leisure'!A$3:A$40,'All SIC - duplication'!A125)</f>
        <v>0</v>
      </c>
      <c r="V125" s="41" t="n">
        <f aca="false">COUNTIF(Cultural!A$3:A$22,'All SIC - duplication'!A125)</f>
        <v>0</v>
      </c>
      <c r="W125" s="41" t="n">
        <f aca="false">COUNTIF('Health and social care'!A$3:A$14,'All SIC - duplication'!A125)</f>
        <v>0</v>
      </c>
      <c r="X125" s="41" t="n">
        <f aca="false">COUNTIF('Health Tech'!A$3:A$10,'All SIC - duplication'!A125)</f>
        <v>0</v>
      </c>
      <c r="Y125" s="41" t="n">
        <f aca="false">COUNTIF(Environmental!A$3:A$32,'All SIC - duplication'!A125)</f>
        <v>0</v>
      </c>
      <c r="Z125" s="41" t="n">
        <f aca="false">COUNTIF(Energy!A$3:A$22,'All SIC - duplication'!A125)</f>
        <v>0</v>
      </c>
      <c r="AA125" s="41" t="n">
        <f aca="false">COUNTIF('Transport and logistics'!A$3:A$25,'All SIC - duplication'!A125)</f>
        <v>0</v>
      </c>
      <c r="AB125" s="41" t="n">
        <f aca="false">COUNTIF('Business and Professional servi'!A$3:A$54,'All SIC - duplication'!A125)</f>
        <v>0</v>
      </c>
      <c r="AC125" s="41" t="n">
        <f aca="false">COUNTIF('Public services'!A$3:A$34,'All SIC - duplication'!A125)</f>
        <v>0</v>
      </c>
      <c r="AD125" s="1" t="n">
        <f aca="false">C125+D125+E125+F125+G125+I125+J125+K125+L125+N125+O125+P125+Q125+R125+T125+U125+V125+W125+X125+Y125+Z125+AA125+AB125+AC125</f>
        <v>0</v>
      </c>
    </row>
    <row r="126" customFormat="false" ht="12.5" hidden="false" customHeight="false" outlineLevel="0" collapsed="false">
      <c r="A126" s="2" t="n">
        <v>2219</v>
      </c>
      <c r="B126" s="2" t="s">
        <v>215</v>
      </c>
      <c r="C126" s="41" t="n">
        <f aca="false">COUNTIF(Manufacturing!A$3:A$232,'All SIC - duplication'!A126)</f>
        <v>0</v>
      </c>
      <c r="D126" s="41" t="n">
        <f aca="false">COUNTIF('Advanced Engineering'!A$3:A$84,'All SIC - duplication'!A126)</f>
        <v>1</v>
      </c>
      <c r="E126" s="41" t="n">
        <f aca="false">COUNTIF('Marine and Maritime'!A$3:A$14,'All SIC - duplication'!A126)</f>
        <v>0</v>
      </c>
      <c r="F126" s="41" t="n">
        <f aca="false">COUNTIF(Aerospace!A$3:A$12,'All SIC - duplication'!A126)</f>
        <v>0</v>
      </c>
      <c r="G126" s="41" t="n">
        <f aca="false">COUNTIF('Defence and Security '!A$3:A$15,'All SIC - duplication'!A126)</f>
        <v>0</v>
      </c>
      <c r="H126" s="41" t="n">
        <f aca="false">COUNTIF('Digital and Creative Combined'!A$3:A$58,'All SIC - duplication'!A126)</f>
        <v>0</v>
      </c>
      <c r="I126" s="41" t="n">
        <f aca="false">COUNTIF(Digital!A$3:A$42,'All SIC - duplication'!A126)</f>
        <v>0</v>
      </c>
      <c r="J126" s="41" t="n">
        <f aca="false">COUNTIF(Creative!A$3:A$36,'All SIC - duplication'!A126)</f>
        <v>0</v>
      </c>
      <c r="K126" s="41" t="n">
        <f aca="false">COUNTIF('Financial Services'!A$3:A$22,'All SIC - duplication'!A126)</f>
        <v>0</v>
      </c>
      <c r="L126" s="41" t="n">
        <f aca="false">COUNTIF(Construction!A$3:A$26,'All SIC - duplication'!A126)</f>
        <v>0</v>
      </c>
      <c r="M126" s="41" t="n">
        <f aca="false">COUNTIF('Food Drink and Agriculture'!A$3:A$44,'All SIC - duplication'!A126)</f>
        <v>0</v>
      </c>
      <c r="N126" s="41" t="n">
        <f aca="false">COUNTIF('Food and Drink Manufacturing'!A$3:A$34,'All SIC - duplication'!A126)</f>
        <v>0</v>
      </c>
      <c r="O126" s="41" t="n">
        <f aca="false">COUNTIF(Agriculture!A$3:A$8,'All SIC - duplication'!A126)</f>
        <v>0</v>
      </c>
      <c r="P126" s="41" t="n">
        <f aca="false">COUNTIF(Fishing!A$3:A$4,'All SIC - duplication'!A126)</f>
        <v>0</v>
      </c>
      <c r="Q126" s="41" t="n">
        <f aca="false">COUNTIF(Aquaculture!A$3:A$4,'All SIC - duplication'!A126)</f>
        <v>0</v>
      </c>
      <c r="R126" s="41" t="n">
        <f aca="false">COUNTIF(Agritech!A$3:A$20,'All SIC - duplication'!A126)</f>
        <v>0</v>
      </c>
      <c r="S126" s="41" t="n">
        <f aca="false">COUNTIF('Retail, Tourism, Leisure and Cu'!A$3:A$89,'All SIC - duplication'!A126)</f>
        <v>0</v>
      </c>
      <c r="T126" s="41" t="n">
        <f aca="false">COUNTIF(Retail!A$3:A$39,'All SIC - duplication'!A126)</f>
        <v>0</v>
      </c>
      <c r="U126" s="41" t="n">
        <f aca="false">COUNTIF('Tourism and Leisure'!A$3:A$40,'All SIC - duplication'!A126)</f>
        <v>0</v>
      </c>
      <c r="V126" s="41" t="n">
        <f aca="false">COUNTIF(Cultural!A$3:A$22,'All SIC - duplication'!A126)</f>
        <v>0</v>
      </c>
      <c r="W126" s="41" t="n">
        <f aca="false">COUNTIF('Health and social care'!A$3:A$14,'All SIC - duplication'!A126)</f>
        <v>0</v>
      </c>
      <c r="X126" s="41" t="n">
        <f aca="false">COUNTIF('Health Tech'!A$3:A$10,'All SIC - duplication'!A126)</f>
        <v>0</v>
      </c>
      <c r="Y126" s="41" t="n">
        <f aca="false">COUNTIF(Environmental!A$3:A$32,'All SIC - duplication'!A126)</f>
        <v>0</v>
      </c>
      <c r="Z126" s="41" t="n">
        <f aca="false">COUNTIF(Energy!A$3:A$22,'All SIC - duplication'!A126)</f>
        <v>0</v>
      </c>
      <c r="AA126" s="41" t="n">
        <f aca="false">COUNTIF('Transport and logistics'!A$3:A$25,'All SIC - duplication'!A126)</f>
        <v>0</v>
      </c>
      <c r="AB126" s="41" t="n">
        <f aca="false">COUNTIF('Business and Professional servi'!A$3:A$54,'All SIC - duplication'!A126)</f>
        <v>0</v>
      </c>
      <c r="AC126" s="41" t="n">
        <f aca="false">COUNTIF('Public services'!A$3:A$34,'All SIC - duplication'!A126)</f>
        <v>0</v>
      </c>
      <c r="AD126" s="1" t="n">
        <f aca="false">C126+D126+E126+F126+G126+I126+J126+K126+L126+N126+O126+P126+Q126+R126+T126+U126+V126+W126+X126+Y126+Z126+AA126+AB126+AC126</f>
        <v>1</v>
      </c>
    </row>
    <row r="127" customFormat="false" ht="12.5" hidden="false" customHeight="false" outlineLevel="0" collapsed="false">
      <c r="A127" s="2" t="n">
        <v>2221</v>
      </c>
      <c r="B127" s="2" t="s">
        <v>216</v>
      </c>
      <c r="C127" s="41" t="n">
        <f aca="false">COUNTIF(Manufacturing!A$3:A$232,'All SIC - duplication'!A127)</f>
        <v>0</v>
      </c>
      <c r="D127" s="41" t="n">
        <f aca="false">COUNTIF('Advanced Engineering'!A$3:A$84,'All SIC - duplication'!A127)</f>
        <v>0</v>
      </c>
      <c r="E127" s="41" t="n">
        <f aca="false">COUNTIF('Marine and Maritime'!A$3:A$14,'All SIC - duplication'!A127)</f>
        <v>0</v>
      </c>
      <c r="F127" s="41" t="n">
        <f aca="false">COUNTIF(Aerospace!A$3:A$12,'All SIC - duplication'!A127)</f>
        <v>0</v>
      </c>
      <c r="G127" s="41" t="n">
        <f aca="false">COUNTIF('Defence and Security '!A$3:A$15,'All SIC - duplication'!A127)</f>
        <v>0</v>
      </c>
      <c r="H127" s="41" t="n">
        <f aca="false">COUNTIF('Digital and Creative Combined'!A$3:A$58,'All SIC - duplication'!A127)</f>
        <v>0</v>
      </c>
      <c r="I127" s="41" t="n">
        <f aca="false">COUNTIF(Digital!A$3:A$42,'All SIC - duplication'!A127)</f>
        <v>0</v>
      </c>
      <c r="J127" s="41" t="n">
        <f aca="false">COUNTIF(Creative!A$3:A$36,'All SIC - duplication'!A127)</f>
        <v>0</v>
      </c>
      <c r="K127" s="41" t="n">
        <f aca="false">COUNTIF('Financial Services'!A$3:A$22,'All SIC - duplication'!A127)</f>
        <v>0</v>
      </c>
      <c r="L127" s="41" t="n">
        <f aca="false">COUNTIF(Construction!A$3:A$26,'All SIC - duplication'!A127)</f>
        <v>0</v>
      </c>
      <c r="M127" s="41" t="n">
        <f aca="false">COUNTIF('Food Drink and Agriculture'!A$3:A$44,'All SIC - duplication'!A127)</f>
        <v>0</v>
      </c>
      <c r="N127" s="41" t="n">
        <f aca="false">COUNTIF('Food and Drink Manufacturing'!A$3:A$34,'All SIC - duplication'!A127)</f>
        <v>0</v>
      </c>
      <c r="O127" s="41" t="n">
        <f aca="false">COUNTIF(Agriculture!A$3:A$8,'All SIC - duplication'!A127)</f>
        <v>0</v>
      </c>
      <c r="P127" s="41" t="n">
        <f aca="false">COUNTIF(Fishing!A$3:A$4,'All SIC - duplication'!A127)</f>
        <v>0</v>
      </c>
      <c r="Q127" s="41" t="n">
        <f aca="false">COUNTIF(Aquaculture!A$3:A$4,'All SIC - duplication'!A127)</f>
        <v>0</v>
      </c>
      <c r="R127" s="41" t="n">
        <f aca="false">COUNTIF(Agritech!A$3:A$20,'All SIC - duplication'!A127)</f>
        <v>0</v>
      </c>
      <c r="S127" s="41" t="n">
        <f aca="false">COUNTIF('Retail, Tourism, Leisure and Cu'!A$3:A$89,'All SIC - duplication'!A127)</f>
        <v>0</v>
      </c>
      <c r="T127" s="41" t="n">
        <f aca="false">COUNTIF(Retail!A$3:A$39,'All SIC - duplication'!A127)</f>
        <v>0</v>
      </c>
      <c r="U127" s="41" t="n">
        <f aca="false">COUNTIF('Tourism and Leisure'!A$3:A$40,'All SIC - duplication'!A127)</f>
        <v>0</v>
      </c>
      <c r="V127" s="41" t="n">
        <f aca="false">COUNTIF(Cultural!A$3:A$22,'All SIC - duplication'!A127)</f>
        <v>0</v>
      </c>
      <c r="W127" s="41" t="n">
        <f aca="false">COUNTIF('Health and social care'!A$3:A$14,'All SIC - duplication'!A127)</f>
        <v>0</v>
      </c>
      <c r="X127" s="41" t="n">
        <f aca="false">COUNTIF('Health Tech'!A$3:A$10,'All SIC - duplication'!A127)</f>
        <v>0</v>
      </c>
      <c r="Y127" s="41" t="n">
        <f aca="false">COUNTIF(Environmental!A$3:A$32,'All SIC - duplication'!A127)</f>
        <v>0</v>
      </c>
      <c r="Z127" s="41" t="n">
        <f aca="false">COUNTIF(Energy!A$3:A$22,'All SIC - duplication'!A127)</f>
        <v>0</v>
      </c>
      <c r="AA127" s="41" t="n">
        <f aca="false">COUNTIF('Transport and logistics'!A$3:A$25,'All SIC - duplication'!A127)</f>
        <v>0</v>
      </c>
      <c r="AB127" s="41" t="n">
        <f aca="false">COUNTIF('Business and Professional servi'!A$3:A$54,'All SIC - duplication'!A127)</f>
        <v>0</v>
      </c>
      <c r="AC127" s="41" t="n">
        <f aca="false">COUNTIF('Public services'!A$3:A$34,'All SIC - duplication'!A127)</f>
        <v>0</v>
      </c>
      <c r="AD127" s="1" t="n">
        <f aca="false">C127+D127+E127+F127+G127+I127+J127+K127+L127+N127+O127+P127+Q127+R127+T127+U127+V127+W127+X127+Y127+Z127+AA127+AB127+AC127</f>
        <v>0</v>
      </c>
    </row>
    <row r="128" customFormat="false" ht="12.5" hidden="false" customHeight="false" outlineLevel="0" collapsed="false">
      <c r="A128" s="2" t="n">
        <v>2222</v>
      </c>
      <c r="B128" s="2" t="s">
        <v>217</v>
      </c>
      <c r="C128" s="41" t="n">
        <f aca="false">COUNTIF(Manufacturing!A$3:A$232,'All SIC - duplication'!A128)</f>
        <v>0</v>
      </c>
      <c r="D128" s="41" t="n">
        <f aca="false">COUNTIF('Advanced Engineering'!A$3:A$84,'All SIC - duplication'!A128)</f>
        <v>0</v>
      </c>
      <c r="E128" s="41" t="n">
        <f aca="false">COUNTIF('Marine and Maritime'!A$3:A$14,'All SIC - duplication'!A128)</f>
        <v>0</v>
      </c>
      <c r="F128" s="41" t="n">
        <f aca="false">COUNTIF(Aerospace!A$3:A$12,'All SIC - duplication'!A128)</f>
        <v>0</v>
      </c>
      <c r="G128" s="41" t="n">
        <f aca="false">COUNTIF('Defence and Security '!A$3:A$15,'All SIC - duplication'!A128)</f>
        <v>0</v>
      </c>
      <c r="H128" s="41" t="n">
        <f aca="false">COUNTIF('Digital and Creative Combined'!A$3:A$58,'All SIC - duplication'!A128)</f>
        <v>0</v>
      </c>
      <c r="I128" s="41" t="n">
        <f aca="false">COUNTIF(Digital!A$3:A$42,'All SIC - duplication'!A128)</f>
        <v>0</v>
      </c>
      <c r="J128" s="41" t="n">
        <f aca="false">COUNTIF(Creative!A$3:A$36,'All SIC - duplication'!A128)</f>
        <v>0</v>
      </c>
      <c r="K128" s="41" t="n">
        <f aca="false">COUNTIF('Financial Services'!A$3:A$22,'All SIC - duplication'!A128)</f>
        <v>0</v>
      </c>
      <c r="L128" s="41" t="n">
        <f aca="false">COUNTIF(Construction!A$3:A$26,'All SIC - duplication'!A128)</f>
        <v>0</v>
      </c>
      <c r="M128" s="41" t="n">
        <f aca="false">COUNTIF('Food Drink and Agriculture'!A$3:A$44,'All SIC - duplication'!A128)</f>
        <v>0</v>
      </c>
      <c r="N128" s="41" t="n">
        <f aca="false">COUNTIF('Food and Drink Manufacturing'!A$3:A$34,'All SIC - duplication'!A128)</f>
        <v>0</v>
      </c>
      <c r="O128" s="41" t="n">
        <f aca="false">COUNTIF(Agriculture!A$3:A$8,'All SIC - duplication'!A128)</f>
        <v>0</v>
      </c>
      <c r="P128" s="41" t="n">
        <f aca="false">COUNTIF(Fishing!A$3:A$4,'All SIC - duplication'!A128)</f>
        <v>0</v>
      </c>
      <c r="Q128" s="41" t="n">
        <f aca="false">COUNTIF(Aquaculture!A$3:A$4,'All SIC - duplication'!A128)</f>
        <v>0</v>
      </c>
      <c r="R128" s="41" t="n">
        <f aca="false">COUNTIF(Agritech!A$3:A$20,'All SIC - duplication'!A128)</f>
        <v>0</v>
      </c>
      <c r="S128" s="41" t="n">
        <f aca="false">COUNTIF('Retail, Tourism, Leisure and Cu'!A$3:A$89,'All SIC - duplication'!A128)</f>
        <v>0</v>
      </c>
      <c r="T128" s="41" t="n">
        <f aca="false">COUNTIF(Retail!A$3:A$39,'All SIC - duplication'!A128)</f>
        <v>0</v>
      </c>
      <c r="U128" s="41" t="n">
        <f aca="false">COUNTIF('Tourism and Leisure'!A$3:A$40,'All SIC - duplication'!A128)</f>
        <v>0</v>
      </c>
      <c r="V128" s="41" t="n">
        <f aca="false">COUNTIF(Cultural!A$3:A$22,'All SIC - duplication'!A128)</f>
        <v>0</v>
      </c>
      <c r="W128" s="41" t="n">
        <f aca="false">COUNTIF('Health and social care'!A$3:A$14,'All SIC - duplication'!A128)</f>
        <v>0</v>
      </c>
      <c r="X128" s="41" t="n">
        <f aca="false">COUNTIF('Health Tech'!A$3:A$10,'All SIC - duplication'!A128)</f>
        <v>0</v>
      </c>
      <c r="Y128" s="41" t="n">
        <f aca="false">COUNTIF(Environmental!A$3:A$32,'All SIC - duplication'!A128)</f>
        <v>0</v>
      </c>
      <c r="Z128" s="41" t="n">
        <f aca="false">COUNTIF(Energy!A$3:A$22,'All SIC - duplication'!A128)</f>
        <v>0</v>
      </c>
      <c r="AA128" s="41" t="n">
        <f aca="false">COUNTIF('Transport and logistics'!A$3:A$25,'All SIC - duplication'!A128)</f>
        <v>0</v>
      </c>
      <c r="AB128" s="41" t="n">
        <f aca="false">COUNTIF('Business and Professional servi'!A$3:A$54,'All SIC - duplication'!A128)</f>
        <v>0</v>
      </c>
      <c r="AC128" s="41" t="n">
        <f aca="false">COUNTIF('Public services'!A$3:A$34,'All SIC - duplication'!A128)</f>
        <v>0</v>
      </c>
      <c r="AD128" s="1" t="n">
        <f aca="false">C128+D128+E128+F128+G128+I128+J128+K128+L128+N128+O128+P128+Q128+R128+T128+U128+V128+W128+X128+Y128+Z128+AA128+AB128+AC128</f>
        <v>0</v>
      </c>
    </row>
    <row r="129" customFormat="false" ht="12.5" hidden="false" customHeight="false" outlineLevel="0" collapsed="false">
      <c r="A129" s="2" t="n">
        <v>2223</v>
      </c>
      <c r="B129" s="2" t="s">
        <v>218</v>
      </c>
      <c r="C129" s="41" t="n">
        <f aca="false">COUNTIF(Manufacturing!A$3:A$232,'All SIC - duplication'!A129)</f>
        <v>0</v>
      </c>
      <c r="D129" s="41" t="n">
        <f aca="false">COUNTIF('Advanced Engineering'!A$3:A$84,'All SIC - duplication'!A129)</f>
        <v>0</v>
      </c>
      <c r="E129" s="41" t="n">
        <f aca="false">COUNTIF('Marine and Maritime'!A$3:A$14,'All SIC - duplication'!A129)</f>
        <v>0</v>
      </c>
      <c r="F129" s="41" t="n">
        <f aca="false">COUNTIF(Aerospace!A$3:A$12,'All SIC - duplication'!A129)</f>
        <v>0</v>
      </c>
      <c r="G129" s="41" t="n">
        <f aca="false">COUNTIF('Defence and Security '!A$3:A$15,'All SIC - duplication'!A129)</f>
        <v>0</v>
      </c>
      <c r="H129" s="41" t="n">
        <f aca="false">COUNTIF('Digital and Creative Combined'!A$3:A$58,'All SIC - duplication'!A129)</f>
        <v>0</v>
      </c>
      <c r="I129" s="41" t="n">
        <f aca="false">COUNTIF(Digital!A$3:A$42,'All SIC - duplication'!A129)</f>
        <v>0</v>
      </c>
      <c r="J129" s="41" t="n">
        <f aca="false">COUNTIF(Creative!A$3:A$36,'All SIC - duplication'!A129)</f>
        <v>0</v>
      </c>
      <c r="K129" s="41" t="n">
        <f aca="false">COUNTIF('Financial Services'!A$3:A$22,'All SIC - duplication'!A129)</f>
        <v>0</v>
      </c>
      <c r="L129" s="41" t="n">
        <f aca="false">COUNTIF(Construction!A$3:A$26,'All SIC - duplication'!A129)</f>
        <v>0</v>
      </c>
      <c r="M129" s="41" t="n">
        <f aca="false">COUNTIF('Food Drink and Agriculture'!A$3:A$44,'All SIC - duplication'!A129)</f>
        <v>0</v>
      </c>
      <c r="N129" s="41" t="n">
        <f aca="false">COUNTIF('Food and Drink Manufacturing'!A$3:A$34,'All SIC - duplication'!A129)</f>
        <v>0</v>
      </c>
      <c r="O129" s="41" t="n">
        <f aca="false">COUNTIF(Agriculture!A$3:A$8,'All SIC - duplication'!A129)</f>
        <v>0</v>
      </c>
      <c r="P129" s="41" t="n">
        <f aca="false">COUNTIF(Fishing!A$3:A$4,'All SIC - duplication'!A129)</f>
        <v>0</v>
      </c>
      <c r="Q129" s="41" t="n">
        <f aca="false">COUNTIF(Aquaculture!A$3:A$4,'All SIC - duplication'!A129)</f>
        <v>0</v>
      </c>
      <c r="R129" s="41" t="n">
        <f aca="false">COUNTIF(Agritech!A$3:A$20,'All SIC - duplication'!A129)</f>
        <v>0</v>
      </c>
      <c r="S129" s="41" t="n">
        <f aca="false">COUNTIF('Retail, Tourism, Leisure and Cu'!A$3:A$89,'All SIC - duplication'!A129)</f>
        <v>0</v>
      </c>
      <c r="T129" s="41" t="n">
        <f aca="false">COUNTIF(Retail!A$3:A$39,'All SIC - duplication'!A129)</f>
        <v>0</v>
      </c>
      <c r="U129" s="41" t="n">
        <f aca="false">COUNTIF('Tourism and Leisure'!A$3:A$40,'All SIC - duplication'!A129)</f>
        <v>0</v>
      </c>
      <c r="V129" s="41" t="n">
        <f aca="false">COUNTIF(Cultural!A$3:A$22,'All SIC - duplication'!A129)</f>
        <v>0</v>
      </c>
      <c r="W129" s="41" t="n">
        <f aca="false">COUNTIF('Health and social care'!A$3:A$14,'All SIC - duplication'!A129)</f>
        <v>0</v>
      </c>
      <c r="X129" s="41" t="n">
        <f aca="false">COUNTIF('Health Tech'!A$3:A$10,'All SIC - duplication'!A129)</f>
        <v>0</v>
      </c>
      <c r="Y129" s="41" t="n">
        <f aca="false">COUNTIF(Environmental!A$3:A$32,'All SIC - duplication'!A129)</f>
        <v>0</v>
      </c>
      <c r="Z129" s="41" t="n">
        <f aca="false">COUNTIF(Energy!A$3:A$22,'All SIC - duplication'!A129)</f>
        <v>0</v>
      </c>
      <c r="AA129" s="41" t="n">
        <f aca="false">COUNTIF('Transport and logistics'!A$3:A$25,'All SIC - duplication'!A129)</f>
        <v>0</v>
      </c>
      <c r="AB129" s="41" t="n">
        <f aca="false">COUNTIF('Business and Professional servi'!A$3:A$54,'All SIC - duplication'!A129)</f>
        <v>0</v>
      </c>
      <c r="AC129" s="41" t="n">
        <f aca="false">COUNTIF('Public services'!A$3:A$34,'All SIC - duplication'!A129)</f>
        <v>0</v>
      </c>
      <c r="AD129" s="1" t="n">
        <f aca="false">C129+D129+E129+F129+G129+I129+J129+K129+L129+N129+O129+P129+Q129+R129+T129+U129+V129+W129+X129+Y129+Z129+AA129+AB129+AC129</f>
        <v>0</v>
      </c>
    </row>
    <row r="130" customFormat="false" ht="12.5" hidden="false" customHeight="false" outlineLevel="0" collapsed="false">
      <c r="A130" s="2" t="n">
        <v>2229</v>
      </c>
      <c r="B130" s="2" t="s">
        <v>219</v>
      </c>
      <c r="C130" s="41" t="n">
        <f aca="false">COUNTIF(Manufacturing!A$3:A$232,'All SIC - duplication'!A130)</f>
        <v>0</v>
      </c>
      <c r="D130" s="41" t="n">
        <f aca="false">COUNTIF('Advanced Engineering'!A$3:A$84,'All SIC - duplication'!A130)</f>
        <v>1</v>
      </c>
      <c r="E130" s="41" t="n">
        <f aca="false">COUNTIF('Marine and Maritime'!A$3:A$14,'All SIC - duplication'!A130)</f>
        <v>0</v>
      </c>
      <c r="F130" s="41" t="n">
        <f aca="false">COUNTIF(Aerospace!A$3:A$12,'All SIC - duplication'!A130)</f>
        <v>0</v>
      </c>
      <c r="G130" s="41" t="n">
        <f aca="false">COUNTIF('Defence and Security '!A$3:A$15,'All SIC - duplication'!A130)</f>
        <v>0</v>
      </c>
      <c r="H130" s="41" t="n">
        <f aca="false">COUNTIF('Digital and Creative Combined'!A$3:A$58,'All SIC - duplication'!A130)</f>
        <v>0</v>
      </c>
      <c r="I130" s="41" t="n">
        <f aca="false">COUNTIF(Digital!A$3:A$42,'All SIC - duplication'!A130)</f>
        <v>0</v>
      </c>
      <c r="J130" s="41" t="n">
        <f aca="false">COUNTIF(Creative!A$3:A$36,'All SIC - duplication'!A130)</f>
        <v>0</v>
      </c>
      <c r="K130" s="41" t="n">
        <f aca="false">COUNTIF('Financial Services'!A$3:A$22,'All SIC - duplication'!A130)</f>
        <v>0</v>
      </c>
      <c r="L130" s="41" t="n">
        <f aca="false">COUNTIF(Construction!A$3:A$26,'All SIC - duplication'!A130)</f>
        <v>0</v>
      </c>
      <c r="M130" s="41" t="n">
        <f aca="false">COUNTIF('Food Drink and Agriculture'!A$3:A$44,'All SIC - duplication'!A130)</f>
        <v>0</v>
      </c>
      <c r="N130" s="41" t="n">
        <f aca="false">COUNTIF('Food and Drink Manufacturing'!A$3:A$34,'All SIC - duplication'!A130)</f>
        <v>0</v>
      </c>
      <c r="O130" s="41" t="n">
        <f aca="false">COUNTIF(Agriculture!A$3:A$8,'All SIC - duplication'!A130)</f>
        <v>0</v>
      </c>
      <c r="P130" s="41" t="n">
        <f aca="false">COUNTIF(Fishing!A$3:A$4,'All SIC - duplication'!A130)</f>
        <v>0</v>
      </c>
      <c r="Q130" s="41" t="n">
        <f aca="false">COUNTIF(Aquaculture!A$3:A$4,'All SIC - duplication'!A130)</f>
        <v>0</v>
      </c>
      <c r="R130" s="41" t="n">
        <f aca="false">COUNTIF(Agritech!A$3:A$20,'All SIC - duplication'!A130)</f>
        <v>0</v>
      </c>
      <c r="S130" s="41" t="n">
        <f aca="false">COUNTIF('Retail, Tourism, Leisure and Cu'!A$3:A$89,'All SIC - duplication'!A130)</f>
        <v>0</v>
      </c>
      <c r="T130" s="41" t="n">
        <f aca="false">COUNTIF(Retail!A$3:A$39,'All SIC - duplication'!A130)</f>
        <v>0</v>
      </c>
      <c r="U130" s="41" t="n">
        <f aca="false">COUNTIF('Tourism and Leisure'!A$3:A$40,'All SIC - duplication'!A130)</f>
        <v>0</v>
      </c>
      <c r="V130" s="41" t="n">
        <f aca="false">COUNTIF(Cultural!A$3:A$22,'All SIC - duplication'!A130)</f>
        <v>0</v>
      </c>
      <c r="W130" s="41" t="n">
        <f aca="false">COUNTIF('Health and social care'!A$3:A$14,'All SIC - duplication'!A130)</f>
        <v>0</v>
      </c>
      <c r="X130" s="41" t="n">
        <f aca="false">COUNTIF('Health Tech'!A$3:A$10,'All SIC - duplication'!A130)</f>
        <v>0</v>
      </c>
      <c r="Y130" s="41" t="n">
        <f aca="false">COUNTIF(Environmental!A$3:A$32,'All SIC - duplication'!A130)</f>
        <v>0</v>
      </c>
      <c r="Z130" s="41" t="n">
        <f aca="false">COUNTIF(Energy!A$3:A$22,'All SIC - duplication'!A130)</f>
        <v>0</v>
      </c>
      <c r="AA130" s="41" t="n">
        <f aca="false">COUNTIF('Transport and logistics'!A$3:A$25,'All SIC - duplication'!A130)</f>
        <v>0</v>
      </c>
      <c r="AB130" s="41" t="n">
        <f aca="false">COUNTIF('Business and Professional servi'!A$3:A$54,'All SIC - duplication'!A130)</f>
        <v>0</v>
      </c>
      <c r="AC130" s="41" t="n">
        <f aca="false">COUNTIF('Public services'!A$3:A$34,'All SIC - duplication'!A130)</f>
        <v>0</v>
      </c>
      <c r="AD130" s="1" t="n">
        <f aca="false">C130+D130+E130+F130+G130+I130+J130+K130+L130+N130+O130+P130+Q130+R130+T130+U130+V130+W130+X130+Y130+Z130+AA130+AB130+AC130</f>
        <v>1</v>
      </c>
    </row>
    <row r="131" customFormat="false" ht="12.5" hidden="false" customHeight="false" outlineLevel="0" collapsed="false">
      <c r="A131" s="2" t="n">
        <v>2311</v>
      </c>
      <c r="B131" s="2" t="s">
        <v>220</v>
      </c>
      <c r="C131" s="41" t="n">
        <f aca="false">COUNTIF(Manufacturing!A$3:A$232,'All SIC - duplication'!A131)</f>
        <v>0</v>
      </c>
      <c r="D131" s="41" t="n">
        <f aca="false">COUNTIF('Advanced Engineering'!A$3:A$84,'All SIC - duplication'!A131)</f>
        <v>0</v>
      </c>
      <c r="E131" s="41" t="n">
        <f aca="false">COUNTIF('Marine and Maritime'!A$3:A$14,'All SIC - duplication'!A131)</f>
        <v>0</v>
      </c>
      <c r="F131" s="41" t="n">
        <f aca="false">COUNTIF(Aerospace!A$3:A$12,'All SIC - duplication'!A131)</f>
        <v>0</v>
      </c>
      <c r="G131" s="41" t="n">
        <f aca="false">COUNTIF('Defence and Security '!A$3:A$15,'All SIC - duplication'!A131)</f>
        <v>0</v>
      </c>
      <c r="H131" s="41" t="n">
        <f aca="false">COUNTIF('Digital and Creative Combined'!A$3:A$58,'All SIC - duplication'!A131)</f>
        <v>0</v>
      </c>
      <c r="I131" s="41" t="n">
        <f aca="false">COUNTIF(Digital!A$3:A$42,'All SIC - duplication'!A131)</f>
        <v>0</v>
      </c>
      <c r="J131" s="41" t="n">
        <f aca="false">COUNTIF(Creative!A$3:A$36,'All SIC - duplication'!A131)</f>
        <v>0</v>
      </c>
      <c r="K131" s="41" t="n">
        <f aca="false">COUNTIF('Financial Services'!A$3:A$22,'All SIC - duplication'!A131)</f>
        <v>0</v>
      </c>
      <c r="L131" s="41" t="n">
        <f aca="false">COUNTIF(Construction!A$3:A$26,'All SIC - duplication'!A131)</f>
        <v>0</v>
      </c>
      <c r="M131" s="41" t="n">
        <f aca="false">COUNTIF('Food Drink and Agriculture'!A$3:A$44,'All SIC - duplication'!A131)</f>
        <v>0</v>
      </c>
      <c r="N131" s="41" t="n">
        <f aca="false">COUNTIF('Food and Drink Manufacturing'!A$3:A$34,'All SIC - duplication'!A131)</f>
        <v>0</v>
      </c>
      <c r="O131" s="41" t="n">
        <f aca="false">COUNTIF(Agriculture!A$3:A$8,'All SIC - duplication'!A131)</f>
        <v>0</v>
      </c>
      <c r="P131" s="41" t="n">
        <f aca="false">COUNTIF(Fishing!A$3:A$4,'All SIC - duplication'!A131)</f>
        <v>0</v>
      </c>
      <c r="Q131" s="41" t="n">
        <f aca="false">COUNTIF(Aquaculture!A$3:A$4,'All SIC - duplication'!A131)</f>
        <v>0</v>
      </c>
      <c r="R131" s="41" t="n">
        <f aca="false">COUNTIF(Agritech!A$3:A$20,'All SIC - duplication'!A131)</f>
        <v>0</v>
      </c>
      <c r="S131" s="41" t="n">
        <f aca="false">COUNTIF('Retail, Tourism, Leisure and Cu'!A$3:A$89,'All SIC - duplication'!A131)</f>
        <v>0</v>
      </c>
      <c r="T131" s="41" t="n">
        <f aca="false">COUNTIF(Retail!A$3:A$39,'All SIC - duplication'!A131)</f>
        <v>0</v>
      </c>
      <c r="U131" s="41" t="n">
        <f aca="false">COUNTIF('Tourism and Leisure'!A$3:A$40,'All SIC - duplication'!A131)</f>
        <v>0</v>
      </c>
      <c r="V131" s="41" t="n">
        <f aca="false">COUNTIF(Cultural!A$3:A$22,'All SIC - duplication'!A131)</f>
        <v>0</v>
      </c>
      <c r="W131" s="41" t="n">
        <f aca="false">COUNTIF('Health and social care'!A$3:A$14,'All SIC - duplication'!A131)</f>
        <v>0</v>
      </c>
      <c r="X131" s="41" t="n">
        <f aca="false">COUNTIF('Health Tech'!A$3:A$10,'All SIC - duplication'!A131)</f>
        <v>0</v>
      </c>
      <c r="Y131" s="41" t="n">
        <f aca="false">COUNTIF(Environmental!A$3:A$32,'All SIC - duplication'!A131)</f>
        <v>0</v>
      </c>
      <c r="Z131" s="41" t="n">
        <f aca="false">COUNTIF(Energy!A$3:A$22,'All SIC - duplication'!A131)</f>
        <v>0</v>
      </c>
      <c r="AA131" s="41" t="n">
        <f aca="false">COUNTIF('Transport and logistics'!A$3:A$25,'All SIC - duplication'!A131)</f>
        <v>0</v>
      </c>
      <c r="AB131" s="41" t="n">
        <f aca="false">COUNTIF('Business and Professional servi'!A$3:A$54,'All SIC - duplication'!A131)</f>
        <v>0</v>
      </c>
      <c r="AC131" s="41" t="n">
        <f aca="false">COUNTIF('Public services'!A$3:A$34,'All SIC - duplication'!A131)</f>
        <v>0</v>
      </c>
      <c r="AD131" s="1" t="n">
        <f aca="false">C131+D131+E131+F131+G131+I131+J131+K131+L131+N131+O131+P131+Q131+R131+T131+U131+V131+W131+X131+Y131+Z131+AA131+AB131+AC131</f>
        <v>0</v>
      </c>
    </row>
    <row r="132" customFormat="false" ht="12.5" hidden="false" customHeight="false" outlineLevel="0" collapsed="false">
      <c r="A132" s="2" t="n">
        <v>2312</v>
      </c>
      <c r="B132" s="2" t="s">
        <v>221</v>
      </c>
      <c r="C132" s="41" t="n">
        <f aca="false">COUNTIF(Manufacturing!A$3:A$232,'All SIC - duplication'!A132)</f>
        <v>0</v>
      </c>
      <c r="D132" s="41" t="n">
        <f aca="false">COUNTIF('Advanced Engineering'!A$3:A$84,'All SIC - duplication'!A132)</f>
        <v>0</v>
      </c>
      <c r="E132" s="41" t="n">
        <f aca="false">COUNTIF('Marine and Maritime'!A$3:A$14,'All SIC - duplication'!A132)</f>
        <v>0</v>
      </c>
      <c r="F132" s="41" t="n">
        <f aca="false">COUNTIF(Aerospace!A$3:A$12,'All SIC - duplication'!A132)</f>
        <v>0</v>
      </c>
      <c r="G132" s="41" t="n">
        <f aca="false">COUNTIF('Defence and Security '!A$3:A$15,'All SIC - duplication'!A132)</f>
        <v>0</v>
      </c>
      <c r="H132" s="41" t="n">
        <f aca="false">COUNTIF('Digital and Creative Combined'!A$3:A$58,'All SIC - duplication'!A132)</f>
        <v>0</v>
      </c>
      <c r="I132" s="41" t="n">
        <f aca="false">COUNTIF(Digital!A$3:A$42,'All SIC - duplication'!A132)</f>
        <v>0</v>
      </c>
      <c r="J132" s="41" t="n">
        <f aca="false">COUNTIF(Creative!A$3:A$36,'All SIC - duplication'!A132)</f>
        <v>0</v>
      </c>
      <c r="K132" s="41" t="n">
        <f aca="false">COUNTIF('Financial Services'!A$3:A$22,'All SIC - duplication'!A132)</f>
        <v>0</v>
      </c>
      <c r="L132" s="41" t="n">
        <f aca="false">COUNTIF(Construction!A$3:A$26,'All SIC - duplication'!A132)</f>
        <v>0</v>
      </c>
      <c r="M132" s="41" t="n">
        <f aca="false">COUNTIF('Food Drink and Agriculture'!A$3:A$44,'All SIC - duplication'!A132)</f>
        <v>0</v>
      </c>
      <c r="N132" s="41" t="n">
        <f aca="false">COUNTIF('Food and Drink Manufacturing'!A$3:A$34,'All SIC - duplication'!A132)</f>
        <v>0</v>
      </c>
      <c r="O132" s="41" t="n">
        <f aca="false">COUNTIF(Agriculture!A$3:A$8,'All SIC - duplication'!A132)</f>
        <v>0</v>
      </c>
      <c r="P132" s="41" t="n">
        <f aca="false">COUNTIF(Fishing!A$3:A$4,'All SIC - duplication'!A132)</f>
        <v>0</v>
      </c>
      <c r="Q132" s="41" t="n">
        <f aca="false">COUNTIF(Aquaculture!A$3:A$4,'All SIC - duplication'!A132)</f>
        <v>0</v>
      </c>
      <c r="R132" s="41" t="n">
        <f aca="false">COUNTIF(Agritech!A$3:A$20,'All SIC - duplication'!A132)</f>
        <v>0</v>
      </c>
      <c r="S132" s="41" t="n">
        <f aca="false">COUNTIF('Retail, Tourism, Leisure and Cu'!A$3:A$89,'All SIC - duplication'!A132)</f>
        <v>0</v>
      </c>
      <c r="T132" s="41" t="n">
        <f aca="false">COUNTIF(Retail!A$3:A$39,'All SIC - duplication'!A132)</f>
        <v>0</v>
      </c>
      <c r="U132" s="41" t="n">
        <f aca="false">COUNTIF('Tourism and Leisure'!A$3:A$40,'All SIC - duplication'!A132)</f>
        <v>0</v>
      </c>
      <c r="V132" s="41" t="n">
        <f aca="false">COUNTIF(Cultural!A$3:A$22,'All SIC - duplication'!A132)</f>
        <v>0</v>
      </c>
      <c r="W132" s="41" t="n">
        <f aca="false">COUNTIF('Health and social care'!A$3:A$14,'All SIC - duplication'!A132)</f>
        <v>0</v>
      </c>
      <c r="X132" s="41" t="n">
        <f aca="false">COUNTIF('Health Tech'!A$3:A$10,'All SIC - duplication'!A132)</f>
        <v>0</v>
      </c>
      <c r="Y132" s="41" t="n">
        <f aca="false">COUNTIF(Environmental!A$3:A$32,'All SIC - duplication'!A132)</f>
        <v>0</v>
      </c>
      <c r="Z132" s="41" t="n">
        <f aca="false">COUNTIF(Energy!A$3:A$22,'All SIC - duplication'!A132)</f>
        <v>0</v>
      </c>
      <c r="AA132" s="41" t="n">
        <f aca="false">COUNTIF('Transport and logistics'!A$3:A$25,'All SIC - duplication'!A132)</f>
        <v>0</v>
      </c>
      <c r="AB132" s="41" t="n">
        <f aca="false">COUNTIF('Business and Professional servi'!A$3:A$54,'All SIC - duplication'!A132)</f>
        <v>0</v>
      </c>
      <c r="AC132" s="41" t="n">
        <f aca="false">COUNTIF('Public services'!A$3:A$34,'All SIC - duplication'!A132)</f>
        <v>0</v>
      </c>
      <c r="AD132" s="1" t="n">
        <f aca="false">C132+D132+E132+F132+G132+I132+J132+K132+L132+N132+O132+P132+Q132+R132+T132+U132+V132+W132+X132+Y132+Z132+AA132+AB132+AC132</f>
        <v>0</v>
      </c>
    </row>
    <row r="133" customFormat="false" ht="12.5" hidden="false" customHeight="false" outlineLevel="0" collapsed="false">
      <c r="A133" s="2" t="n">
        <v>2313</v>
      </c>
      <c r="B133" s="2" t="s">
        <v>222</v>
      </c>
      <c r="C133" s="41" t="n">
        <f aca="false">COUNTIF(Manufacturing!A$3:A$232,'All SIC - duplication'!A133)</f>
        <v>0</v>
      </c>
      <c r="D133" s="41" t="n">
        <f aca="false">COUNTIF('Advanced Engineering'!A$3:A$84,'All SIC - duplication'!A133)</f>
        <v>0</v>
      </c>
      <c r="E133" s="41" t="n">
        <f aca="false">COUNTIF('Marine and Maritime'!A$3:A$14,'All SIC - duplication'!A133)</f>
        <v>0</v>
      </c>
      <c r="F133" s="41" t="n">
        <f aca="false">COUNTIF(Aerospace!A$3:A$12,'All SIC - duplication'!A133)</f>
        <v>0</v>
      </c>
      <c r="G133" s="41" t="n">
        <f aca="false">COUNTIF('Defence and Security '!A$3:A$15,'All SIC - duplication'!A133)</f>
        <v>0</v>
      </c>
      <c r="H133" s="41" t="n">
        <f aca="false">COUNTIF('Digital and Creative Combined'!A$3:A$58,'All SIC - duplication'!A133)</f>
        <v>0</v>
      </c>
      <c r="I133" s="41" t="n">
        <f aca="false">COUNTIF(Digital!A$3:A$42,'All SIC - duplication'!A133)</f>
        <v>0</v>
      </c>
      <c r="J133" s="41" t="n">
        <f aca="false">COUNTIF(Creative!A$3:A$36,'All SIC - duplication'!A133)</f>
        <v>0</v>
      </c>
      <c r="K133" s="41" t="n">
        <f aca="false">COUNTIF('Financial Services'!A$3:A$22,'All SIC - duplication'!A133)</f>
        <v>0</v>
      </c>
      <c r="L133" s="41" t="n">
        <f aca="false">COUNTIF(Construction!A$3:A$26,'All SIC - duplication'!A133)</f>
        <v>0</v>
      </c>
      <c r="M133" s="41" t="n">
        <f aca="false">COUNTIF('Food Drink and Agriculture'!A$3:A$44,'All SIC - duplication'!A133)</f>
        <v>0</v>
      </c>
      <c r="N133" s="41" t="n">
        <f aca="false">COUNTIF('Food and Drink Manufacturing'!A$3:A$34,'All SIC - duplication'!A133)</f>
        <v>0</v>
      </c>
      <c r="O133" s="41" t="n">
        <f aca="false">COUNTIF(Agriculture!A$3:A$8,'All SIC - duplication'!A133)</f>
        <v>0</v>
      </c>
      <c r="P133" s="41" t="n">
        <f aca="false">COUNTIF(Fishing!A$3:A$4,'All SIC - duplication'!A133)</f>
        <v>0</v>
      </c>
      <c r="Q133" s="41" t="n">
        <f aca="false">COUNTIF(Aquaculture!A$3:A$4,'All SIC - duplication'!A133)</f>
        <v>0</v>
      </c>
      <c r="R133" s="41" t="n">
        <f aca="false">COUNTIF(Agritech!A$3:A$20,'All SIC - duplication'!A133)</f>
        <v>0</v>
      </c>
      <c r="S133" s="41" t="n">
        <f aca="false">COUNTIF('Retail, Tourism, Leisure and Cu'!A$3:A$89,'All SIC - duplication'!A133)</f>
        <v>0</v>
      </c>
      <c r="T133" s="41" t="n">
        <f aca="false">COUNTIF(Retail!A$3:A$39,'All SIC - duplication'!A133)</f>
        <v>0</v>
      </c>
      <c r="U133" s="41" t="n">
        <f aca="false">COUNTIF('Tourism and Leisure'!A$3:A$40,'All SIC - duplication'!A133)</f>
        <v>0</v>
      </c>
      <c r="V133" s="41" t="n">
        <f aca="false">COUNTIF(Cultural!A$3:A$22,'All SIC - duplication'!A133)</f>
        <v>0</v>
      </c>
      <c r="W133" s="41" t="n">
        <f aca="false">COUNTIF('Health and social care'!A$3:A$14,'All SIC - duplication'!A133)</f>
        <v>0</v>
      </c>
      <c r="X133" s="41" t="n">
        <f aca="false">COUNTIF('Health Tech'!A$3:A$10,'All SIC - duplication'!A133)</f>
        <v>0</v>
      </c>
      <c r="Y133" s="41" t="n">
        <f aca="false">COUNTIF(Environmental!A$3:A$32,'All SIC - duplication'!A133)</f>
        <v>0</v>
      </c>
      <c r="Z133" s="41" t="n">
        <f aca="false">COUNTIF(Energy!A$3:A$22,'All SIC - duplication'!A133)</f>
        <v>0</v>
      </c>
      <c r="AA133" s="41" t="n">
        <f aca="false">COUNTIF('Transport and logistics'!A$3:A$25,'All SIC - duplication'!A133)</f>
        <v>0</v>
      </c>
      <c r="AB133" s="41" t="n">
        <f aca="false">COUNTIF('Business and Professional servi'!A$3:A$54,'All SIC - duplication'!A133)</f>
        <v>0</v>
      </c>
      <c r="AC133" s="41" t="n">
        <f aca="false">COUNTIF('Public services'!A$3:A$34,'All SIC - duplication'!A133)</f>
        <v>0</v>
      </c>
      <c r="AD133" s="1" t="n">
        <f aca="false">C133+D133+E133+F133+G133+I133+J133+K133+L133+N133+O133+P133+Q133+R133+T133+U133+V133+W133+X133+Y133+Z133+AA133+AB133+AC133</f>
        <v>0</v>
      </c>
    </row>
    <row r="134" customFormat="false" ht="12.5" hidden="false" customHeight="false" outlineLevel="0" collapsed="false">
      <c r="A134" s="2" t="n">
        <v>2314</v>
      </c>
      <c r="B134" s="2" t="s">
        <v>223</v>
      </c>
      <c r="C134" s="41" t="n">
        <f aca="false">COUNTIF(Manufacturing!A$3:A$232,'All SIC - duplication'!A134)</f>
        <v>0</v>
      </c>
      <c r="D134" s="41" t="n">
        <f aca="false">COUNTIF('Advanced Engineering'!A$3:A$84,'All SIC - duplication'!A134)</f>
        <v>0</v>
      </c>
      <c r="E134" s="41" t="n">
        <f aca="false">COUNTIF('Marine and Maritime'!A$3:A$14,'All SIC - duplication'!A134)</f>
        <v>0</v>
      </c>
      <c r="F134" s="41" t="n">
        <f aca="false">COUNTIF(Aerospace!A$3:A$12,'All SIC - duplication'!A134)</f>
        <v>0</v>
      </c>
      <c r="G134" s="41" t="n">
        <f aca="false">COUNTIF('Defence and Security '!A$3:A$15,'All SIC - duplication'!A134)</f>
        <v>0</v>
      </c>
      <c r="H134" s="41" t="n">
        <f aca="false">COUNTIF('Digital and Creative Combined'!A$3:A$58,'All SIC - duplication'!A134)</f>
        <v>0</v>
      </c>
      <c r="I134" s="41" t="n">
        <f aca="false">COUNTIF(Digital!A$3:A$42,'All SIC - duplication'!A134)</f>
        <v>0</v>
      </c>
      <c r="J134" s="41" t="n">
        <f aca="false">COUNTIF(Creative!A$3:A$36,'All SIC - duplication'!A134)</f>
        <v>0</v>
      </c>
      <c r="K134" s="41" t="n">
        <f aca="false">COUNTIF('Financial Services'!A$3:A$22,'All SIC - duplication'!A134)</f>
        <v>0</v>
      </c>
      <c r="L134" s="41" t="n">
        <f aca="false">COUNTIF(Construction!A$3:A$26,'All SIC - duplication'!A134)</f>
        <v>0</v>
      </c>
      <c r="M134" s="41" t="n">
        <f aca="false">COUNTIF('Food Drink and Agriculture'!A$3:A$44,'All SIC - duplication'!A134)</f>
        <v>0</v>
      </c>
      <c r="N134" s="41" t="n">
        <f aca="false">COUNTIF('Food and Drink Manufacturing'!A$3:A$34,'All SIC - duplication'!A134)</f>
        <v>0</v>
      </c>
      <c r="O134" s="41" t="n">
        <f aca="false">COUNTIF(Agriculture!A$3:A$8,'All SIC - duplication'!A134)</f>
        <v>0</v>
      </c>
      <c r="P134" s="41" t="n">
        <f aca="false">COUNTIF(Fishing!A$3:A$4,'All SIC - duplication'!A134)</f>
        <v>0</v>
      </c>
      <c r="Q134" s="41" t="n">
        <f aca="false">COUNTIF(Aquaculture!A$3:A$4,'All SIC - duplication'!A134)</f>
        <v>0</v>
      </c>
      <c r="R134" s="41" t="n">
        <f aca="false">COUNTIF(Agritech!A$3:A$20,'All SIC - duplication'!A134)</f>
        <v>0</v>
      </c>
      <c r="S134" s="41" t="n">
        <f aca="false">COUNTIF('Retail, Tourism, Leisure and Cu'!A$3:A$89,'All SIC - duplication'!A134)</f>
        <v>0</v>
      </c>
      <c r="T134" s="41" t="n">
        <f aca="false">COUNTIF(Retail!A$3:A$39,'All SIC - duplication'!A134)</f>
        <v>0</v>
      </c>
      <c r="U134" s="41" t="n">
        <f aca="false">COUNTIF('Tourism and Leisure'!A$3:A$40,'All SIC - duplication'!A134)</f>
        <v>0</v>
      </c>
      <c r="V134" s="41" t="n">
        <f aca="false">COUNTIF(Cultural!A$3:A$22,'All SIC - duplication'!A134)</f>
        <v>0</v>
      </c>
      <c r="W134" s="41" t="n">
        <f aca="false">COUNTIF('Health and social care'!A$3:A$14,'All SIC - duplication'!A134)</f>
        <v>0</v>
      </c>
      <c r="X134" s="41" t="n">
        <f aca="false">COUNTIF('Health Tech'!A$3:A$10,'All SIC - duplication'!A134)</f>
        <v>0</v>
      </c>
      <c r="Y134" s="41" t="n">
        <f aca="false">COUNTIF(Environmental!A$3:A$32,'All SIC - duplication'!A134)</f>
        <v>0</v>
      </c>
      <c r="Z134" s="41" t="n">
        <f aca="false">COUNTIF(Energy!A$3:A$22,'All SIC - duplication'!A134)</f>
        <v>0</v>
      </c>
      <c r="AA134" s="41" t="n">
        <f aca="false">COUNTIF('Transport and logistics'!A$3:A$25,'All SIC - duplication'!A134)</f>
        <v>0</v>
      </c>
      <c r="AB134" s="41" t="n">
        <f aca="false">COUNTIF('Business and Professional servi'!A$3:A$54,'All SIC - duplication'!A134)</f>
        <v>0</v>
      </c>
      <c r="AC134" s="41" t="n">
        <f aca="false">COUNTIF('Public services'!A$3:A$34,'All SIC - duplication'!A134)</f>
        <v>0</v>
      </c>
      <c r="AD134" s="1" t="n">
        <f aca="false">C134+D134+E134+F134+G134+I134+J134+K134+L134+N134+O134+P134+Q134+R134+T134+U134+V134+W134+X134+Y134+Z134+AA134+AB134+AC134</f>
        <v>0</v>
      </c>
    </row>
    <row r="135" customFormat="false" ht="12.5" hidden="false" customHeight="false" outlineLevel="0" collapsed="false">
      <c r="A135" s="2" t="n">
        <v>2319</v>
      </c>
      <c r="B135" s="2" t="s">
        <v>224</v>
      </c>
      <c r="C135" s="41" t="n">
        <f aca="false">COUNTIF(Manufacturing!A$3:A$232,'All SIC - duplication'!A135)</f>
        <v>0</v>
      </c>
      <c r="D135" s="41" t="n">
        <f aca="false">COUNTIF('Advanced Engineering'!A$3:A$84,'All SIC - duplication'!A135)</f>
        <v>0</v>
      </c>
      <c r="E135" s="41" t="n">
        <f aca="false">COUNTIF('Marine and Maritime'!A$3:A$14,'All SIC - duplication'!A135)</f>
        <v>0</v>
      </c>
      <c r="F135" s="41" t="n">
        <f aca="false">COUNTIF(Aerospace!A$3:A$12,'All SIC - duplication'!A135)</f>
        <v>0</v>
      </c>
      <c r="G135" s="41" t="n">
        <f aca="false">COUNTIF('Defence and Security '!A$3:A$15,'All SIC - duplication'!A135)</f>
        <v>0</v>
      </c>
      <c r="H135" s="41" t="n">
        <f aca="false">COUNTIF('Digital and Creative Combined'!A$3:A$58,'All SIC - duplication'!A135)</f>
        <v>0</v>
      </c>
      <c r="I135" s="41" t="n">
        <f aca="false">COUNTIF(Digital!A$3:A$42,'All SIC - duplication'!A135)</f>
        <v>0</v>
      </c>
      <c r="J135" s="41" t="n">
        <f aca="false">COUNTIF(Creative!A$3:A$36,'All SIC - duplication'!A135)</f>
        <v>0</v>
      </c>
      <c r="K135" s="41" t="n">
        <f aca="false">COUNTIF('Financial Services'!A$3:A$22,'All SIC - duplication'!A135)</f>
        <v>0</v>
      </c>
      <c r="L135" s="41" t="n">
        <f aca="false">COUNTIF(Construction!A$3:A$26,'All SIC - duplication'!A135)</f>
        <v>0</v>
      </c>
      <c r="M135" s="41" t="n">
        <f aca="false">COUNTIF('Food Drink and Agriculture'!A$3:A$44,'All SIC - duplication'!A135)</f>
        <v>0</v>
      </c>
      <c r="N135" s="41" t="n">
        <f aca="false">COUNTIF('Food and Drink Manufacturing'!A$3:A$34,'All SIC - duplication'!A135)</f>
        <v>0</v>
      </c>
      <c r="O135" s="41" t="n">
        <f aca="false">COUNTIF(Agriculture!A$3:A$8,'All SIC - duplication'!A135)</f>
        <v>0</v>
      </c>
      <c r="P135" s="41" t="n">
        <f aca="false">COUNTIF(Fishing!A$3:A$4,'All SIC - duplication'!A135)</f>
        <v>0</v>
      </c>
      <c r="Q135" s="41" t="n">
        <f aca="false">COUNTIF(Aquaculture!A$3:A$4,'All SIC - duplication'!A135)</f>
        <v>0</v>
      </c>
      <c r="R135" s="41" t="n">
        <f aca="false">COUNTIF(Agritech!A$3:A$20,'All SIC - duplication'!A135)</f>
        <v>0</v>
      </c>
      <c r="S135" s="41" t="n">
        <f aca="false">COUNTIF('Retail, Tourism, Leisure and Cu'!A$3:A$89,'All SIC - duplication'!A135)</f>
        <v>0</v>
      </c>
      <c r="T135" s="41" t="n">
        <f aca="false">COUNTIF(Retail!A$3:A$39,'All SIC - duplication'!A135)</f>
        <v>0</v>
      </c>
      <c r="U135" s="41" t="n">
        <f aca="false">COUNTIF('Tourism and Leisure'!A$3:A$40,'All SIC - duplication'!A135)</f>
        <v>0</v>
      </c>
      <c r="V135" s="41" t="n">
        <f aca="false">COUNTIF(Cultural!A$3:A$22,'All SIC - duplication'!A135)</f>
        <v>0</v>
      </c>
      <c r="W135" s="41" t="n">
        <f aca="false">COUNTIF('Health and social care'!A$3:A$14,'All SIC - duplication'!A135)</f>
        <v>0</v>
      </c>
      <c r="X135" s="41" t="n">
        <f aca="false">COUNTIF('Health Tech'!A$3:A$10,'All SIC - duplication'!A135)</f>
        <v>0</v>
      </c>
      <c r="Y135" s="41" t="n">
        <f aca="false">COUNTIF(Environmental!A$3:A$32,'All SIC - duplication'!A135)</f>
        <v>0</v>
      </c>
      <c r="Z135" s="41" t="n">
        <f aca="false">COUNTIF(Energy!A$3:A$22,'All SIC - duplication'!A135)</f>
        <v>0</v>
      </c>
      <c r="AA135" s="41" t="n">
        <f aca="false">COUNTIF('Transport and logistics'!A$3:A$25,'All SIC - duplication'!A135)</f>
        <v>0</v>
      </c>
      <c r="AB135" s="41" t="n">
        <f aca="false">COUNTIF('Business and Professional servi'!A$3:A$54,'All SIC - duplication'!A135)</f>
        <v>0</v>
      </c>
      <c r="AC135" s="41" t="n">
        <f aca="false">COUNTIF('Public services'!A$3:A$34,'All SIC - duplication'!A135)</f>
        <v>0</v>
      </c>
      <c r="AD135" s="1" t="n">
        <f aca="false">C135+D135+E135+F135+G135+I135+J135+K135+L135+N135+O135+P135+Q135+R135+T135+U135+V135+W135+X135+Y135+Z135+AA135+AB135+AC135</f>
        <v>0</v>
      </c>
    </row>
    <row r="136" customFormat="false" ht="12.5" hidden="false" customHeight="false" outlineLevel="0" collapsed="false">
      <c r="A136" s="2" t="n">
        <v>2320</v>
      </c>
      <c r="B136" s="2" t="s">
        <v>225</v>
      </c>
      <c r="C136" s="41" t="n">
        <f aca="false">COUNTIF(Manufacturing!A$3:A$232,'All SIC - duplication'!A136)</f>
        <v>0</v>
      </c>
      <c r="D136" s="41" t="n">
        <f aca="false">COUNTIF('Advanced Engineering'!A$3:A$84,'All SIC - duplication'!A136)</f>
        <v>0</v>
      </c>
      <c r="E136" s="41" t="n">
        <f aca="false">COUNTIF('Marine and Maritime'!A$3:A$14,'All SIC - duplication'!A136)</f>
        <v>0</v>
      </c>
      <c r="F136" s="41" t="n">
        <f aca="false">COUNTIF(Aerospace!A$3:A$12,'All SIC - duplication'!A136)</f>
        <v>0</v>
      </c>
      <c r="G136" s="41" t="n">
        <f aca="false">COUNTIF('Defence and Security '!A$3:A$15,'All SIC - duplication'!A136)</f>
        <v>0</v>
      </c>
      <c r="H136" s="41" t="n">
        <f aca="false">COUNTIF('Digital and Creative Combined'!A$3:A$58,'All SIC - duplication'!A136)</f>
        <v>0</v>
      </c>
      <c r="I136" s="41" t="n">
        <f aca="false">COUNTIF(Digital!A$3:A$42,'All SIC - duplication'!A136)</f>
        <v>0</v>
      </c>
      <c r="J136" s="41" t="n">
        <f aca="false">COUNTIF(Creative!A$3:A$36,'All SIC - duplication'!A136)</f>
        <v>0</v>
      </c>
      <c r="K136" s="41" t="n">
        <f aca="false">COUNTIF('Financial Services'!A$3:A$22,'All SIC - duplication'!A136)</f>
        <v>0</v>
      </c>
      <c r="L136" s="41" t="n">
        <f aca="false">COUNTIF(Construction!A$3:A$26,'All SIC - duplication'!A136)</f>
        <v>0</v>
      </c>
      <c r="M136" s="41" t="n">
        <f aca="false">COUNTIF('Food Drink and Agriculture'!A$3:A$44,'All SIC - duplication'!A136)</f>
        <v>0</v>
      </c>
      <c r="N136" s="41" t="n">
        <f aca="false">COUNTIF('Food and Drink Manufacturing'!A$3:A$34,'All SIC - duplication'!A136)</f>
        <v>0</v>
      </c>
      <c r="O136" s="41" t="n">
        <f aca="false">COUNTIF(Agriculture!A$3:A$8,'All SIC - duplication'!A136)</f>
        <v>0</v>
      </c>
      <c r="P136" s="41" t="n">
        <f aca="false">COUNTIF(Fishing!A$3:A$4,'All SIC - duplication'!A136)</f>
        <v>0</v>
      </c>
      <c r="Q136" s="41" t="n">
        <f aca="false">COUNTIF(Aquaculture!A$3:A$4,'All SIC - duplication'!A136)</f>
        <v>0</v>
      </c>
      <c r="R136" s="41" t="n">
        <f aca="false">COUNTIF(Agritech!A$3:A$20,'All SIC - duplication'!A136)</f>
        <v>0</v>
      </c>
      <c r="S136" s="41" t="n">
        <f aca="false">COUNTIF('Retail, Tourism, Leisure and Cu'!A$3:A$89,'All SIC - duplication'!A136)</f>
        <v>0</v>
      </c>
      <c r="T136" s="41" t="n">
        <f aca="false">COUNTIF(Retail!A$3:A$39,'All SIC - duplication'!A136)</f>
        <v>0</v>
      </c>
      <c r="U136" s="41" t="n">
        <f aca="false">COUNTIF('Tourism and Leisure'!A$3:A$40,'All SIC - duplication'!A136)</f>
        <v>0</v>
      </c>
      <c r="V136" s="41" t="n">
        <f aca="false">COUNTIF(Cultural!A$3:A$22,'All SIC - duplication'!A136)</f>
        <v>0</v>
      </c>
      <c r="W136" s="41" t="n">
        <f aca="false">COUNTIF('Health and social care'!A$3:A$14,'All SIC - duplication'!A136)</f>
        <v>0</v>
      </c>
      <c r="X136" s="41" t="n">
        <f aca="false">COUNTIF('Health Tech'!A$3:A$10,'All SIC - duplication'!A136)</f>
        <v>0</v>
      </c>
      <c r="Y136" s="41" t="n">
        <f aca="false">COUNTIF(Environmental!A$3:A$32,'All SIC - duplication'!A136)</f>
        <v>0</v>
      </c>
      <c r="Z136" s="41" t="n">
        <f aca="false">COUNTIF(Energy!A$3:A$22,'All SIC - duplication'!A136)</f>
        <v>0</v>
      </c>
      <c r="AA136" s="41" t="n">
        <f aca="false">COUNTIF('Transport and logistics'!A$3:A$25,'All SIC - duplication'!A136)</f>
        <v>0</v>
      </c>
      <c r="AB136" s="41" t="n">
        <f aca="false">COUNTIF('Business and Professional servi'!A$3:A$54,'All SIC - duplication'!A136)</f>
        <v>0</v>
      </c>
      <c r="AC136" s="41" t="n">
        <f aca="false">COUNTIF('Public services'!A$3:A$34,'All SIC - duplication'!A136)</f>
        <v>0</v>
      </c>
      <c r="AD136" s="1" t="n">
        <f aca="false">C136+D136+E136+F136+G136+I136+J136+K136+L136+N136+O136+P136+Q136+R136+T136+U136+V136+W136+X136+Y136+Z136+AA136+AB136+AC136</f>
        <v>0</v>
      </c>
    </row>
    <row r="137" customFormat="false" ht="12.5" hidden="false" customHeight="false" outlineLevel="0" collapsed="false">
      <c r="A137" s="2" t="n">
        <v>2331</v>
      </c>
      <c r="B137" s="2" t="s">
        <v>226</v>
      </c>
      <c r="C137" s="41" t="n">
        <f aca="false">COUNTIF(Manufacturing!A$3:A$232,'All SIC - duplication'!A137)</f>
        <v>0</v>
      </c>
      <c r="D137" s="41" t="n">
        <f aca="false">COUNTIF('Advanced Engineering'!A$3:A$84,'All SIC - duplication'!A137)</f>
        <v>0</v>
      </c>
      <c r="E137" s="41" t="n">
        <f aca="false">COUNTIF('Marine and Maritime'!A$3:A$14,'All SIC - duplication'!A137)</f>
        <v>0</v>
      </c>
      <c r="F137" s="41" t="n">
        <f aca="false">COUNTIF(Aerospace!A$3:A$12,'All SIC - duplication'!A137)</f>
        <v>0</v>
      </c>
      <c r="G137" s="41" t="n">
        <f aca="false">COUNTIF('Defence and Security '!A$3:A$15,'All SIC - duplication'!A137)</f>
        <v>0</v>
      </c>
      <c r="H137" s="41" t="n">
        <f aca="false">COUNTIF('Digital and Creative Combined'!A$3:A$58,'All SIC - duplication'!A137)</f>
        <v>0</v>
      </c>
      <c r="I137" s="41" t="n">
        <f aca="false">COUNTIF(Digital!A$3:A$42,'All SIC - duplication'!A137)</f>
        <v>0</v>
      </c>
      <c r="J137" s="41" t="n">
        <f aca="false">COUNTIF(Creative!A$3:A$36,'All SIC - duplication'!A137)</f>
        <v>0</v>
      </c>
      <c r="K137" s="41" t="n">
        <f aca="false">COUNTIF('Financial Services'!A$3:A$22,'All SIC - duplication'!A137)</f>
        <v>0</v>
      </c>
      <c r="L137" s="41" t="n">
        <f aca="false">COUNTIF(Construction!A$3:A$26,'All SIC - duplication'!A137)</f>
        <v>0</v>
      </c>
      <c r="M137" s="41" t="n">
        <f aca="false">COUNTIF('Food Drink and Agriculture'!A$3:A$44,'All SIC - duplication'!A137)</f>
        <v>0</v>
      </c>
      <c r="N137" s="41" t="n">
        <f aca="false">COUNTIF('Food and Drink Manufacturing'!A$3:A$34,'All SIC - duplication'!A137)</f>
        <v>0</v>
      </c>
      <c r="O137" s="41" t="n">
        <f aca="false">COUNTIF(Agriculture!A$3:A$8,'All SIC - duplication'!A137)</f>
        <v>0</v>
      </c>
      <c r="P137" s="41" t="n">
        <f aca="false">COUNTIF(Fishing!A$3:A$4,'All SIC - duplication'!A137)</f>
        <v>0</v>
      </c>
      <c r="Q137" s="41" t="n">
        <f aca="false">COUNTIF(Aquaculture!A$3:A$4,'All SIC - duplication'!A137)</f>
        <v>0</v>
      </c>
      <c r="R137" s="41" t="n">
        <f aca="false">COUNTIF(Agritech!A$3:A$20,'All SIC - duplication'!A137)</f>
        <v>0</v>
      </c>
      <c r="S137" s="41" t="n">
        <f aca="false">COUNTIF('Retail, Tourism, Leisure and Cu'!A$3:A$89,'All SIC - duplication'!A137)</f>
        <v>0</v>
      </c>
      <c r="T137" s="41" t="n">
        <f aca="false">COUNTIF(Retail!A$3:A$39,'All SIC - duplication'!A137)</f>
        <v>0</v>
      </c>
      <c r="U137" s="41" t="n">
        <f aca="false">COUNTIF('Tourism and Leisure'!A$3:A$40,'All SIC - duplication'!A137)</f>
        <v>0</v>
      </c>
      <c r="V137" s="41" t="n">
        <f aca="false">COUNTIF(Cultural!A$3:A$22,'All SIC - duplication'!A137)</f>
        <v>0</v>
      </c>
      <c r="W137" s="41" t="n">
        <f aca="false">COUNTIF('Health and social care'!A$3:A$14,'All SIC - duplication'!A137)</f>
        <v>0</v>
      </c>
      <c r="X137" s="41" t="n">
        <f aca="false">COUNTIF('Health Tech'!A$3:A$10,'All SIC - duplication'!A137)</f>
        <v>0</v>
      </c>
      <c r="Y137" s="41" t="n">
        <f aca="false">COUNTIF(Environmental!A$3:A$32,'All SIC - duplication'!A137)</f>
        <v>0</v>
      </c>
      <c r="Z137" s="41" t="n">
        <f aca="false">COUNTIF(Energy!A$3:A$22,'All SIC - duplication'!A137)</f>
        <v>0</v>
      </c>
      <c r="AA137" s="41" t="n">
        <f aca="false">COUNTIF('Transport and logistics'!A$3:A$25,'All SIC - duplication'!A137)</f>
        <v>0</v>
      </c>
      <c r="AB137" s="41" t="n">
        <f aca="false">COUNTIF('Business and Professional servi'!A$3:A$54,'All SIC - duplication'!A137)</f>
        <v>0</v>
      </c>
      <c r="AC137" s="41" t="n">
        <f aca="false">COUNTIF('Public services'!A$3:A$34,'All SIC - duplication'!A137)</f>
        <v>0</v>
      </c>
      <c r="AD137" s="1" t="n">
        <f aca="false">C137+D137+E137+F137+G137+I137+J137+K137+L137+N137+O137+P137+Q137+R137+T137+U137+V137+W137+X137+Y137+Z137+AA137+AB137+AC137</f>
        <v>0</v>
      </c>
    </row>
    <row r="138" customFormat="false" ht="12.5" hidden="false" customHeight="false" outlineLevel="0" collapsed="false">
      <c r="A138" s="2" t="n">
        <v>2332</v>
      </c>
      <c r="B138" s="2" t="s">
        <v>227</v>
      </c>
      <c r="C138" s="41" t="n">
        <f aca="false">COUNTIF(Manufacturing!A$3:A$232,'All SIC - duplication'!A138)</f>
        <v>0</v>
      </c>
      <c r="D138" s="41" t="n">
        <f aca="false">COUNTIF('Advanced Engineering'!A$3:A$84,'All SIC - duplication'!A138)</f>
        <v>0</v>
      </c>
      <c r="E138" s="41" t="n">
        <f aca="false">COUNTIF('Marine and Maritime'!A$3:A$14,'All SIC - duplication'!A138)</f>
        <v>0</v>
      </c>
      <c r="F138" s="41" t="n">
        <f aca="false">COUNTIF(Aerospace!A$3:A$12,'All SIC - duplication'!A138)</f>
        <v>0</v>
      </c>
      <c r="G138" s="41" t="n">
        <f aca="false">COUNTIF('Defence and Security '!A$3:A$15,'All SIC - duplication'!A138)</f>
        <v>0</v>
      </c>
      <c r="H138" s="41" t="n">
        <f aca="false">COUNTIF('Digital and Creative Combined'!A$3:A$58,'All SIC - duplication'!A138)</f>
        <v>0</v>
      </c>
      <c r="I138" s="41" t="n">
        <f aca="false">COUNTIF(Digital!A$3:A$42,'All SIC - duplication'!A138)</f>
        <v>0</v>
      </c>
      <c r="J138" s="41" t="n">
        <f aca="false">COUNTIF(Creative!A$3:A$36,'All SIC - duplication'!A138)</f>
        <v>0</v>
      </c>
      <c r="K138" s="41" t="n">
        <f aca="false">COUNTIF('Financial Services'!A$3:A$22,'All SIC - duplication'!A138)</f>
        <v>0</v>
      </c>
      <c r="L138" s="41" t="n">
        <f aca="false">COUNTIF(Construction!A$3:A$26,'All SIC - duplication'!A138)</f>
        <v>0</v>
      </c>
      <c r="M138" s="41" t="n">
        <f aca="false">COUNTIF('Food Drink and Agriculture'!A$3:A$44,'All SIC - duplication'!A138)</f>
        <v>0</v>
      </c>
      <c r="N138" s="41" t="n">
        <f aca="false">COUNTIF('Food and Drink Manufacturing'!A$3:A$34,'All SIC - duplication'!A138)</f>
        <v>0</v>
      </c>
      <c r="O138" s="41" t="n">
        <f aca="false">COUNTIF(Agriculture!A$3:A$8,'All SIC - duplication'!A138)</f>
        <v>0</v>
      </c>
      <c r="P138" s="41" t="n">
        <f aca="false">COUNTIF(Fishing!A$3:A$4,'All SIC - duplication'!A138)</f>
        <v>0</v>
      </c>
      <c r="Q138" s="41" t="n">
        <f aca="false">COUNTIF(Aquaculture!A$3:A$4,'All SIC - duplication'!A138)</f>
        <v>0</v>
      </c>
      <c r="R138" s="41" t="n">
        <f aca="false">COUNTIF(Agritech!A$3:A$20,'All SIC - duplication'!A138)</f>
        <v>0</v>
      </c>
      <c r="S138" s="41" t="n">
        <f aca="false">COUNTIF('Retail, Tourism, Leisure and Cu'!A$3:A$89,'All SIC - duplication'!A138)</f>
        <v>0</v>
      </c>
      <c r="T138" s="41" t="n">
        <f aca="false">COUNTIF(Retail!A$3:A$39,'All SIC - duplication'!A138)</f>
        <v>0</v>
      </c>
      <c r="U138" s="41" t="n">
        <f aca="false">COUNTIF('Tourism and Leisure'!A$3:A$40,'All SIC - duplication'!A138)</f>
        <v>0</v>
      </c>
      <c r="V138" s="41" t="n">
        <f aca="false">COUNTIF(Cultural!A$3:A$22,'All SIC - duplication'!A138)</f>
        <v>0</v>
      </c>
      <c r="W138" s="41" t="n">
        <f aca="false">COUNTIF('Health and social care'!A$3:A$14,'All SIC - duplication'!A138)</f>
        <v>0</v>
      </c>
      <c r="X138" s="41" t="n">
        <f aca="false">COUNTIF('Health Tech'!A$3:A$10,'All SIC - duplication'!A138)</f>
        <v>0</v>
      </c>
      <c r="Y138" s="41" t="n">
        <f aca="false">COUNTIF(Environmental!A$3:A$32,'All SIC - duplication'!A138)</f>
        <v>0</v>
      </c>
      <c r="Z138" s="41" t="n">
        <f aca="false">COUNTIF(Energy!A$3:A$22,'All SIC - duplication'!A138)</f>
        <v>0</v>
      </c>
      <c r="AA138" s="41" t="n">
        <f aca="false">COUNTIF('Transport and logistics'!A$3:A$25,'All SIC - duplication'!A138)</f>
        <v>0</v>
      </c>
      <c r="AB138" s="41" t="n">
        <f aca="false">COUNTIF('Business and Professional servi'!A$3:A$54,'All SIC - duplication'!A138)</f>
        <v>0</v>
      </c>
      <c r="AC138" s="41" t="n">
        <f aca="false">COUNTIF('Public services'!A$3:A$34,'All SIC - duplication'!A138)</f>
        <v>0</v>
      </c>
      <c r="AD138" s="1" t="n">
        <f aca="false">C138+D138+E138+F138+G138+I138+J138+K138+L138+N138+O138+P138+Q138+R138+T138+U138+V138+W138+X138+Y138+Z138+AA138+AB138+AC138</f>
        <v>0</v>
      </c>
    </row>
    <row r="139" customFormat="false" ht="12.5" hidden="false" customHeight="false" outlineLevel="0" collapsed="false">
      <c r="A139" s="2" t="n">
        <v>2341</v>
      </c>
      <c r="B139" s="2" t="s">
        <v>228</v>
      </c>
      <c r="C139" s="41" t="n">
        <f aca="false">COUNTIF(Manufacturing!A$3:A$232,'All SIC - duplication'!A139)</f>
        <v>0</v>
      </c>
      <c r="D139" s="41" t="n">
        <f aca="false">COUNTIF('Advanced Engineering'!A$3:A$84,'All SIC - duplication'!A139)</f>
        <v>0</v>
      </c>
      <c r="E139" s="41" t="n">
        <f aca="false">COUNTIF('Marine and Maritime'!A$3:A$14,'All SIC - duplication'!A139)</f>
        <v>0</v>
      </c>
      <c r="F139" s="41" t="n">
        <f aca="false">COUNTIF(Aerospace!A$3:A$12,'All SIC - duplication'!A139)</f>
        <v>0</v>
      </c>
      <c r="G139" s="41" t="n">
        <f aca="false">COUNTIF('Defence and Security '!A$3:A$15,'All SIC - duplication'!A139)</f>
        <v>0</v>
      </c>
      <c r="H139" s="41" t="n">
        <f aca="false">COUNTIF('Digital and Creative Combined'!A$3:A$58,'All SIC - duplication'!A139)</f>
        <v>0</v>
      </c>
      <c r="I139" s="41" t="n">
        <f aca="false">COUNTIF(Digital!A$3:A$42,'All SIC - duplication'!A139)</f>
        <v>0</v>
      </c>
      <c r="J139" s="41" t="n">
        <f aca="false">COUNTIF(Creative!A$3:A$36,'All SIC - duplication'!A139)</f>
        <v>0</v>
      </c>
      <c r="K139" s="41" t="n">
        <f aca="false">COUNTIF('Financial Services'!A$3:A$22,'All SIC - duplication'!A139)</f>
        <v>0</v>
      </c>
      <c r="L139" s="41" t="n">
        <f aca="false">COUNTIF(Construction!A$3:A$26,'All SIC - duplication'!A139)</f>
        <v>0</v>
      </c>
      <c r="M139" s="41" t="n">
        <f aca="false">COUNTIF('Food Drink and Agriculture'!A$3:A$44,'All SIC - duplication'!A139)</f>
        <v>0</v>
      </c>
      <c r="N139" s="41" t="n">
        <f aca="false">COUNTIF('Food and Drink Manufacturing'!A$3:A$34,'All SIC - duplication'!A139)</f>
        <v>0</v>
      </c>
      <c r="O139" s="41" t="n">
        <f aca="false">COUNTIF(Agriculture!A$3:A$8,'All SIC - duplication'!A139)</f>
        <v>0</v>
      </c>
      <c r="P139" s="41" t="n">
        <f aca="false">COUNTIF(Fishing!A$3:A$4,'All SIC - duplication'!A139)</f>
        <v>0</v>
      </c>
      <c r="Q139" s="41" t="n">
        <f aca="false">COUNTIF(Aquaculture!A$3:A$4,'All SIC - duplication'!A139)</f>
        <v>0</v>
      </c>
      <c r="R139" s="41" t="n">
        <f aca="false">COUNTIF(Agritech!A$3:A$20,'All SIC - duplication'!A139)</f>
        <v>0</v>
      </c>
      <c r="S139" s="41" t="n">
        <f aca="false">COUNTIF('Retail, Tourism, Leisure and Cu'!A$3:A$89,'All SIC - duplication'!A139)</f>
        <v>0</v>
      </c>
      <c r="T139" s="41" t="n">
        <f aca="false">COUNTIF(Retail!A$3:A$39,'All SIC - duplication'!A139)</f>
        <v>0</v>
      </c>
      <c r="U139" s="41" t="n">
        <f aca="false">COUNTIF('Tourism and Leisure'!A$3:A$40,'All SIC - duplication'!A139)</f>
        <v>0</v>
      </c>
      <c r="V139" s="41" t="n">
        <f aca="false">COUNTIF(Cultural!A$3:A$22,'All SIC - duplication'!A139)</f>
        <v>0</v>
      </c>
      <c r="W139" s="41" t="n">
        <f aca="false">COUNTIF('Health and social care'!A$3:A$14,'All SIC - duplication'!A139)</f>
        <v>0</v>
      </c>
      <c r="X139" s="41" t="n">
        <f aca="false">COUNTIF('Health Tech'!A$3:A$10,'All SIC - duplication'!A139)</f>
        <v>0</v>
      </c>
      <c r="Y139" s="41" t="n">
        <f aca="false">COUNTIF(Environmental!A$3:A$32,'All SIC - duplication'!A139)</f>
        <v>0</v>
      </c>
      <c r="Z139" s="41" t="n">
        <f aca="false">COUNTIF(Energy!A$3:A$22,'All SIC - duplication'!A139)</f>
        <v>0</v>
      </c>
      <c r="AA139" s="41" t="n">
        <f aca="false">COUNTIF('Transport and logistics'!A$3:A$25,'All SIC - duplication'!A139)</f>
        <v>0</v>
      </c>
      <c r="AB139" s="41" t="n">
        <f aca="false">COUNTIF('Business and Professional servi'!A$3:A$54,'All SIC - duplication'!A139)</f>
        <v>0</v>
      </c>
      <c r="AC139" s="41" t="n">
        <f aca="false">COUNTIF('Public services'!A$3:A$34,'All SIC - duplication'!A139)</f>
        <v>0</v>
      </c>
      <c r="AD139" s="1" t="n">
        <f aca="false">C139+D139+E139+F139+G139+I139+J139+K139+L139+N139+O139+P139+Q139+R139+T139+U139+V139+W139+X139+Y139+Z139+AA139+AB139+AC139</f>
        <v>0</v>
      </c>
    </row>
    <row r="140" customFormat="false" ht="12.5" hidden="false" customHeight="false" outlineLevel="0" collapsed="false">
      <c r="A140" s="2" t="n">
        <v>2342</v>
      </c>
      <c r="B140" s="2" t="s">
        <v>229</v>
      </c>
      <c r="C140" s="41" t="n">
        <f aca="false">COUNTIF(Manufacturing!A$3:A$232,'All SIC - duplication'!A140)</f>
        <v>0</v>
      </c>
      <c r="D140" s="41" t="n">
        <f aca="false">COUNTIF('Advanced Engineering'!A$3:A$84,'All SIC - duplication'!A140)</f>
        <v>0</v>
      </c>
      <c r="E140" s="41" t="n">
        <f aca="false">COUNTIF('Marine and Maritime'!A$3:A$14,'All SIC - duplication'!A140)</f>
        <v>0</v>
      </c>
      <c r="F140" s="41" t="n">
        <f aca="false">COUNTIF(Aerospace!A$3:A$12,'All SIC - duplication'!A140)</f>
        <v>0</v>
      </c>
      <c r="G140" s="41" t="n">
        <f aca="false">COUNTIF('Defence and Security '!A$3:A$15,'All SIC - duplication'!A140)</f>
        <v>0</v>
      </c>
      <c r="H140" s="41" t="n">
        <f aca="false">COUNTIF('Digital and Creative Combined'!A$3:A$58,'All SIC - duplication'!A140)</f>
        <v>0</v>
      </c>
      <c r="I140" s="41" t="n">
        <f aca="false">COUNTIF(Digital!A$3:A$42,'All SIC - duplication'!A140)</f>
        <v>0</v>
      </c>
      <c r="J140" s="41" t="n">
        <f aca="false">COUNTIF(Creative!A$3:A$36,'All SIC - duplication'!A140)</f>
        <v>0</v>
      </c>
      <c r="K140" s="41" t="n">
        <f aca="false">COUNTIF('Financial Services'!A$3:A$22,'All SIC - duplication'!A140)</f>
        <v>0</v>
      </c>
      <c r="L140" s="41" t="n">
        <f aca="false">COUNTIF(Construction!A$3:A$26,'All SIC - duplication'!A140)</f>
        <v>0</v>
      </c>
      <c r="M140" s="41" t="n">
        <f aca="false">COUNTIF('Food Drink and Agriculture'!A$3:A$44,'All SIC - duplication'!A140)</f>
        <v>0</v>
      </c>
      <c r="N140" s="41" t="n">
        <f aca="false">COUNTIF('Food and Drink Manufacturing'!A$3:A$34,'All SIC - duplication'!A140)</f>
        <v>0</v>
      </c>
      <c r="O140" s="41" t="n">
        <f aca="false">COUNTIF(Agriculture!A$3:A$8,'All SIC - duplication'!A140)</f>
        <v>0</v>
      </c>
      <c r="P140" s="41" t="n">
        <f aca="false">COUNTIF(Fishing!A$3:A$4,'All SIC - duplication'!A140)</f>
        <v>0</v>
      </c>
      <c r="Q140" s="41" t="n">
        <f aca="false">COUNTIF(Aquaculture!A$3:A$4,'All SIC - duplication'!A140)</f>
        <v>0</v>
      </c>
      <c r="R140" s="41" t="n">
        <f aca="false">COUNTIF(Agritech!A$3:A$20,'All SIC - duplication'!A140)</f>
        <v>0</v>
      </c>
      <c r="S140" s="41" t="n">
        <f aca="false">COUNTIF('Retail, Tourism, Leisure and Cu'!A$3:A$89,'All SIC - duplication'!A140)</f>
        <v>0</v>
      </c>
      <c r="T140" s="41" t="n">
        <f aca="false">COUNTIF(Retail!A$3:A$39,'All SIC - duplication'!A140)</f>
        <v>0</v>
      </c>
      <c r="U140" s="41" t="n">
        <f aca="false">COUNTIF('Tourism and Leisure'!A$3:A$40,'All SIC - duplication'!A140)</f>
        <v>0</v>
      </c>
      <c r="V140" s="41" t="n">
        <f aca="false">COUNTIF(Cultural!A$3:A$22,'All SIC - duplication'!A140)</f>
        <v>0</v>
      </c>
      <c r="W140" s="41" t="n">
        <f aca="false">COUNTIF('Health and social care'!A$3:A$14,'All SIC - duplication'!A140)</f>
        <v>0</v>
      </c>
      <c r="X140" s="41" t="n">
        <f aca="false">COUNTIF('Health Tech'!A$3:A$10,'All SIC - duplication'!A140)</f>
        <v>0</v>
      </c>
      <c r="Y140" s="41" t="n">
        <f aca="false">COUNTIF(Environmental!A$3:A$32,'All SIC - duplication'!A140)</f>
        <v>0</v>
      </c>
      <c r="Z140" s="41" t="n">
        <f aca="false">COUNTIF(Energy!A$3:A$22,'All SIC - duplication'!A140)</f>
        <v>0</v>
      </c>
      <c r="AA140" s="41" t="n">
        <f aca="false">COUNTIF('Transport and logistics'!A$3:A$25,'All SIC - duplication'!A140)</f>
        <v>0</v>
      </c>
      <c r="AB140" s="41" t="n">
        <f aca="false">COUNTIF('Business and Professional servi'!A$3:A$54,'All SIC - duplication'!A140)</f>
        <v>0</v>
      </c>
      <c r="AC140" s="41" t="n">
        <f aca="false">COUNTIF('Public services'!A$3:A$34,'All SIC - duplication'!A140)</f>
        <v>0</v>
      </c>
      <c r="AD140" s="1" t="n">
        <f aca="false">C140+D140+E140+F140+G140+I140+J140+K140+L140+N140+O140+P140+Q140+R140+T140+U140+V140+W140+X140+Y140+Z140+AA140+AB140+AC140</f>
        <v>0</v>
      </c>
    </row>
    <row r="141" customFormat="false" ht="12.5" hidden="false" customHeight="false" outlineLevel="0" collapsed="false">
      <c r="A141" s="2" t="n">
        <v>2343</v>
      </c>
      <c r="B141" s="2" t="s">
        <v>230</v>
      </c>
      <c r="C141" s="41" t="n">
        <f aca="false">COUNTIF(Manufacturing!A$3:A$232,'All SIC - duplication'!A141)</f>
        <v>0</v>
      </c>
      <c r="D141" s="41" t="n">
        <f aca="false">COUNTIF('Advanced Engineering'!A$3:A$84,'All SIC - duplication'!A141)</f>
        <v>0</v>
      </c>
      <c r="E141" s="41" t="n">
        <f aca="false">COUNTIF('Marine and Maritime'!A$3:A$14,'All SIC - duplication'!A141)</f>
        <v>0</v>
      </c>
      <c r="F141" s="41" t="n">
        <f aca="false">COUNTIF(Aerospace!A$3:A$12,'All SIC - duplication'!A141)</f>
        <v>0</v>
      </c>
      <c r="G141" s="41" t="n">
        <f aca="false">COUNTIF('Defence and Security '!A$3:A$15,'All SIC - duplication'!A141)</f>
        <v>0</v>
      </c>
      <c r="H141" s="41" t="n">
        <f aca="false">COUNTIF('Digital and Creative Combined'!A$3:A$58,'All SIC - duplication'!A141)</f>
        <v>0</v>
      </c>
      <c r="I141" s="41" t="n">
        <f aca="false">COUNTIF(Digital!A$3:A$42,'All SIC - duplication'!A141)</f>
        <v>0</v>
      </c>
      <c r="J141" s="41" t="n">
        <f aca="false">COUNTIF(Creative!A$3:A$36,'All SIC - duplication'!A141)</f>
        <v>0</v>
      </c>
      <c r="K141" s="41" t="n">
        <f aca="false">COUNTIF('Financial Services'!A$3:A$22,'All SIC - duplication'!A141)</f>
        <v>0</v>
      </c>
      <c r="L141" s="41" t="n">
        <f aca="false">COUNTIF(Construction!A$3:A$26,'All SIC - duplication'!A141)</f>
        <v>0</v>
      </c>
      <c r="M141" s="41" t="n">
        <f aca="false">COUNTIF('Food Drink and Agriculture'!A$3:A$44,'All SIC - duplication'!A141)</f>
        <v>0</v>
      </c>
      <c r="N141" s="41" t="n">
        <f aca="false">COUNTIF('Food and Drink Manufacturing'!A$3:A$34,'All SIC - duplication'!A141)</f>
        <v>0</v>
      </c>
      <c r="O141" s="41" t="n">
        <f aca="false">COUNTIF(Agriculture!A$3:A$8,'All SIC - duplication'!A141)</f>
        <v>0</v>
      </c>
      <c r="P141" s="41" t="n">
        <f aca="false">COUNTIF(Fishing!A$3:A$4,'All SIC - duplication'!A141)</f>
        <v>0</v>
      </c>
      <c r="Q141" s="41" t="n">
        <f aca="false">COUNTIF(Aquaculture!A$3:A$4,'All SIC - duplication'!A141)</f>
        <v>0</v>
      </c>
      <c r="R141" s="41" t="n">
        <f aca="false">COUNTIF(Agritech!A$3:A$20,'All SIC - duplication'!A141)</f>
        <v>0</v>
      </c>
      <c r="S141" s="41" t="n">
        <f aca="false">COUNTIF('Retail, Tourism, Leisure and Cu'!A$3:A$89,'All SIC - duplication'!A141)</f>
        <v>0</v>
      </c>
      <c r="T141" s="41" t="n">
        <f aca="false">COUNTIF(Retail!A$3:A$39,'All SIC - duplication'!A141)</f>
        <v>0</v>
      </c>
      <c r="U141" s="41" t="n">
        <f aca="false">COUNTIF('Tourism and Leisure'!A$3:A$40,'All SIC - duplication'!A141)</f>
        <v>0</v>
      </c>
      <c r="V141" s="41" t="n">
        <f aca="false">COUNTIF(Cultural!A$3:A$22,'All SIC - duplication'!A141)</f>
        <v>0</v>
      </c>
      <c r="W141" s="41" t="n">
        <f aca="false">COUNTIF('Health and social care'!A$3:A$14,'All SIC - duplication'!A141)</f>
        <v>0</v>
      </c>
      <c r="X141" s="41" t="n">
        <f aca="false">COUNTIF('Health Tech'!A$3:A$10,'All SIC - duplication'!A141)</f>
        <v>0</v>
      </c>
      <c r="Y141" s="41" t="n">
        <f aca="false">COUNTIF(Environmental!A$3:A$32,'All SIC - duplication'!A141)</f>
        <v>0</v>
      </c>
      <c r="Z141" s="41" t="n">
        <f aca="false">COUNTIF(Energy!A$3:A$22,'All SIC - duplication'!A141)</f>
        <v>0</v>
      </c>
      <c r="AA141" s="41" t="n">
        <f aca="false">COUNTIF('Transport and logistics'!A$3:A$25,'All SIC - duplication'!A141)</f>
        <v>0</v>
      </c>
      <c r="AB141" s="41" t="n">
        <f aca="false">COUNTIF('Business and Professional servi'!A$3:A$54,'All SIC - duplication'!A141)</f>
        <v>0</v>
      </c>
      <c r="AC141" s="41" t="n">
        <f aca="false">COUNTIF('Public services'!A$3:A$34,'All SIC - duplication'!A141)</f>
        <v>0</v>
      </c>
      <c r="AD141" s="1" t="n">
        <f aca="false">C141+D141+E141+F141+G141+I141+J141+K141+L141+N141+O141+P141+Q141+R141+T141+U141+V141+W141+X141+Y141+Z141+AA141+AB141+AC141</f>
        <v>0</v>
      </c>
    </row>
    <row r="142" customFormat="false" ht="12.5" hidden="false" customHeight="false" outlineLevel="0" collapsed="false">
      <c r="A142" s="2" t="n">
        <v>2344</v>
      </c>
      <c r="B142" s="2" t="s">
        <v>231</v>
      </c>
      <c r="C142" s="41" t="n">
        <f aca="false">COUNTIF(Manufacturing!A$3:A$232,'All SIC - duplication'!A142)</f>
        <v>0</v>
      </c>
      <c r="D142" s="41" t="n">
        <f aca="false">COUNTIF('Advanced Engineering'!A$3:A$84,'All SIC - duplication'!A142)</f>
        <v>0</v>
      </c>
      <c r="E142" s="41" t="n">
        <f aca="false">COUNTIF('Marine and Maritime'!A$3:A$14,'All SIC - duplication'!A142)</f>
        <v>0</v>
      </c>
      <c r="F142" s="41" t="n">
        <f aca="false">COUNTIF(Aerospace!A$3:A$12,'All SIC - duplication'!A142)</f>
        <v>0</v>
      </c>
      <c r="G142" s="41" t="n">
        <f aca="false">COUNTIF('Defence and Security '!A$3:A$15,'All SIC - duplication'!A142)</f>
        <v>0</v>
      </c>
      <c r="H142" s="41" t="n">
        <f aca="false">COUNTIF('Digital and Creative Combined'!A$3:A$58,'All SIC - duplication'!A142)</f>
        <v>0</v>
      </c>
      <c r="I142" s="41" t="n">
        <f aca="false">COUNTIF(Digital!A$3:A$42,'All SIC - duplication'!A142)</f>
        <v>0</v>
      </c>
      <c r="J142" s="41" t="n">
        <f aca="false">COUNTIF(Creative!A$3:A$36,'All SIC - duplication'!A142)</f>
        <v>0</v>
      </c>
      <c r="K142" s="41" t="n">
        <f aca="false">COUNTIF('Financial Services'!A$3:A$22,'All SIC - duplication'!A142)</f>
        <v>0</v>
      </c>
      <c r="L142" s="41" t="n">
        <f aca="false">COUNTIF(Construction!A$3:A$26,'All SIC - duplication'!A142)</f>
        <v>0</v>
      </c>
      <c r="M142" s="41" t="n">
        <f aca="false">COUNTIF('Food Drink and Agriculture'!A$3:A$44,'All SIC - duplication'!A142)</f>
        <v>0</v>
      </c>
      <c r="N142" s="41" t="n">
        <f aca="false">COUNTIF('Food and Drink Manufacturing'!A$3:A$34,'All SIC - duplication'!A142)</f>
        <v>0</v>
      </c>
      <c r="O142" s="41" t="n">
        <f aca="false">COUNTIF(Agriculture!A$3:A$8,'All SIC - duplication'!A142)</f>
        <v>0</v>
      </c>
      <c r="P142" s="41" t="n">
        <f aca="false">COUNTIF(Fishing!A$3:A$4,'All SIC - duplication'!A142)</f>
        <v>0</v>
      </c>
      <c r="Q142" s="41" t="n">
        <f aca="false">COUNTIF(Aquaculture!A$3:A$4,'All SIC - duplication'!A142)</f>
        <v>0</v>
      </c>
      <c r="R142" s="41" t="n">
        <f aca="false">COUNTIF(Agritech!A$3:A$20,'All SIC - duplication'!A142)</f>
        <v>0</v>
      </c>
      <c r="S142" s="41" t="n">
        <f aca="false">COUNTIF('Retail, Tourism, Leisure and Cu'!A$3:A$89,'All SIC - duplication'!A142)</f>
        <v>0</v>
      </c>
      <c r="T142" s="41" t="n">
        <f aca="false">COUNTIF(Retail!A$3:A$39,'All SIC - duplication'!A142)</f>
        <v>0</v>
      </c>
      <c r="U142" s="41" t="n">
        <f aca="false">COUNTIF('Tourism and Leisure'!A$3:A$40,'All SIC - duplication'!A142)</f>
        <v>0</v>
      </c>
      <c r="V142" s="41" t="n">
        <f aca="false">COUNTIF(Cultural!A$3:A$22,'All SIC - duplication'!A142)</f>
        <v>0</v>
      </c>
      <c r="W142" s="41" t="n">
        <f aca="false">COUNTIF('Health and social care'!A$3:A$14,'All SIC - duplication'!A142)</f>
        <v>0</v>
      </c>
      <c r="X142" s="41" t="n">
        <f aca="false">COUNTIF('Health Tech'!A$3:A$10,'All SIC - duplication'!A142)</f>
        <v>0</v>
      </c>
      <c r="Y142" s="41" t="n">
        <f aca="false">COUNTIF(Environmental!A$3:A$32,'All SIC - duplication'!A142)</f>
        <v>0</v>
      </c>
      <c r="Z142" s="41" t="n">
        <f aca="false">COUNTIF(Energy!A$3:A$22,'All SIC - duplication'!A142)</f>
        <v>0</v>
      </c>
      <c r="AA142" s="41" t="n">
        <f aca="false">COUNTIF('Transport and logistics'!A$3:A$25,'All SIC - duplication'!A142)</f>
        <v>0</v>
      </c>
      <c r="AB142" s="41" t="n">
        <f aca="false">COUNTIF('Business and Professional servi'!A$3:A$54,'All SIC - duplication'!A142)</f>
        <v>0</v>
      </c>
      <c r="AC142" s="41" t="n">
        <f aca="false">COUNTIF('Public services'!A$3:A$34,'All SIC - duplication'!A142)</f>
        <v>0</v>
      </c>
      <c r="AD142" s="1" t="n">
        <f aca="false">C142+D142+E142+F142+G142+I142+J142+K142+L142+N142+O142+P142+Q142+R142+T142+U142+V142+W142+X142+Y142+Z142+AA142+AB142+AC142</f>
        <v>0</v>
      </c>
    </row>
    <row r="143" customFormat="false" ht="12.5" hidden="false" customHeight="false" outlineLevel="0" collapsed="false">
      <c r="A143" s="2" t="n">
        <v>2349</v>
      </c>
      <c r="B143" s="2" t="s">
        <v>232</v>
      </c>
      <c r="C143" s="41" t="n">
        <f aca="false">COUNTIF(Manufacturing!A$3:A$232,'All SIC - duplication'!A143)</f>
        <v>0</v>
      </c>
      <c r="D143" s="41" t="n">
        <f aca="false">COUNTIF('Advanced Engineering'!A$3:A$84,'All SIC - duplication'!A143)</f>
        <v>0</v>
      </c>
      <c r="E143" s="41" t="n">
        <f aca="false">COUNTIF('Marine and Maritime'!A$3:A$14,'All SIC - duplication'!A143)</f>
        <v>0</v>
      </c>
      <c r="F143" s="41" t="n">
        <f aca="false">COUNTIF(Aerospace!A$3:A$12,'All SIC - duplication'!A143)</f>
        <v>0</v>
      </c>
      <c r="G143" s="41" t="n">
        <f aca="false">COUNTIF('Defence and Security '!A$3:A$15,'All SIC - duplication'!A143)</f>
        <v>0</v>
      </c>
      <c r="H143" s="41" t="n">
        <f aca="false">COUNTIF('Digital and Creative Combined'!A$3:A$58,'All SIC - duplication'!A143)</f>
        <v>0</v>
      </c>
      <c r="I143" s="41" t="n">
        <f aca="false">COUNTIF(Digital!A$3:A$42,'All SIC - duplication'!A143)</f>
        <v>0</v>
      </c>
      <c r="J143" s="41" t="n">
        <f aca="false">COUNTIF(Creative!A$3:A$36,'All SIC - duplication'!A143)</f>
        <v>0</v>
      </c>
      <c r="K143" s="41" t="n">
        <f aca="false">COUNTIF('Financial Services'!A$3:A$22,'All SIC - duplication'!A143)</f>
        <v>0</v>
      </c>
      <c r="L143" s="41" t="n">
        <f aca="false">COUNTIF(Construction!A$3:A$26,'All SIC - duplication'!A143)</f>
        <v>0</v>
      </c>
      <c r="M143" s="41" t="n">
        <f aca="false">COUNTIF('Food Drink and Agriculture'!A$3:A$44,'All SIC - duplication'!A143)</f>
        <v>0</v>
      </c>
      <c r="N143" s="41" t="n">
        <f aca="false">COUNTIF('Food and Drink Manufacturing'!A$3:A$34,'All SIC - duplication'!A143)</f>
        <v>0</v>
      </c>
      <c r="O143" s="41" t="n">
        <f aca="false">COUNTIF(Agriculture!A$3:A$8,'All SIC - duplication'!A143)</f>
        <v>0</v>
      </c>
      <c r="P143" s="41" t="n">
        <f aca="false">COUNTIF(Fishing!A$3:A$4,'All SIC - duplication'!A143)</f>
        <v>0</v>
      </c>
      <c r="Q143" s="41" t="n">
        <f aca="false">COUNTIF(Aquaculture!A$3:A$4,'All SIC - duplication'!A143)</f>
        <v>0</v>
      </c>
      <c r="R143" s="41" t="n">
        <f aca="false">COUNTIF(Agritech!A$3:A$20,'All SIC - duplication'!A143)</f>
        <v>0</v>
      </c>
      <c r="S143" s="41" t="n">
        <f aca="false">COUNTIF('Retail, Tourism, Leisure and Cu'!A$3:A$89,'All SIC - duplication'!A143)</f>
        <v>0</v>
      </c>
      <c r="T143" s="41" t="n">
        <f aca="false">COUNTIF(Retail!A$3:A$39,'All SIC - duplication'!A143)</f>
        <v>0</v>
      </c>
      <c r="U143" s="41" t="n">
        <f aca="false">COUNTIF('Tourism and Leisure'!A$3:A$40,'All SIC - duplication'!A143)</f>
        <v>0</v>
      </c>
      <c r="V143" s="41" t="n">
        <f aca="false">COUNTIF(Cultural!A$3:A$22,'All SIC - duplication'!A143)</f>
        <v>0</v>
      </c>
      <c r="W143" s="41" t="n">
        <f aca="false">COUNTIF('Health and social care'!A$3:A$14,'All SIC - duplication'!A143)</f>
        <v>0</v>
      </c>
      <c r="X143" s="41" t="n">
        <f aca="false">COUNTIF('Health Tech'!A$3:A$10,'All SIC - duplication'!A143)</f>
        <v>0</v>
      </c>
      <c r="Y143" s="41" t="n">
        <f aca="false">COUNTIF(Environmental!A$3:A$32,'All SIC - duplication'!A143)</f>
        <v>0</v>
      </c>
      <c r="Z143" s="41" t="n">
        <f aca="false">COUNTIF(Energy!A$3:A$22,'All SIC - duplication'!A143)</f>
        <v>0</v>
      </c>
      <c r="AA143" s="41" t="n">
        <f aca="false">COUNTIF('Transport and logistics'!A$3:A$25,'All SIC - duplication'!A143)</f>
        <v>0</v>
      </c>
      <c r="AB143" s="41" t="n">
        <f aca="false">COUNTIF('Business and Professional servi'!A$3:A$54,'All SIC - duplication'!A143)</f>
        <v>0</v>
      </c>
      <c r="AC143" s="41" t="n">
        <f aca="false">COUNTIF('Public services'!A$3:A$34,'All SIC - duplication'!A143)</f>
        <v>0</v>
      </c>
      <c r="AD143" s="1" t="n">
        <f aca="false">C143+D143+E143+F143+G143+I143+J143+K143+L143+N143+O143+P143+Q143+R143+T143+U143+V143+W143+X143+Y143+Z143+AA143+AB143+AC143</f>
        <v>0</v>
      </c>
    </row>
    <row r="144" customFormat="false" ht="12.5" hidden="false" customHeight="false" outlineLevel="0" collapsed="false">
      <c r="A144" s="2" t="n">
        <v>2351</v>
      </c>
      <c r="B144" s="2" t="s">
        <v>233</v>
      </c>
      <c r="C144" s="41" t="n">
        <f aca="false">COUNTIF(Manufacturing!A$3:A$232,'All SIC - duplication'!A144)</f>
        <v>0</v>
      </c>
      <c r="D144" s="41" t="n">
        <f aca="false">COUNTIF('Advanced Engineering'!A$3:A$84,'All SIC - duplication'!A144)</f>
        <v>0</v>
      </c>
      <c r="E144" s="41" t="n">
        <f aca="false">COUNTIF('Marine and Maritime'!A$3:A$14,'All SIC - duplication'!A144)</f>
        <v>0</v>
      </c>
      <c r="F144" s="41" t="n">
        <f aca="false">COUNTIF(Aerospace!A$3:A$12,'All SIC - duplication'!A144)</f>
        <v>0</v>
      </c>
      <c r="G144" s="41" t="n">
        <f aca="false">COUNTIF('Defence and Security '!A$3:A$15,'All SIC - duplication'!A144)</f>
        <v>0</v>
      </c>
      <c r="H144" s="41" t="n">
        <f aca="false">COUNTIF('Digital and Creative Combined'!A$3:A$58,'All SIC - duplication'!A144)</f>
        <v>0</v>
      </c>
      <c r="I144" s="41" t="n">
        <f aca="false">COUNTIF(Digital!A$3:A$42,'All SIC - duplication'!A144)</f>
        <v>0</v>
      </c>
      <c r="J144" s="41" t="n">
        <f aca="false">COUNTIF(Creative!A$3:A$36,'All SIC - duplication'!A144)</f>
        <v>0</v>
      </c>
      <c r="K144" s="41" t="n">
        <f aca="false">COUNTIF('Financial Services'!A$3:A$22,'All SIC - duplication'!A144)</f>
        <v>0</v>
      </c>
      <c r="L144" s="41" t="n">
        <f aca="false">COUNTIF(Construction!A$3:A$26,'All SIC - duplication'!A144)</f>
        <v>0</v>
      </c>
      <c r="M144" s="41" t="n">
        <f aca="false">COUNTIF('Food Drink and Agriculture'!A$3:A$44,'All SIC - duplication'!A144)</f>
        <v>0</v>
      </c>
      <c r="N144" s="41" t="n">
        <f aca="false">COUNTIF('Food and Drink Manufacturing'!A$3:A$34,'All SIC - duplication'!A144)</f>
        <v>0</v>
      </c>
      <c r="O144" s="41" t="n">
        <f aca="false">COUNTIF(Agriculture!A$3:A$8,'All SIC - duplication'!A144)</f>
        <v>0</v>
      </c>
      <c r="P144" s="41" t="n">
        <f aca="false">COUNTIF(Fishing!A$3:A$4,'All SIC - duplication'!A144)</f>
        <v>0</v>
      </c>
      <c r="Q144" s="41" t="n">
        <f aca="false">COUNTIF(Aquaculture!A$3:A$4,'All SIC - duplication'!A144)</f>
        <v>0</v>
      </c>
      <c r="R144" s="41" t="n">
        <f aca="false">COUNTIF(Agritech!A$3:A$20,'All SIC - duplication'!A144)</f>
        <v>0</v>
      </c>
      <c r="S144" s="41" t="n">
        <f aca="false">COUNTIF('Retail, Tourism, Leisure and Cu'!A$3:A$89,'All SIC - duplication'!A144)</f>
        <v>0</v>
      </c>
      <c r="T144" s="41" t="n">
        <f aca="false">COUNTIF(Retail!A$3:A$39,'All SIC - duplication'!A144)</f>
        <v>0</v>
      </c>
      <c r="U144" s="41" t="n">
        <f aca="false">COUNTIF('Tourism and Leisure'!A$3:A$40,'All SIC - duplication'!A144)</f>
        <v>0</v>
      </c>
      <c r="V144" s="41" t="n">
        <f aca="false">COUNTIF(Cultural!A$3:A$22,'All SIC - duplication'!A144)</f>
        <v>0</v>
      </c>
      <c r="W144" s="41" t="n">
        <f aca="false">COUNTIF('Health and social care'!A$3:A$14,'All SIC - duplication'!A144)</f>
        <v>0</v>
      </c>
      <c r="X144" s="41" t="n">
        <f aca="false">COUNTIF('Health Tech'!A$3:A$10,'All SIC - duplication'!A144)</f>
        <v>0</v>
      </c>
      <c r="Y144" s="41" t="n">
        <f aca="false">COUNTIF(Environmental!A$3:A$32,'All SIC - duplication'!A144)</f>
        <v>0</v>
      </c>
      <c r="Z144" s="41" t="n">
        <f aca="false">COUNTIF(Energy!A$3:A$22,'All SIC - duplication'!A144)</f>
        <v>0</v>
      </c>
      <c r="AA144" s="41" t="n">
        <f aca="false">COUNTIF('Transport and logistics'!A$3:A$25,'All SIC - duplication'!A144)</f>
        <v>0</v>
      </c>
      <c r="AB144" s="41" t="n">
        <f aca="false">COUNTIF('Business and Professional servi'!A$3:A$54,'All SIC - duplication'!A144)</f>
        <v>0</v>
      </c>
      <c r="AC144" s="41" t="n">
        <f aca="false">COUNTIF('Public services'!A$3:A$34,'All SIC - duplication'!A144)</f>
        <v>0</v>
      </c>
      <c r="AD144" s="1" t="n">
        <f aca="false">C144+D144+E144+F144+G144+I144+J144+K144+L144+N144+O144+P144+Q144+R144+T144+U144+V144+W144+X144+Y144+Z144+AA144+AB144+AC144</f>
        <v>0</v>
      </c>
    </row>
    <row r="145" customFormat="false" ht="12.5" hidden="false" customHeight="false" outlineLevel="0" collapsed="false">
      <c r="A145" s="2" t="n">
        <v>2352</v>
      </c>
      <c r="B145" s="2" t="s">
        <v>234</v>
      </c>
      <c r="C145" s="41" t="n">
        <f aca="false">COUNTIF(Manufacturing!A$3:A$232,'All SIC - duplication'!A145)</f>
        <v>0</v>
      </c>
      <c r="D145" s="41" t="n">
        <f aca="false">COUNTIF('Advanced Engineering'!A$3:A$84,'All SIC - duplication'!A145)</f>
        <v>0</v>
      </c>
      <c r="E145" s="41" t="n">
        <f aca="false">COUNTIF('Marine and Maritime'!A$3:A$14,'All SIC - duplication'!A145)</f>
        <v>0</v>
      </c>
      <c r="F145" s="41" t="n">
        <f aca="false">COUNTIF(Aerospace!A$3:A$12,'All SIC - duplication'!A145)</f>
        <v>0</v>
      </c>
      <c r="G145" s="41" t="n">
        <f aca="false">COUNTIF('Defence and Security '!A$3:A$15,'All SIC - duplication'!A145)</f>
        <v>0</v>
      </c>
      <c r="H145" s="41" t="n">
        <f aca="false">COUNTIF('Digital and Creative Combined'!A$3:A$58,'All SIC - duplication'!A145)</f>
        <v>0</v>
      </c>
      <c r="I145" s="41" t="n">
        <f aca="false">COUNTIF(Digital!A$3:A$42,'All SIC - duplication'!A145)</f>
        <v>0</v>
      </c>
      <c r="J145" s="41" t="n">
        <f aca="false">COUNTIF(Creative!A$3:A$36,'All SIC - duplication'!A145)</f>
        <v>0</v>
      </c>
      <c r="K145" s="41" t="n">
        <f aca="false">COUNTIF('Financial Services'!A$3:A$22,'All SIC - duplication'!A145)</f>
        <v>0</v>
      </c>
      <c r="L145" s="41" t="n">
        <f aca="false">COUNTIF(Construction!A$3:A$26,'All SIC - duplication'!A145)</f>
        <v>0</v>
      </c>
      <c r="M145" s="41" t="n">
        <f aca="false">COUNTIF('Food Drink and Agriculture'!A$3:A$44,'All SIC - duplication'!A145)</f>
        <v>0</v>
      </c>
      <c r="N145" s="41" t="n">
        <f aca="false">COUNTIF('Food and Drink Manufacturing'!A$3:A$34,'All SIC - duplication'!A145)</f>
        <v>0</v>
      </c>
      <c r="O145" s="41" t="n">
        <f aca="false">COUNTIF(Agriculture!A$3:A$8,'All SIC - duplication'!A145)</f>
        <v>0</v>
      </c>
      <c r="P145" s="41" t="n">
        <f aca="false">COUNTIF(Fishing!A$3:A$4,'All SIC - duplication'!A145)</f>
        <v>0</v>
      </c>
      <c r="Q145" s="41" t="n">
        <f aca="false">COUNTIF(Aquaculture!A$3:A$4,'All SIC - duplication'!A145)</f>
        <v>0</v>
      </c>
      <c r="R145" s="41" t="n">
        <f aca="false">COUNTIF(Agritech!A$3:A$20,'All SIC - duplication'!A145)</f>
        <v>0</v>
      </c>
      <c r="S145" s="41" t="n">
        <f aca="false">COUNTIF('Retail, Tourism, Leisure and Cu'!A$3:A$89,'All SIC - duplication'!A145)</f>
        <v>0</v>
      </c>
      <c r="T145" s="41" t="n">
        <f aca="false">COUNTIF(Retail!A$3:A$39,'All SIC - duplication'!A145)</f>
        <v>0</v>
      </c>
      <c r="U145" s="41" t="n">
        <f aca="false">COUNTIF('Tourism and Leisure'!A$3:A$40,'All SIC - duplication'!A145)</f>
        <v>0</v>
      </c>
      <c r="V145" s="41" t="n">
        <f aca="false">COUNTIF(Cultural!A$3:A$22,'All SIC - duplication'!A145)</f>
        <v>0</v>
      </c>
      <c r="W145" s="41" t="n">
        <f aca="false">COUNTIF('Health and social care'!A$3:A$14,'All SIC - duplication'!A145)</f>
        <v>0</v>
      </c>
      <c r="X145" s="41" t="n">
        <f aca="false">COUNTIF('Health Tech'!A$3:A$10,'All SIC - duplication'!A145)</f>
        <v>0</v>
      </c>
      <c r="Y145" s="41" t="n">
        <f aca="false">COUNTIF(Environmental!A$3:A$32,'All SIC - duplication'!A145)</f>
        <v>0</v>
      </c>
      <c r="Z145" s="41" t="n">
        <f aca="false">COUNTIF(Energy!A$3:A$22,'All SIC - duplication'!A145)</f>
        <v>0</v>
      </c>
      <c r="AA145" s="41" t="n">
        <f aca="false">COUNTIF('Transport and logistics'!A$3:A$25,'All SIC - duplication'!A145)</f>
        <v>0</v>
      </c>
      <c r="AB145" s="41" t="n">
        <f aca="false">COUNTIF('Business and Professional servi'!A$3:A$54,'All SIC - duplication'!A145)</f>
        <v>0</v>
      </c>
      <c r="AC145" s="41" t="n">
        <f aca="false">COUNTIF('Public services'!A$3:A$34,'All SIC - duplication'!A145)</f>
        <v>0</v>
      </c>
      <c r="AD145" s="1" t="n">
        <f aca="false">C145+D145+E145+F145+G145+I145+J145+K145+L145+N145+O145+P145+Q145+R145+T145+U145+V145+W145+X145+Y145+Z145+AA145+AB145+AC145</f>
        <v>0</v>
      </c>
    </row>
    <row r="146" customFormat="false" ht="12.5" hidden="false" customHeight="false" outlineLevel="0" collapsed="false">
      <c r="A146" s="2" t="n">
        <v>2361</v>
      </c>
      <c r="B146" s="2" t="s">
        <v>235</v>
      </c>
      <c r="C146" s="41" t="n">
        <f aca="false">COUNTIF(Manufacturing!A$3:A$232,'All SIC - duplication'!A146)</f>
        <v>0</v>
      </c>
      <c r="D146" s="41" t="n">
        <f aca="false">COUNTIF('Advanced Engineering'!A$3:A$84,'All SIC - duplication'!A146)</f>
        <v>0</v>
      </c>
      <c r="E146" s="41" t="n">
        <f aca="false">COUNTIF('Marine and Maritime'!A$3:A$14,'All SIC - duplication'!A146)</f>
        <v>0</v>
      </c>
      <c r="F146" s="41" t="n">
        <f aca="false">COUNTIF(Aerospace!A$3:A$12,'All SIC - duplication'!A146)</f>
        <v>0</v>
      </c>
      <c r="G146" s="41" t="n">
        <f aca="false">COUNTIF('Defence and Security '!A$3:A$15,'All SIC - duplication'!A146)</f>
        <v>0</v>
      </c>
      <c r="H146" s="41" t="n">
        <f aca="false">COUNTIF('Digital and Creative Combined'!A$3:A$58,'All SIC - duplication'!A146)</f>
        <v>0</v>
      </c>
      <c r="I146" s="41" t="n">
        <f aca="false">COUNTIF(Digital!A$3:A$42,'All SIC - duplication'!A146)</f>
        <v>0</v>
      </c>
      <c r="J146" s="41" t="n">
        <f aca="false">COUNTIF(Creative!A$3:A$36,'All SIC - duplication'!A146)</f>
        <v>0</v>
      </c>
      <c r="K146" s="41" t="n">
        <f aca="false">COUNTIF('Financial Services'!A$3:A$22,'All SIC - duplication'!A146)</f>
        <v>0</v>
      </c>
      <c r="L146" s="41" t="n">
        <f aca="false">COUNTIF(Construction!A$3:A$26,'All SIC - duplication'!A146)</f>
        <v>0</v>
      </c>
      <c r="M146" s="41" t="n">
        <f aca="false">COUNTIF('Food Drink and Agriculture'!A$3:A$44,'All SIC - duplication'!A146)</f>
        <v>0</v>
      </c>
      <c r="N146" s="41" t="n">
        <f aca="false">COUNTIF('Food and Drink Manufacturing'!A$3:A$34,'All SIC - duplication'!A146)</f>
        <v>0</v>
      </c>
      <c r="O146" s="41" t="n">
        <f aca="false">COUNTIF(Agriculture!A$3:A$8,'All SIC - duplication'!A146)</f>
        <v>0</v>
      </c>
      <c r="P146" s="41" t="n">
        <f aca="false">COUNTIF(Fishing!A$3:A$4,'All SIC - duplication'!A146)</f>
        <v>0</v>
      </c>
      <c r="Q146" s="41" t="n">
        <f aca="false">COUNTIF(Aquaculture!A$3:A$4,'All SIC - duplication'!A146)</f>
        <v>0</v>
      </c>
      <c r="R146" s="41" t="n">
        <f aca="false">COUNTIF(Agritech!A$3:A$20,'All SIC - duplication'!A146)</f>
        <v>0</v>
      </c>
      <c r="S146" s="41" t="n">
        <f aca="false">COUNTIF('Retail, Tourism, Leisure and Cu'!A$3:A$89,'All SIC - duplication'!A146)</f>
        <v>0</v>
      </c>
      <c r="T146" s="41" t="n">
        <f aca="false">COUNTIF(Retail!A$3:A$39,'All SIC - duplication'!A146)</f>
        <v>0</v>
      </c>
      <c r="U146" s="41" t="n">
        <f aca="false">COUNTIF('Tourism and Leisure'!A$3:A$40,'All SIC - duplication'!A146)</f>
        <v>0</v>
      </c>
      <c r="V146" s="41" t="n">
        <f aca="false">COUNTIF(Cultural!A$3:A$22,'All SIC - duplication'!A146)</f>
        <v>0</v>
      </c>
      <c r="W146" s="41" t="n">
        <f aca="false">COUNTIF('Health and social care'!A$3:A$14,'All SIC - duplication'!A146)</f>
        <v>0</v>
      </c>
      <c r="X146" s="41" t="n">
        <f aca="false">COUNTIF('Health Tech'!A$3:A$10,'All SIC - duplication'!A146)</f>
        <v>0</v>
      </c>
      <c r="Y146" s="41" t="n">
        <f aca="false">COUNTIF(Environmental!A$3:A$32,'All SIC - duplication'!A146)</f>
        <v>0</v>
      </c>
      <c r="Z146" s="41" t="n">
        <f aca="false">COUNTIF(Energy!A$3:A$22,'All SIC - duplication'!A146)</f>
        <v>0</v>
      </c>
      <c r="AA146" s="41" t="n">
        <f aca="false">COUNTIF('Transport and logistics'!A$3:A$25,'All SIC - duplication'!A146)</f>
        <v>0</v>
      </c>
      <c r="AB146" s="41" t="n">
        <f aca="false">COUNTIF('Business and Professional servi'!A$3:A$54,'All SIC - duplication'!A146)</f>
        <v>0</v>
      </c>
      <c r="AC146" s="41" t="n">
        <f aca="false">COUNTIF('Public services'!A$3:A$34,'All SIC - duplication'!A146)</f>
        <v>0</v>
      </c>
      <c r="AD146" s="1" t="n">
        <f aca="false">C146+D146+E146+F146+G146+I146+J146+K146+L146+N146+O146+P146+Q146+R146+T146+U146+V146+W146+X146+Y146+Z146+AA146+AB146+AC146</f>
        <v>0</v>
      </c>
    </row>
    <row r="147" customFormat="false" ht="12.5" hidden="false" customHeight="false" outlineLevel="0" collapsed="false">
      <c r="A147" s="2" t="n">
        <v>2362</v>
      </c>
      <c r="B147" s="2" t="s">
        <v>236</v>
      </c>
      <c r="C147" s="41" t="n">
        <f aca="false">COUNTIF(Manufacturing!A$3:A$232,'All SIC - duplication'!A147)</f>
        <v>0</v>
      </c>
      <c r="D147" s="41" t="n">
        <f aca="false">COUNTIF('Advanced Engineering'!A$3:A$84,'All SIC - duplication'!A147)</f>
        <v>0</v>
      </c>
      <c r="E147" s="41" t="n">
        <f aca="false">COUNTIF('Marine and Maritime'!A$3:A$14,'All SIC - duplication'!A147)</f>
        <v>0</v>
      </c>
      <c r="F147" s="41" t="n">
        <f aca="false">COUNTIF(Aerospace!A$3:A$12,'All SIC - duplication'!A147)</f>
        <v>0</v>
      </c>
      <c r="G147" s="41" t="n">
        <f aca="false">COUNTIF('Defence and Security '!A$3:A$15,'All SIC - duplication'!A147)</f>
        <v>0</v>
      </c>
      <c r="H147" s="41" t="n">
        <f aca="false">COUNTIF('Digital and Creative Combined'!A$3:A$58,'All SIC - duplication'!A147)</f>
        <v>0</v>
      </c>
      <c r="I147" s="41" t="n">
        <f aca="false">COUNTIF(Digital!A$3:A$42,'All SIC - duplication'!A147)</f>
        <v>0</v>
      </c>
      <c r="J147" s="41" t="n">
        <f aca="false">COUNTIF(Creative!A$3:A$36,'All SIC - duplication'!A147)</f>
        <v>0</v>
      </c>
      <c r="K147" s="41" t="n">
        <f aca="false">COUNTIF('Financial Services'!A$3:A$22,'All SIC - duplication'!A147)</f>
        <v>0</v>
      </c>
      <c r="L147" s="41" t="n">
        <f aca="false">COUNTIF(Construction!A$3:A$26,'All SIC - duplication'!A147)</f>
        <v>0</v>
      </c>
      <c r="M147" s="41" t="n">
        <f aca="false">COUNTIF('Food Drink and Agriculture'!A$3:A$44,'All SIC - duplication'!A147)</f>
        <v>0</v>
      </c>
      <c r="N147" s="41" t="n">
        <f aca="false">COUNTIF('Food and Drink Manufacturing'!A$3:A$34,'All SIC - duplication'!A147)</f>
        <v>0</v>
      </c>
      <c r="O147" s="41" t="n">
        <f aca="false">COUNTIF(Agriculture!A$3:A$8,'All SIC - duplication'!A147)</f>
        <v>0</v>
      </c>
      <c r="P147" s="41" t="n">
        <f aca="false">COUNTIF(Fishing!A$3:A$4,'All SIC - duplication'!A147)</f>
        <v>0</v>
      </c>
      <c r="Q147" s="41" t="n">
        <f aca="false">COUNTIF(Aquaculture!A$3:A$4,'All SIC - duplication'!A147)</f>
        <v>0</v>
      </c>
      <c r="R147" s="41" t="n">
        <f aca="false">COUNTIF(Agritech!A$3:A$20,'All SIC - duplication'!A147)</f>
        <v>0</v>
      </c>
      <c r="S147" s="41" t="n">
        <f aca="false">COUNTIF('Retail, Tourism, Leisure and Cu'!A$3:A$89,'All SIC - duplication'!A147)</f>
        <v>0</v>
      </c>
      <c r="T147" s="41" t="n">
        <f aca="false">COUNTIF(Retail!A$3:A$39,'All SIC - duplication'!A147)</f>
        <v>0</v>
      </c>
      <c r="U147" s="41" t="n">
        <f aca="false">COUNTIF('Tourism and Leisure'!A$3:A$40,'All SIC - duplication'!A147)</f>
        <v>0</v>
      </c>
      <c r="V147" s="41" t="n">
        <f aca="false">COUNTIF(Cultural!A$3:A$22,'All SIC - duplication'!A147)</f>
        <v>0</v>
      </c>
      <c r="W147" s="41" t="n">
        <f aca="false">COUNTIF('Health and social care'!A$3:A$14,'All SIC - duplication'!A147)</f>
        <v>0</v>
      </c>
      <c r="X147" s="41" t="n">
        <f aca="false">COUNTIF('Health Tech'!A$3:A$10,'All SIC - duplication'!A147)</f>
        <v>0</v>
      </c>
      <c r="Y147" s="41" t="n">
        <f aca="false">COUNTIF(Environmental!A$3:A$32,'All SIC - duplication'!A147)</f>
        <v>0</v>
      </c>
      <c r="Z147" s="41" t="n">
        <f aca="false">COUNTIF(Energy!A$3:A$22,'All SIC - duplication'!A147)</f>
        <v>0</v>
      </c>
      <c r="AA147" s="41" t="n">
        <f aca="false">COUNTIF('Transport and logistics'!A$3:A$25,'All SIC - duplication'!A147)</f>
        <v>0</v>
      </c>
      <c r="AB147" s="41" t="n">
        <f aca="false">COUNTIF('Business and Professional servi'!A$3:A$54,'All SIC - duplication'!A147)</f>
        <v>0</v>
      </c>
      <c r="AC147" s="41" t="n">
        <f aca="false">COUNTIF('Public services'!A$3:A$34,'All SIC - duplication'!A147)</f>
        <v>0</v>
      </c>
      <c r="AD147" s="1" t="n">
        <f aca="false">C147+D147+E147+F147+G147+I147+J147+K147+L147+N147+O147+P147+Q147+R147+T147+U147+V147+W147+X147+Y147+Z147+AA147+AB147+AC147</f>
        <v>0</v>
      </c>
    </row>
    <row r="148" customFormat="false" ht="12.5" hidden="false" customHeight="false" outlineLevel="0" collapsed="false">
      <c r="A148" s="2" t="n">
        <v>2363</v>
      </c>
      <c r="B148" s="2" t="s">
        <v>237</v>
      </c>
      <c r="C148" s="41" t="n">
        <f aca="false">COUNTIF(Manufacturing!A$3:A$232,'All SIC - duplication'!A148)</f>
        <v>0</v>
      </c>
      <c r="D148" s="41" t="n">
        <f aca="false">COUNTIF('Advanced Engineering'!A$3:A$84,'All SIC - duplication'!A148)</f>
        <v>0</v>
      </c>
      <c r="E148" s="41" t="n">
        <f aca="false">COUNTIF('Marine and Maritime'!A$3:A$14,'All SIC - duplication'!A148)</f>
        <v>0</v>
      </c>
      <c r="F148" s="41" t="n">
        <f aca="false">COUNTIF(Aerospace!A$3:A$12,'All SIC - duplication'!A148)</f>
        <v>0</v>
      </c>
      <c r="G148" s="41" t="n">
        <f aca="false">COUNTIF('Defence and Security '!A$3:A$15,'All SIC - duplication'!A148)</f>
        <v>0</v>
      </c>
      <c r="H148" s="41" t="n">
        <f aca="false">COUNTIF('Digital and Creative Combined'!A$3:A$58,'All SIC - duplication'!A148)</f>
        <v>0</v>
      </c>
      <c r="I148" s="41" t="n">
        <f aca="false">COUNTIF(Digital!A$3:A$42,'All SIC - duplication'!A148)</f>
        <v>0</v>
      </c>
      <c r="J148" s="41" t="n">
        <f aca="false">COUNTIF(Creative!A$3:A$36,'All SIC - duplication'!A148)</f>
        <v>0</v>
      </c>
      <c r="K148" s="41" t="n">
        <f aca="false">COUNTIF('Financial Services'!A$3:A$22,'All SIC - duplication'!A148)</f>
        <v>0</v>
      </c>
      <c r="L148" s="41" t="n">
        <f aca="false">COUNTIF(Construction!A$3:A$26,'All SIC - duplication'!A148)</f>
        <v>0</v>
      </c>
      <c r="M148" s="41" t="n">
        <f aca="false">COUNTIF('Food Drink and Agriculture'!A$3:A$44,'All SIC - duplication'!A148)</f>
        <v>0</v>
      </c>
      <c r="N148" s="41" t="n">
        <f aca="false">COUNTIF('Food and Drink Manufacturing'!A$3:A$34,'All SIC - duplication'!A148)</f>
        <v>0</v>
      </c>
      <c r="O148" s="41" t="n">
        <f aca="false">COUNTIF(Agriculture!A$3:A$8,'All SIC - duplication'!A148)</f>
        <v>0</v>
      </c>
      <c r="P148" s="41" t="n">
        <f aca="false">COUNTIF(Fishing!A$3:A$4,'All SIC - duplication'!A148)</f>
        <v>0</v>
      </c>
      <c r="Q148" s="41" t="n">
        <f aca="false">COUNTIF(Aquaculture!A$3:A$4,'All SIC - duplication'!A148)</f>
        <v>0</v>
      </c>
      <c r="R148" s="41" t="n">
        <f aca="false">COUNTIF(Agritech!A$3:A$20,'All SIC - duplication'!A148)</f>
        <v>0</v>
      </c>
      <c r="S148" s="41" t="n">
        <f aca="false">COUNTIF('Retail, Tourism, Leisure and Cu'!A$3:A$89,'All SIC - duplication'!A148)</f>
        <v>0</v>
      </c>
      <c r="T148" s="41" t="n">
        <f aca="false">COUNTIF(Retail!A$3:A$39,'All SIC - duplication'!A148)</f>
        <v>0</v>
      </c>
      <c r="U148" s="41" t="n">
        <f aca="false">COUNTIF('Tourism and Leisure'!A$3:A$40,'All SIC - duplication'!A148)</f>
        <v>0</v>
      </c>
      <c r="V148" s="41" t="n">
        <f aca="false">COUNTIF(Cultural!A$3:A$22,'All SIC - duplication'!A148)</f>
        <v>0</v>
      </c>
      <c r="W148" s="41" t="n">
        <f aca="false">COUNTIF('Health and social care'!A$3:A$14,'All SIC - duplication'!A148)</f>
        <v>0</v>
      </c>
      <c r="X148" s="41" t="n">
        <f aca="false">COUNTIF('Health Tech'!A$3:A$10,'All SIC - duplication'!A148)</f>
        <v>0</v>
      </c>
      <c r="Y148" s="41" t="n">
        <f aca="false">COUNTIF(Environmental!A$3:A$32,'All SIC - duplication'!A148)</f>
        <v>0</v>
      </c>
      <c r="Z148" s="41" t="n">
        <f aca="false">COUNTIF(Energy!A$3:A$22,'All SIC - duplication'!A148)</f>
        <v>0</v>
      </c>
      <c r="AA148" s="41" t="n">
        <f aca="false">COUNTIF('Transport and logistics'!A$3:A$25,'All SIC - duplication'!A148)</f>
        <v>0</v>
      </c>
      <c r="AB148" s="41" t="n">
        <f aca="false">COUNTIF('Business and Professional servi'!A$3:A$54,'All SIC - duplication'!A148)</f>
        <v>0</v>
      </c>
      <c r="AC148" s="41" t="n">
        <f aca="false">COUNTIF('Public services'!A$3:A$34,'All SIC - duplication'!A148)</f>
        <v>0</v>
      </c>
      <c r="AD148" s="1" t="n">
        <f aca="false">C148+D148+E148+F148+G148+I148+J148+K148+L148+N148+O148+P148+Q148+R148+T148+U148+V148+W148+X148+Y148+Z148+AA148+AB148+AC148</f>
        <v>0</v>
      </c>
    </row>
    <row r="149" customFormat="false" ht="12.5" hidden="false" customHeight="false" outlineLevel="0" collapsed="false">
      <c r="A149" s="2" t="n">
        <v>2364</v>
      </c>
      <c r="B149" s="2" t="s">
        <v>238</v>
      </c>
      <c r="C149" s="41" t="n">
        <f aca="false">COUNTIF(Manufacturing!A$3:A$232,'All SIC - duplication'!A149)</f>
        <v>0</v>
      </c>
      <c r="D149" s="41" t="n">
        <f aca="false">COUNTIF('Advanced Engineering'!A$3:A$84,'All SIC - duplication'!A149)</f>
        <v>0</v>
      </c>
      <c r="E149" s="41" t="n">
        <f aca="false">COUNTIF('Marine and Maritime'!A$3:A$14,'All SIC - duplication'!A149)</f>
        <v>0</v>
      </c>
      <c r="F149" s="41" t="n">
        <f aca="false">COUNTIF(Aerospace!A$3:A$12,'All SIC - duplication'!A149)</f>
        <v>0</v>
      </c>
      <c r="G149" s="41" t="n">
        <f aca="false">COUNTIF('Defence and Security '!A$3:A$15,'All SIC - duplication'!A149)</f>
        <v>0</v>
      </c>
      <c r="H149" s="41" t="n">
        <f aca="false">COUNTIF('Digital and Creative Combined'!A$3:A$58,'All SIC - duplication'!A149)</f>
        <v>0</v>
      </c>
      <c r="I149" s="41" t="n">
        <f aca="false">COUNTIF(Digital!A$3:A$42,'All SIC - duplication'!A149)</f>
        <v>0</v>
      </c>
      <c r="J149" s="41" t="n">
        <f aca="false">COUNTIF(Creative!A$3:A$36,'All SIC - duplication'!A149)</f>
        <v>0</v>
      </c>
      <c r="K149" s="41" t="n">
        <f aca="false">COUNTIF('Financial Services'!A$3:A$22,'All SIC - duplication'!A149)</f>
        <v>0</v>
      </c>
      <c r="L149" s="41" t="n">
        <f aca="false">COUNTIF(Construction!A$3:A$26,'All SIC - duplication'!A149)</f>
        <v>0</v>
      </c>
      <c r="M149" s="41" t="n">
        <f aca="false">COUNTIF('Food Drink and Agriculture'!A$3:A$44,'All SIC - duplication'!A149)</f>
        <v>0</v>
      </c>
      <c r="N149" s="41" t="n">
        <f aca="false">COUNTIF('Food and Drink Manufacturing'!A$3:A$34,'All SIC - duplication'!A149)</f>
        <v>0</v>
      </c>
      <c r="O149" s="41" t="n">
        <f aca="false">COUNTIF(Agriculture!A$3:A$8,'All SIC - duplication'!A149)</f>
        <v>0</v>
      </c>
      <c r="P149" s="41" t="n">
        <f aca="false">COUNTIF(Fishing!A$3:A$4,'All SIC - duplication'!A149)</f>
        <v>0</v>
      </c>
      <c r="Q149" s="41" t="n">
        <f aca="false">COUNTIF(Aquaculture!A$3:A$4,'All SIC - duplication'!A149)</f>
        <v>0</v>
      </c>
      <c r="R149" s="41" t="n">
        <f aca="false">COUNTIF(Agritech!A$3:A$20,'All SIC - duplication'!A149)</f>
        <v>0</v>
      </c>
      <c r="S149" s="41" t="n">
        <f aca="false">COUNTIF('Retail, Tourism, Leisure and Cu'!A$3:A$89,'All SIC - duplication'!A149)</f>
        <v>0</v>
      </c>
      <c r="T149" s="41" t="n">
        <f aca="false">COUNTIF(Retail!A$3:A$39,'All SIC - duplication'!A149)</f>
        <v>0</v>
      </c>
      <c r="U149" s="41" t="n">
        <f aca="false">COUNTIF('Tourism and Leisure'!A$3:A$40,'All SIC - duplication'!A149)</f>
        <v>0</v>
      </c>
      <c r="V149" s="41" t="n">
        <f aca="false">COUNTIF(Cultural!A$3:A$22,'All SIC - duplication'!A149)</f>
        <v>0</v>
      </c>
      <c r="W149" s="41" t="n">
        <f aca="false">COUNTIF('Health and social care'!A$3:A$14,'All SIC - duplication'!A149)</f>
        <v>0</v>
      </c>
      <c r="X149" s="41" t="n">
        <f aca="false">COUNTIF('Health Tech'!A$3:A$10,'All SIC - duplication'!A149)</f>
        <v>0</v>
      </c>
      <c r="Y149" s="41" t="n">
        <f aca="false">COUNTIF(Environmental!A$3:A$32,'All SIC - duplication'!A149)</f>
        <v>0</v>
      </c>
      <c r="Z149" s="41" t="n">
        <f aca="false">COUNTIF(Energy!A$3:A$22,'All SIC - duplication'!A149)</f>
        <v>0</v>
      </c>
      <c r="AA149" s="41" t="n">
        <f aca="false">COUNTIF('Transport and logistics'!A$3:A$25,'All SIC - duplication'!A149)</f>
        <v>0</v>
      </c>
      <c r="AB149" s="41" t="n">
        <f aca="false">COUNTIF('Business and Professional servi'!A$3:A$54,'All SIC - duplication'!A149)</f>
        <v>0</v>
      </c>
      <c r="AC149" s="41" t="n">
        <f aca="false">COUNTIF('Public services'!A$3:A$34,'All SIC - duplication'!A149)</f>
        <v>0</v>
      </c>
      <c r="AD149" s="1" t="n">
        <f aca="false">C149+D149+E149+F149+G149+I149+J149+K149+L149+N149+O149+P149+Q149+R149+T149+U149+V149+W149+X149+Y149+Z149+AA149+AB149+AC149</f>
        <v>0</v>
      </c>
    </row>
    <row r="150" customFormat="false" ht="12.5" hidden="false" customHeight="false" outlineLevel="0" collapsed="false">
      <c r="A150" s="2" t="n">
        <v>2365</v>
      </c>
      <c r="B150" s="2" t="s">
        <v>239</v>
      </c>
      <c r="C150" s="41" t="n">
        <f aca="false">COUNTIF(Manufacturing!A$3:A$232,'All SIC - duplication'!A150)</f>
        <v>0</v>
      </c>
      <c r="D150" s="41" t="n">
        <f aca="false">COUNTIF('Advanced Engineering'!A$3:A$84,'All SIC - duplication'!A150)</f>
        <v>0</v>
      </c>
      <c r="E150" s="41" t="n">
        <f aca="false">COUNTIF('Marine and Maritime'!A$3:A$14,'All SIC - duplication'!A150)</f>
        <v>0</v>
      </c>
      <c r="F150" s="41" t="n">
        <f aca="false">COUNTIF(Aerospace!A$3:A$12,'All SIC - duplication'!A150)</f>
        <v>0</v>
      </c>
      <c r="G150" s="41" t="n">
        <f aca="false">COUNTIF('Defence and Security '!A$3:A$15,'All SIC - duplication'!A150)</f>
        <v>0</v>
      </c>
      <c r="H150" s="41" t="n">
        <f aca="false">COUNTIF('Digital and Creative Combined'!A$3:A$58,'All SIC - duplication'!A150)</f>
        <v>0</v>
      </c>
      <c r="I150" s="41" t="n">
        <f aca="false">COUNTIF(Digital!A$3:A$42,'All SIC - duplication'!A150)</f>
        <v>0</v>
      </c>
      <c r="J150" s="41" t="n">
        <f aca="false">COUNTIF(Creative!A$3:A$36,'All SIC - duplication'!A150)</f>
        <v>0</v>
      </c>
      <c r="K150" s="41" t="n">
        <f aca="false">COUNTIF('Financial Services'!A$3:A$22,'All SIC - duplication'!A150)</f>
        <v>0</v>
      </c>
      <c r="L150" s="41" t="n">
        <f aca="false">COUNTIF(Construction!A$3:A$26,'All SIC - duplication'!A150)</f>
        <v>0</v>
      </c>
      <c r="M150" s="41" t="n">
        <f aca="false">COUNTIF('Food Drink and Agriculture'!A$3:A$44,'All SIC - duplication'!A150)</f>
        <v>0</v>
      </c>
      <c r="N150" s="41" t="n">
        <f aca="false">COUNTIF('Food and Drink Manufacturing'!A$3:A$34,'All SIC - duplication'!A150)</f>
        <v>0</v>
      </c>
      <c r="O150" s="41" t="n">
        <f aca="false">COUNTIF(Agriculture!A$3:A$8,'All SIC - duplication'!A150)</f>
        <v>0</v>
      </c>
      <c r="P150" s="41" t="n">
        <f aca="false">COUNTIF(Fishing!A$3:A$4,'All SIC - duplication'!A150)</f>
        <v>0</v>
      </c>
      <c r="Q150" s="41" t="n">
        <f aca="false">COUNTIF(Aquaculture!A$3:A$4,'All SIC - duplication'!A150)</f>
        <v>0</v>
      </c>
      <c r="R150" s="41" t="n">
        <f aca="false">COUNTIF(Agritech!A$3:A$20,'All SIC - duplication'!A150)</f>
        <v>0</v>
      </c>
      <c r="S150" s="41" t="n">
        <f aca="false">COUNTIF('Retail, Tourism, Leisure and Cu'!A$3:A$89,'All SIC - duplication'!A150)</f>
        <v>0</v>
      </c>
      <c r="T150" s="41" t="n">
        <f aca="false">COUNTIF(Retail!A$3:A$39,'All SIC - duplication'!A150)</f>
        <v>0</v>
      </c>
      <c r="U150" s="41" t="n">
        <f aca="false">COUNTIF('Tourism and Leisure'!A$3:A$40,'All SIC - duplication'!A150)</f>
        <v>0</v>
      </c>
      <c r="V150" s="41" t="n">
        <f aca="false">COUNTIF(Cultural!A$3:A$22,'All SIC - duplication'!A150)</f>
        <v>0</v>
      </c>
      <c r="W150" s="41" t="n">
        <f aca="false">COUNTIF('Health and social care'!A$3:A$14,'All SIC - duplication'!A150)</f>
        <v>0</v>
      </c>
      <c r="X150" s="41" t="n">
        <f aca="false">COUNTIF('Health Tech'!A$3:A$10,'All SIC - duplication'!A150)</f>
        <v>0</v>
      </c>
      <c r="Y150" s="41" t="n">
        <f aca="false">COUNTIF(Environmental!A$3:A$32,'All SIC - duplication'!A150)</f>
        <v>0</v>
      </c>
      <c r="Z150" s="41" t="n">
        <f aca="false">COUNTIF(Energy!A$3:A$22,'All SIC - duplication'!A150)</f>
        <v>0</v>
      </c>
      <c r="AA150" s="41" t="n">
        <f aca="false">COUNTIF('Transport and logistics'!A$3:A$25,'All SIC - duplication'!A150)</f>
        <v>0</v>
      </c>
      <c r="AB150" s="41" t="n">
        <f aca="false">COUNTIF('Business and Professional servi'!A$3:A$54,'All SIC - duplication'!A150)</f>
        <v>0</v>
      </c>
      <c r="AC150" s="41" t="n">
        <f aca="false">COUNTIF('Public services'!A$3:A$34,'All SIC - duplication'!A150)</f>
        <v>0</v>
      </c>
      <c r="AD150" s="1" t="n">
        <f aca="false">C150+D150+E150+F150+G150+I150+J150+K150+L150+N150+O150+P150+Q150+R150+T150+U150+V150+W150+X150+Y150+Z150+AA150+AB150+AC150</f>
        <v>0</v>
      </c>
    </row>
    <row r="151" customFormat="false" ht="12.5" hidden="false" customHeight="false" outlineLevel="0" collapsed="false">
      <c r="A151" s="2" t="n">
        <v>2369</v>
      </c>
      <c r="B151" s="2" t="s">
        <v>240</v>
      </c>
      <c r="C151" s="41" t="n">
        <f aca="false">COUNTIF(Manufacturing!A$3:A$232,'All SIC - duplication'!A151)</f>
        <v>0</v>
      </c>
      <c r="D151" s="41" t="n">
        <f aca="false">COUNTIF('Advanced Engineering'!A$3:A$84,'All SIC - duplication'!A151)</f>
        <v>0</v>
      </c>
      <c r="E151" s="41" t="n">
        <f aca="false">COUNTIF('Marine and Maritime'!A$3:A$14,'All SIC - duplication'!A151)</f>
        <v>0</v>
      </c>
      <c r="F151" s="41" t="n">
        <f aca="false">COUNTIF(Aerospace!A$3:A$12,'All SIC - duplication'!A151)</f>
        <v>0</v>
      </c>
      <c r="G151" s="41" t="n">
        <f aca="false">COUNTIF('Defence and Security '!A$3:A$15,'All SIC - duplication'!A151)</f>
        <v>0</v>
      </c>
      <c r="H151" s="41" t="n">
        <f aca="false">COUNTIF('Digital and Creative Combined'!A$3:A$58,'All SIC - duplication'!A151)</f>
        <v>0</v>
      </c>
      <c r="I151" s="41" t="n">
        <f aca="false">COUNTIF(Digital!A$3:A$42,'All SIC - duplication'!A151)</f>
        <v>0</v>
      </c>
      <c r="J151" s="41" t="n">
        <f aca="false">COUNTIF(Creative!A$3:A$36,'All SIC - duplication'!A151)</f>
        <v>0</v>
      </c>
      <c r="K151" s="41" t="n">
        <f aca="false">COUNTIF('Financial Services'!A$3:A$22,'All SIC - duplication'!A151)</f>
        <v>0</v>
      </c>
      <c r="L151" s="41" t="n">
        <f aca="false">COUNTIF(Construction!A$3:A$26,'All SIC - duplication'!A151)</f>
        <v>0</v>
      </c>
      <c r="M151" s="41" t="n">
        <f aca="false">COUNTIF('Food Drink and Agriculture'!A$3:A$44,'All SIC - duplication'!A151)</f>
        <v>0</v>
      </c>
      <c r="N151" s="41" t="n">
        <f aca="false">COUNTIF('Food and Drink Manufacturing'!A$3:A$34,'All SIC - duplication'!A151)</f>
        <v>0</v>
      </c>
      <c r="O151" s="41" t="n">
        <f aca="false">COUNTIF(Agriculture!A$3:A$8,'All SIC - duplication'!A151)</f>
        <v>0</v>
      </c>
      <c r="P151" s="41" t="n">
        <f aca="false">COUNTIF(Fishing!A$3:A$4,'All SIC - duplication'!A151)</f>
        <v>0</v>
      </c>
      <c r="Q151" s="41" t="n">
        <f aca="false">COUNTIF(Aquaculture!A$3:A$4,'All SIC - duplication'!A151)</f>
        <v>0</v>
      </c>
      <c r="R151" s="41" t="n">
        <f aca="false">COUNTIF(Agritech!A$3:A$20,'All SIC - duplication'!A151)</f>
        <v>0</v>
      </c>
      <c r="S151" s="41" t="n">
        <f aca="false">COUNTIF('Retail, Tourism, Leisure and Cu'!A$3:A$89,'All SIC - duplication'!A151)</f>
        <v>0</v>
      </c>
      <c r="T151" s="41" t="n">
        <f aca="false">COUNTIF(Retail!A$3:A$39,'All SIC - duplication'!A151)</f>
        <v>0</v>
      </c>
      <c r="U151" s="41" t="n">
        <f aca="false">COUNTIF('Tourism and Leisure'!A$3:A$40,'All SIC - duplication'!A151)</f>
        <v>0</v>
      </c>
      <c r="V151" s="41" t="n">
        <f aca="false">COUNTIF(Cultural!A$3:A$22,'All SIC - duplication'!A151)</f>
        <v>0</v>
      </c>
      <c r="W151" s="41" t="n">
        <f aca="false">COUNTIF('Health and social care'!A$3:A$14,'All SIC - duplication'!A151)</f>
        <v>0</v>
      </c>
      <c r="X151" s="41" t="n">
        <f aca="false">COUNTIF('Health Tech'!A$3:A$10,'All SIC - duplication'!A151)</f>
        <v>0</v>
      </c>
      <c r="Y151" s="41" t="n">
        <f aca="false">COUNTIF(Environmental!A$3:A$32,'All SIC - duplication'!A151)</f>
        <v>0</v>
      </c>
      <c r="Z151" s="41" t="n">
        <f aca="false">COUNTIF(Energy!A$3:A$22,'All SIC - duplication'!A151)</f>
        <v>0</v>
      </c>
      <c r="AA151" s="41" t="n">
        <f aca="false">COUNTIF('Transport and logistics'!A$3:A$25,'All SIC - duplication'!A151)</f>
        <v>0</v>
      </c>
      <c r="AB151" s="41" t="n">
        <f aca="false">COUNTIF('Business and Professional servi'!A$3:A$54,'All SIC - duplication'!A151)</f>
        <v>0</v>
      </c>
      <c r="AC151" s="41" t="n">
        <f aca="false">COUNTIF('Public services'!A$3:A$34,'All SIC - duplication'!A151)</f>
        <v>0</v>
      </c>
      <c r="AD151" s="1" t="n">
        <f aca="false">C151+D151+E151+F151+G151+I151+J151+K151+L151+N151+O151+P151+Q151+R151+T151+U151+V151+W151+X151+Y151+Z151+AA151+AB151+AC151</f>
        <v>0</v>
      </c>
    </row>
    <row r="152" customFormat="false" ht="12.5" hidden="false" customHeight="false" outlineLevel="0" collapsed="false">
      <c r="A152" s="2" t="n">
        <v>2370</v>
      </c>
      <c r="B152" s="2" t="s">
        <v>241</v>
      </c>
      <c r="C152" s="41" t="n">
        <f aca="false">COUNTIF(Manufacturing!A$3:A$232,'All SIC - duplication'!A152)</f>
        <v>0</v>
      </c>
      <c r="D152" s="41" t="n">
        <f aca="false">COUNTIF('Advanced Engineering'!A$3:A$84,'All SIC - duplication'!A152)</f>
        <v>0</v>
      </c>
      <c r="E152" s="41" t="n">
        <f aca="false">COUNTIF('Marine and Maritime'!A$3:A$14,'All SIC - duplication'!A152)</f>
        <v>0</v>
      </c>
      <c r="F152" s="41" t="n">
        <f aca="false">COUNTIF(Aerospace!A$3:A$12,'All SIC - duplication'!A152)</f>
        <v>0</v>
      </c>
      <c r="G152" s="41" t="n">
        <f aca="false">COUNTIF('Defence and Security '!A$3:A$15,'All SIC - duplication'!A152)</f>
        <v>0</v>
      </c>
      <c r="H152" s="41" t="n">
        <f aca="false">COUNTIF('Digital and Creative Combined'!A$3:A$58,'All SIC - duplication'!A152)</f>
        <v>0</v>
      </c>
      <c r="I152" s="41" t="n">
        <f aca="false">COUNTIF(Digital!A$3:A$42,'All SIC - duplication'!A152)</f>
        <v>0</v>
      </c>
      <c r="J152" s="41" t="n">
        <f aca="false">COUNTIF(Creative!A$3:A$36,'All SIC - duplication'!A152)</f>
        <v>0</v>
      </c>
      <c r="K152" s="41" t="n">
        <f aca="false">COUNTIF('Financial Services'!A$3:A$22,'All SIC - duplication'!A152)</f>
        <v>0</v>
      </c>
      <c r="L152" s="41" t="n">
        <f aca="false">COUNTIF(Construction!A$3:A$26,'All SIC - duplication'!A152)</f>
        <v>0</v>
      </c>
      <c r="M152" s="41" t="n">
        <f aca="false">COUNTIF('Food Drink and Agriculture'!A$3:A$44,'All SIC - duplication'!A152)</f>
        <v>0</v>
      </c>
      <c r="N152" s="41" t="n">
        <f aca="false">COUNTIF('Food and Drink Manufacturing'!A$3:A$34,'All SIC - duplication'!A152)</f>
        <v>0</v>
      </c>
      <c r="O152" s="41" t="n">
        <f aca="false">COUNTIF(Agriculture!A$3:A$8,'All SIC - duplication'!A152)</f>
        <v>0</v>
      </c>
      <c r="P152" s="41" t="n">
        <f aca="false">COUNTIF(Fishing!A$3:A$4,'All SIC - duplication'!A152)</f>
        <v>0</v>
      </c>
      <c r="Q152" s="41" t="n">
        <f aca="false">COUNTIF(Aquaculture!A$3:A$4,'All SIC - duplication'!A152)</f>
        <v>0</v>
      </c>
      <c r="R152" s="41" t="n">
        <f aca="false">COUNTIF(Agritech!A$3:A$20,'All SIC - duplication'!A152)</f>
        <v>0</v>
      </c>
      <c r="S152" s="41" t="n">
        <f aca="false">COUNTIF('Retail, Tourism, Leisure and Cu'!A$3:A$89,'All SIC - duplication'!A152)</f>
        <v>0</v>
      </c>
      <c r="T152" s="41" t="n">
        <f aca="false">COUNTIF(Retail!A$3:A$39,'All SIC - duplication'!A152)</f>
        <v>0</v>
      </c>
      <c r="U152" s="41" t="n">
        <f aca="false">COUNTIF('Tourism and Leisure'!A$3:A$40,'All SIC - duplication'!A152)</f>
        <v>0</v>
      </c>
      <c r="V152" s="41" t="n">
        <f aca="false">COUNTIF(Cultural!A$3:A$22,'All SIC - duplication'!A152)</f>
        <v>0</v>
      </c>
      <c r="W152" s="41" t="n">
        <f aca="false">COUNTIF('Health and social care'!A$3:A$14,'All SIC - duplication'!A152)</f>
        <v>0</v>
      </c>
      <c r="X152" s="41" t="n">
        <f aca="false">COUNTIF('Health Tech'!A$3:A$10,'All SIC - duplication'!A152)</f>
        <v>0</v>
      </c>
      <c r="Y152" s="41" t="n">
        <f aca="false">COUNTIF(Environmental!A$3:A$32,'All SIC - duplication'!A152)</f>
        <v>0</v>
      </c>
      <c r="Z152" s="41" t="n">
        <f aca="false">COUNTIF(Energy!A$3:A$22,'All SIC - duplication'!A152)</f>
        <v>0</v>
      </c>
      <c r="AA152" s="41" t="n">
        <f aca="false">COUNTIF('Transport and logistics'!A$3:A$25,'All SIC - duplication'!A152)</f>
        <v>0</v>
      </c>
      <c r="AB152" s="41" t="n">
        <f aca="false">COUNTIF('Business and Professional servi'!A$3:A$54,'All SIC - duplication'!A152)</f>
        <v>0</v>
      </c>
      <c r="AC152" s="41" t="n">
        <f aca="false">COUNTIF('Public services'!A$3:A$34,'All SIC - duplication'!A152)</f>
        <v>0</v>
      </c>
      <c r="AD152" s="1" t="n">
        <f aca="false">C152+D152+E152+F152+G152+I152+J152+K152+L152+N152+O152+P152+Q152+R152+T152+U152+V152+W152+X152+Y152+Z152+AA152+AB152+AC152</f>
        <v>0</v>
      </c>
    </row>
    <row r="153" customFormat="false" ht="12.5" hidden="false" customHeight="false" outlineLevel="0" collapsed="false">
      <c r="A153" s="2" t="n">
        <v>2391</v>
      </c>
      <c r="B153" s="2" t="s">
        <v>242</v>
      </c>
      <c r="C153" s="41" t="n">
        <f aca="false">COUNTIF(Manufacturing!A$3:A$232,'All SIC - duplication'!A153)</f>
        <v>0</v>
      </c>
      <c r="D153" s="41" t="n">
        <f aca="false">COUNTIF('Advanced Engineering'!A$3:A$84,'All SIC - duplication'!A153)</f>
        <v>0</v>
      </c>
      <c r="E153" s="41" t="n">
        <f aca="false">COUNTIF('Marine and Maritime'!A$3:A$14,'All SIC - duplication'!A153)</f>
        <v>0</v>
      </c>
      <c r="F153" s="41" t="n">
        <f aca="false">COUNTIF(Aerospace!A$3:A$12,'All SIC - duplication'!A153)</f>
        <v>0</v>
      </c>
      <c r="G153" s="41" t="n">
        <f aca="false">COUNTIF('Defence and Security '!A$3:A$15,'All SIC - duplication'!A153)</f>
        <v>0</v>
      </c>
      <c r="H153" s="41" t="n">
        <f aca="false">COUNTIF('Digital and Creative Combined'!A$3:A$58,'All SIC - duplication'!A153)</f>
        <v>0</v>
      </c>
      <c r="I153" s="41" t="n">
        <f aca="false">COUNTIF(Digital!A$3:A$42,'All SIC - duplication'!A153)</f>
        <v>0</v>
      </c>
      <c r="J153" s="41" t="n">
        <f aca="false">COUNTIF(Creative!A$3:A$36,'All SIC - duplication'!A153)</f>
        <v>0</v>
      </c>
      <c r="K153" s="41" t="n">
        <f aca="false">COUNTIF('Financial Services'!A$3:A$22,'All SIC - duplication'!A153)</f>
        <v>0</v>
      </c>
      <c r="L153" s="41" t="n">
        <f aca="false">COUNTIF(Construction!A$3:A$26,'All SIC - duplication'!A153)</f>
        <v>0</v>
      </c>
      <c r="M153" s="41" t="n">
        <f aca="false">COUNTIF('Food Drink and Agriculture'!A$3:A$44,'All SIC - duplication'!A153)</f>
        <v>0</v>
      </c>
      <c r="N153" s="41" t="n">
        <f aca="false">COUNTIF('Food and Drink Manufacturing'!A$3:A$34,'All SIC - duplication'!A153)</f>
        <v>0</v>
      </c>
      <c r="O153" s="41" t="n">
        <f aca="false">COUNTIF(Agriculture!A$3:A$8,'All SIC - duplication'!A153)</f>
        <v>0</v>
      </c>
      <c r="P153" s="41" t="n">
        <f aca="false">COUNTIF(Fishing!A$3:A$4,'All SIC - duplication'!A153)</f>
        <v>0</v>
      </c>
      <c r="Q153" s="41" t="n">
        <f aca="false">COUNTIF(Aquaculture!A$3:A$4,'All SIC - duplication'!A153)</f>
        <v>0</v>
      </c>
      <c r="R153" s="41" t="n">
        <f aca="false">COUNTIF(Agritech!A$3:A$20,'All SIC - duplication'!A153)</f>
        <v>0</v>
      </c>
      <c r="S153" s="41" t="n">
        <f aca="false">COUNTIF('Retail, Tourism, Leisure and Cu'!A$3:A$89,'All SIC - duplication'!A153)</f>
        <v>0</v>
      </c>
      <c r="T153" s="41" t="n">
        <f aca="false">COUNTIF(Retail!A$3:A$39,'All SIC - duplication'!A153)</f>
        <v>0</v>
      </c>
      <c r="U153" s="41" t="n">
        <f aca="false">COUNTIF('Tourism and Leisure'!A$3:A$40,'All SIC - duplication'!A153)</f>
        <v>0</v>
      </c>
      <c r="V153" s="41" t="n">
        <f aca="false">COUNTIF(Cultural!A$3:A$22,'All SIC - duplication'!A153)</f>
        <v>0</v>
      </c>
      <c r="W153" s="41" t="n">
        <f aca="false">COUNTIF('Health and social care'!A$3:A$14,'All SIC - duplication'!A153)</f>
        <v>0</v>
      </c>
      <c r="X153" s="41" t="n">
        <f aca="false">COUNTIF('Health Tech'!A$3:A$10,'All SIC - duplication'!A153)</f>
        <v>0</v>
      </c>
      <c r="Y153" s="41" t="n">
        <f aca="false">COUNTIF(Environmental!A$3:A$32,'All SIC - duplication'!A153)</f>
        <v>0</v>
      </c>
      <c r="Z153" s="41" t="n">
        <f aca="false">COUNTIF(Energy!A$3:A$22,'All SIC - duplication'!A153)</f>
        <v>0</v>
      </c>
      <c r="AA153" s="41" t="n">
        <f aca="false">COUNTIF('Transport and logistics'!A$3:A$25,'All SIC - duplication'!A153)</f>
        <v>0</v>
      </c>
      <c r="AB153" s="41" t="n">
        <f aca="false">COUNTIF('Business and Professional servi'!A$3:A$54,'All SIC - duplication'!A153)</f>
        <v>0</v>
      </c>
      <c r="AC153" s="41" t="n">
        <f aca="false">COUNTIF('Public services'!A$3:A$34,'All SIC - duplication'!A153)</f>
        <v>0</v>
      </c>
      <c r="AD153" s="1" t="n">
        <f aca="false">C153+D153+E153+F153+G153+I153+J153+K153+L153+N153+O153+P153+Q153+R153+T153+U153+V153+W153+X153+Y153+Z153+AA153+AB153+AC153</f>
        <v>0</v>
      </c>
    </row>
    <row r="154" customFormat="false" ht="12.5" hidden="false" customHeight="false" outlineLevel="0" collapsed="false">
      <c r="A154" s="2" t="n">
        <v>2399</v>
      </c>
      <c r="B154" s="2" t="s">
        <v>243</v>
      </c>
      <c r="C154" s="41" t="n">
        <f aca="false">COUNTIF(Manufacturing!A$3:A$232,'All SIC - duplication'!A154)</f>
        <v>0</v>
      </c>
      <c r="D154" s="41" t="n">
        <f aca="false">COUNTIF('Advanced Engineering'!A$3:A$84,'All SIC - duplication'!A154)</f>
        <v>0</v>
      </c>
      <c r="E154" s="41" t="n">
        <f aca="false">COUNTIF('Marine and Maritime'!A$3:A$14,'All SIC - duplication'!A154)</f>
        <v>0</v>
      </c>
      <c r="F154" s="41" t="n">
        <f aca="false">COUNTIF(Aerospace!A$3:A$12,'All SIC - duplication'!A154)</f>
        <v>0</v>
      </c>
      <c r="G154" s="41" t="n">
        <f aca="false">COUNTIF('Defence and Security '!A$3:A$15,'All SIC - duplication'!A154)</f>
        <v>0</v>
      </c>
      <c r="H154" s="41" t="n">
        <f aca="false">COUNTIF('Digital and Creative Combined'!A$3:A$58,'All SIC - duplication'!A154)</f>
        <v>0</v>
      </c>
      <c r="I154" s="41" t="n">
        <f aca="false">COUNTIF(Digital!A$3:A$42,'All SIC - duplication'!A154)</f>
        <v>0</v>
      </c>
      <c r="J154" s="41" t="n">
        <f aca="false">COUNTIF(Creative!A$3:A$36,'All SIC - duplication'!A154)</f>
        <v>0</v>
      </c>
      <c r="K154" s="41" t="n">
        <f aca="false">COUNTIF('Financial Services'!A$3:A$22,'All SIC - duplication'!A154)</f>
        <v>0</v>
      </c>
      <c r="L154" s="41" t="n">
        <f aca="false">COUNTIF(Construction!A$3:A$26,'All SIC - duplication'!A154)</f>
        <v>0</v>
      </c>
      <c r="M154" s="41" t="n">
        <f aca="false">COUNTIF('Food Drink and Agriculture'!A$3:A$44,'All SIC - duplication'!A154)</f>
        <v>0</v>
      </c>
      <c r="N154" s="41" t="n">
        <f aca="false">COUNTIF('Food and Drink Manufacturing'!A$3:A$34,'All SIC - duplication'!A154)</f>
        <v>0</v>
      </c>
      <c r="O154" s="41" t="n">
        <f aca="false">COUNTIF(Agriculture!A$3:A$8,'All SIC - duplication'!A154)</f>
        <v>0</v>
      </c>
      <c r="P154" s="41" t="n">
        <f aca="false">COUNTIF(Fishing!A$3:A$4,'All SIC - duplication'!A154)</f>
        <v>0</v>
      </c>
      <c r="Q154" s="41" t="n">
        <f aca="false">COUNTIF(Aquaculture!A$3:A$4,'All SIC - duplication'!A154)</f>
        <v>0</v>
      </c>
      <c r="R154" s="41" t="n">
        <f aca="false">COUNTIF(Agritech!A$3:A$20,'All SIC - duplication'!A154)</f>
        <v>0</v>
      </c>
      <c r="S154" s="41" t="n">
        <f aca="false">COUNTIF('Retail, Tourism, Leisure and Cu'!A$3:A$89,'All SIC - duplication'!A154)</f>
        <v>0</v>
      </c>
      <c r="T154" s="41" t="n">
        <f aca="false">COUNTIF(Retail!A$3:A$39,'All SIC - duplication'!A154)</f>
        <v>0</v>
      </c>
      <c r="U154" s="41" t="n">
        <f aca="false">COUNTIF('Tourism and Leisure'!A$3:A$40,'All SIC - duplication'!A154)</f>
        <v>0</v>
      </c>
      <c r="V154" s="41" t="n">
        <f aca="false">COUNTIF(Cultural!A$3:A$22,'All SIC - duplication'!A154)</f>
        <v>0</v>
      </c>
      <c r="W154" s="41" t="n">
        <f aca="false">COUNTIF('Health and social care'!A$3:A$14,'All SIC - duplication'!A154)</f>
        <v>0</v>
      </c>
      <c r="X154" s="41" t="n">
        <f aca="false">COUNTIF('Health Tech'!A$3:A$10,'All SIC - duplication'!A154)</f>
        <v>0</v>
      </c>
      <c r="Y154" s="41" t="n">
        <f aca="false">COUNTIF(Environmental!A$3:A$32,'All SIC - duplication'!A154)</f>
        <v>0</v>
      </c>
      <c r="Z154" s="41" t="n">
        <f aca="false">COUNTIF(Energy!A$3:A$22,'All SIC - duplication'!A154)</f>
        <v>0</v>
      </c>
      <c r="AA154" s="41" t="n">
        <f aca="false">COUNTIF('Transport and logistics'!A$3:A$25,'All SIC - duplication'!A154)</f>
        <v>0</v>
      </c>
      <c r="AB154" s="41" t="n">
        <f aca="false">COUNTIF('Business and Professional servi'!A$3:A$54,'All SIC - duplication'!A154)</f>
        <v>0</v>
      </c>
      <c r="AC154" s="41" t="n">
        <f aca="false">COUNTIF('Public services'!A$3:A$34,'All SIC - duplication'!A154)</f>
        <v>0</v>
      </c>
      <c r="AD154" s="1" t="n">
        <f aca="false">C154+D154+E154+F154+G154+I154+J154+K154+L154+N154+O154+P154+Q154+R154+T154+U154+V154+W154+X154+Y154+Z154+AA154+AB154+AC154</f>
        <v>0</v>
      </c>
    </row>
    <row r="155" customFormat="false" ht="12.5" hidden="false" customHeight="false" outlineLevel="0" collapsed="false">
      <c r="A155" s="2" t="n">
        <v>2410</v>
      </c>
      <c r="B155" s="2" t="s">
        <v>244</v>
      </c>
      <c r="C155" s="41" t="n">
        <f aca="false">COUNTIF(Manufacturing!A$3:A$232,'All SIC - duplication'!A155)</f>
        <v>0</v>
      </c>
      <c r="D155" s="41" t="n">
        <f aca="false">COUNTIF('Advanced Engineering'!A$3:A$84,'All SIC - duplication'!A155)</f>
        <v>0</v>
      </c>
      <c r="E155" s="41" t="n">
        <f aca="false">COUNTIF('Marine and Maritime'!A$3:A$14,'All SIC - duplication'!A155)</f>
        <v>0</v>
      </c>
      <c r="F155" s="41" t="n">
        <f aca="false">COUNTIF(Aerospace!A$3:A$12,'All SIC - duplication'!A155)</f>
        <v>0</v>
      </c>
      <c r="G155" s="41" t="n">
        <f aca="false">COUNTIF('Defence and Security '!A$3:A$15,'All SIC - duplication'!A155)</f>
        <v>0</v>
      </c>
      <c r="H155" s="41" t="n">
        <f aca="false">COUNTIF('Digital and Creative Combined'!A$3:A$58,'All SIC - duplication'!A155)</f>
        <v>0</v>
      </c>
      <c r="I155" s="41" t="n">
        <f aca="false">COUNTIF(Digital!A$3:A$42,'All SIC - duplication'!A155)</f>
        <v>0</v>
      </c>
      <c r="J155" s="41" t="n">
        <f aca="false">COUNTIF(Creative!A$3:A$36,'All SIC - duplication'!A155)</f>
        <v>0</v>
      </c>
      <c r="K155" s="41" t="n">
        <f aca="false">COUNTIF('Financial Services'!A$3:A$22,'All SIC - duplication'!A155)</f>
        <v>0</v>
      </c>
      <c r="L155" s="41" t="n">
        <f aca="false">COUNTIF(Construction!A$3:A$26,'All SIC - duplication'!A155)</f>
        <v>0</v>
      </c>
      <c r="M155" s="41" t="n">
        <f aca="false">COUNTIF('Food Drink and Agriculture'!A$3:A$44,'All SIC - duplication'!A155)</f>
        <v>0</v>
      </c>
      <c r="N155" s="41" t="n">
        <f aca="false">COUNTIF('Food and Drink Manufacturing'!A$3:A$34,'All SIC - duplication'!A155)</f>
        <v>0</v>
      </c>
      <c r="O155" s="41" t="n">
        <f aca="false">COUNTIF(Agriculture!A$3:A$8,'All SIC - duplication'!A155)</f>
        <v>0</v>
      </c>
      <c r="P155" s="41" t="n">
        <f aca="false">COUNTIF(Fishing!A$3:A$4,'All SIC - duplication'!A155)</f>
        <v>0</v>
      </c>
      <c r="Q155" s="41" t="n">
        <f aca="false">COUNTIF(Aquaculture!A$3:A$4,'All SIC - duplication'!A155)</f>
        <v>0</v>
      </c>
      <c r="R155" s="41" t="n">
        <f aca="false">COUNTIF(Agritech!A$3:A$20,'All SIC - duplication'!A155)</f>
        <v>0</v>
      </c>
      <c r="S155" s="41" t="n">
        <f aca="false">COUNTIF('Retail, Tourism, Leisure and Cu'!A$3:A$89,'All SIC - duplication'!A155)</f>
        <v>0</v>
      </c>
      <c r="T155" s="41" t="n">
        <f aca="false">COUNTIF(Retail!A$3:A$39,'All SIC - duplication'!A155)</f>
        <v>0</v>
      </c>
      <c r="U155" s="41" t="n">
        <f aca="false">COUNTIF('Tourism and Leisure'!A$3:A$40,'All SIC - duplication'!A155)</f>
        <v>0</v>
      </c>
      <c r="V155" s="41" t="n">
        <f aca="false">COUNTIF(Cultural!A$3:A$22,'All SIC - duplication'!A155)</f>
        <v>0</v>
      </c>
      <c r="W155" s="41" t="n">
        <f aca="false">COUNTIF('Health and social care'!A$3:A$14,'All SIC - duplication'!A155)</f>
        <v>0</v>
      </c>
      <c r="X155" s="41" t="n">
        <f aca="false">COUNTIF('Health Tech'!A$3:A$10,'All SIC - duplication'!A155)</f>
        <v>0</v>
      </c>
      <c r="Y155" s="41" t="n">
        <f aca="false">COUNTIF(Environmental!A$3:A$32,'All SIC - duplication'!A155)</f>
        <v>0</v>
      </c>
      <c r="Z155" s="41" t="n">
        <f aca="false">COUNTIF(Energy!A$3:A$22,'All SIC - duplication'!A155)</f>
        <v>0</v>
      </c>
      <c r="AA155" s="41" t="n">
        <f aca="false">COUNTIF('Transport and logistics'!A$3:A$25,'All SIC - duplication'!A155)</f>
        <v>0</v>
      </c>
      <c r="AB155" s="41" t="n">
        <f aca="false">COUNTIF('Business and Professional servi'!A$3:A$54,'All SIC - duplication'!A155)</f>
        <v>0</v>
      </c>
      <c r="AC155" s="41" t="n">
        <f aca="false">COUNTIF('Public services'!A$3:A$34,'All SIC - duplication'!A155)</f>
        <v>0</v>
      </c>
      <c r="AD155" s="1" t="n">
        <f aca="false">C155+D155+E155+F155+G155+I155+J155+K155+L155+N155+O155+P155+Q155+R155+T155+U155+V155+W155+X155+Y155+Z155+AA155+AB155+AC155</f>
        <v>0</v>
      </c>
    </row>
    <row r="156" customFormat="false" ht="12.5" hidden="false" customHeight="false" outlineLevel="0" collapsed="false">
      <c r="A156" s="2" t="n">
        <v>2420</v>
      </c>
      <c r="B156" s="2" t="s">
        <v>245</v>
      </c>
      <c r="C156" s="41" t="n">
        <f aca="false">COUNTIF(Manufacturing!A$3:A$232,'All SIC - duplication'!A156)</f>
        <v>0</v>
      </c>
      <c r="D156" s="41" t="n">
        <f aca="false">COUNTIF('Advanced Engineering'!A$3:A$84,'All SIC - duplication'!A156)</f>
        <v>0</v>
      </c>
      <c r="E156" s="41" t="n">
        <f aca="false">COUNTIF('Marine and Maritime'!A$3:A$14,'All SIC - duplication'!A156)</f>
        <v>0</v>
      </c>
      <c r="F156" s="41" t="n">
        <f aca="false">COUNTIF(Aerospace!A$3:A$12,'All SIC - duplication'!A156)</f>
        <v>0</v>
      </c>
      <c r="G156" s="41" t="n">
        <f aca="false">COUNTIF('Defence and Security '!A$3:A$15,'All SIC - duplication'!A156)</f>
        <v>0</v>
      </c>
      <c r="H156" s="41" t="n">
        <f aca="false">COUNTIF('Digital and Creative Combined'!A$3:A$58,'All SIC - duplication'!A156)</f>
        <v>0</v>
      </c>
      <c r="I156" s="41" t="n">
        <f aca="false">COUNTIF(Digital!A$3:A$42,'All SIC - duplication'!A156)</f>
        <v>0</v>
      </c>
      <c r="J156" s="41" t="n">
        <f aca="false">COUNTIF(Creative!A$3:A$36,'All SIC - duplication'!A156)</f>
        <v>0</v>
      </c>
      <c r="K156" s="41" t="n">
        <f aca="false">COUNTIF('Financial Services'!A$3:A$22,'All SIC - duplication'!A156)</f>
        <v>0</v>
      </c>
      <c r="L156" s="41" t="n">
        <f aca="false">COUNTIF(Construction!A$3:A$26,'All SIC - duplication'!A156)</f>
        <v>0</v>
      </c>
      <c r="M156" s="41" t="n">
        <f aca="false">COUNTIF('Food Drink and Agriculture'!A$3:A$44,'All SIC - duplication'!A156)</f>
        <v>0</v>
      </c>
      <c r="N156" s="41" t="n">
        <f aca="false">COUNTIF('Food and Drink Manufacturing'!A$3:A$34,'All SIC - duplication'!A156)</f>
        <v>0</v>
      </c>
      <c r="O156" s="41" t="n">
        <f aca="false">COUNTIF(Agriculture!A$3:A$8,'All SIC - duplication'!A156)</f>
        <v>0</v>
      </c>
      <c r="P156" s="41" t="n">
        <f aca="false">COUNTIF(Fishing!A$3:A$4,'All SIC - duplication'!A156)</f>
        <v>0</v>
      </c>
      <c r="Q156" s="41" t="n">
        <f aca="false">COUNTIF(Aquaculture!A$3:A$4,'All SIC - duplication'!A156)</f>
        <v>0</v>
      </c>
      <c r="R156" s="41" t="n">
        <f aca="false">COUNTIF(Agritech!A$3:A$20,'All SIC - duplication'!A156)</f>
        <v>0</v>
      </c>
      <c r="S156" s="41" t="n">
        <f aca="false">COUNTIF('Retail, Tourism, Leisure and Cu'!A$3:A$89,'All SIC - duplication'!A156)</f>
        <v>0</v>
      </c>
      <c r="T156" s="41" t="n">
        <f aca="false">COUNTIF(Retail!A$3:A$39,'All SIC - duplication'!A156)</f>
        <v>0</v>
      </c>
      <c r="U156" s="41" t="n">
        <f aca="false">COUNTIF('Tourism and Leisure'!A$3:A$40,'All SIC - duplication'!A156)</f>
        <v>0</v>
      </c>
      <c r="V156" s="41" t="n">
        <f aca="false">COUNTIF(Cultural!A$3:A$22,'All SIC - duplication'!A156)</f>
        <v>0</v>
      </c>
      <c r="W156" s="41" t="n">
        <f aca="false">COUNTIF('Health and social care'!A$3:A$14,'All SIC - duplication'!A156)</f>
        <v>0</v>
      </c>
      <c r="X156" s="41" t="n">
        <f aca="false">COUNTIF('Health Tech'!A$3:A$10,'All SIC - duplication'!A156)</f>
        <v>0</v>
      </c>
      <c r="Y156" s="41" t="n">
        <f aca="false">COUNTIF(Environmental!A$3:A$32,'All SIC - duplication'!A156)</f>
        <v>0</v>
      </c>
      <c r="Z156" s="41" t="n">
        <f aca="false">COUNTIF(Energy!A$3:A$22,'All SIC - duplication'!A156)</f>
        <v>0</v>
      </c>
      <c r="AA156" s="41" t="n">
        <f aca="false">COUNTIF('Transport and logistics'!A$3:A$25,'All SIC - duplication'!A156)</f>
        <v>0</v>
      </c>
      <c r="AB156" s="41" t="n">
        <f aca="false">COUNTIF('Business and Professional servi'!A$3:A$54,'All SIC - duplication'!A156)</f>
        <v>0</v>
      </c>
      <c r="AC156" s="41" t="n">
        <f aca="false">COUNTIF('Public services'!A$3:A$34,'All SIC - duplication'!A156)</f>
        <v>0</v>
      </c>
      <c r="AD156" s="1" t="n">
        <f aca="false">C156+D156+E156+F156+G156+I156+J156+K156+L156+N156+O156+P156+Q156+R156+T156+U156+V156+W156+X156+Y156+Z156+AA156+AB156+AC156</f>
        <v>0</v>
      </c>
    </row>
    <row r="157" customFormat="false" ht="12.5" hidden="false" customHeight="false" outlineLevel="0" collapsed="false">
      <c r="A157" s="2" t="n">
        <v>2431</v>
      </c>
      <c r="B157" s="2" t="s">
        <v>246</v>
      </c>
      <c r="C157" s="41" t="n">
        <f aca="false">COUNTIF(Manufacturing!A$3:A$232,'All SIC - duplication'!A157)</f>
        <v>0</v>
      </c>
      <c r="D157" s="41" t="n">
        <f aca="false">COUNTIF('Advanced Engineering'!A$3:A$84,'All SIC - duplication'!A157)</f>
        <v>0</v>
      </c>
      <c r="E157" s="41" t="n">
        <f aca="false">COUNTIF('Marine and Maritime'!A$3:A$14,'All SIC - duplication'!A157)</f>
        <v>0</v>
      </c>
      <c r="F157" s="41" t="n">
        <f aca="false">COUNTIF(Aerospace!A$3:A$12,'All SIC - duplication'!A157)</f>
        <v>0</v>
      </c>
      <c r="G157" s="41" t="n">
        <f aca="false">COUNTIF('Defence and Security '!A$3:A$15,'All SIC - duplication'!A157)</f>
        <v>0</v>
      </c>
      <c r="H157" s="41" t="n">
        <f aca="false">COUNTIF('Digital and Creative Combined'!A$3:A$58,'All SIC - duplication'!A157)</f>
        <v>0</v>
      </c>
      <c r="I157" s="41" t="n">
        <f aca="false">COUNTIF(Digital!A$3:A$42,'All SIC - duplication'!A157)</f>
        <v>0</v>
      </c>
      <c r="J157" s="41" t="n">
        <f aca="false">COUNTIF(Creative!A$3:A$36,'All SIC - duplication'!A157)</f>
        <v>0</v>
      </c>
      <c r="K157" s="41" t="n">
        <f aca="false">COUNTIF('Financial Services'!A$3:A$22,'All SIC - duplication'!A157)</f>
        <v>0</v>
      </c>
      <c r="L157" s="41" t="n">
        <f aca="false">COUNTIF(Construction!A$3:A$26,'All SIC - duplication'!A157)</f>
        <v>0</v>
      </c>
      <c r="M157" s="41" t="n">
        <f aca="false">COUNTIF('Food Drink and Agriculture'!A$3:A$44,'All SIC - duplication'!A157)</f>
        <v>0</v>
      </c>
      <c r="N157" s="41" t="n">
        <f aca="false">COUNTIF('Food and Drink Manufacturing'!A$3:A$34,'All SIC - duplication'!A157)</f>
        <v>0</v>
      </c>
      <c r="O157" s="41" t="n">
        <f aca="false">COUNTIF(Agriculture!A$3:A$8,'All SIC - duplication'!A157)</f>
        <v>0</v>
      </c>
      <c r="P157" s="41" t="n">
        <f aca="false">COUNTIF(Fishing!A$3:A$4,'All SIC - duplication'!A157)</f>
        <v>0</v>
      </c>
      <c r="Q157" s="41" t="n">
        <f aca="false">COUNTIF(Aquaculture!A$3:A$4,'All SIC - duplication'!A157)</f>
        <v>0</v>
      </c>
      <c r="R157" s="41" t="n">
        <f aca="false">COUNTIF(Agritech!A$3:A$20,'All SIC - duplication'!A157)</f>
        <v>0</v>
      </c>
      <c r="S157" s="41" t="n">
        <f aca="false">COUNTIF('Retail, Tourism, Leisure and Cu'!A$3:A$89,'All SIC - duplication'!A157)</f>
        <v>0</v>
      </c>
      <c r="T157" s="41" t="n">
        <f aca="false">COUNTIF(Retail!A$3:A$39,'All SIC - duplication'!A157)</f>
        <v>0</v>
      </c>
      <c r="U157" s="41" t="n">
        <f aca="false">COUNTIF('Tourism and Leisure'!A$3:A$40,'All SIC - duplication'!A157)</f>
        <v>0</v>
      </c>
      <c r="V157" s="41" t="n">
        <f aca="false">COUNTIF(Cultural!A$3:A$22,'All SIC - duplication'!A157)</f>
        <v>0</v>
      </c>
      <c r="W157" s="41" t="n">
        <f aca="false">COUNTIF('Health and social care'!A$3:A$14,'All SIC - duplication'!A157)</f>
        <v>0</v>
      </c>
      <c r="X157" s="41" t="n">
        <f aca="false">COUNTIF('Health Tech'!A$3:A$10,'All SIC - duplication'!A157)</f>
        <v>0</v>
      </c>
      <c r="Y157" s="41" t="n">
        <f aca="false">COUNTIF(Environmental!A$3:A$32,'All SIC - duplication'!A157)</f>
        <v>0</v>
      </c>
      <c r="Z157" s="41" t="n">
        <f aca="false">COUNTIF(Energy!A$3:A$22,'All SIC - duplication'!A157)</f>
        <v>0</v>
      </c>
      <c r="AA157" s="41" t="n">
        <f aca="false">COUNTIF('Transport and logistics'!A$3:A$25,'All SIC - duplication'!A157)</f>
        <v>0</v>
      </c>
      <c r="AB157" s="41" t="n">
        <f aca="false">COUNTIF('Business and Professional servi'!A$3:A$54,'All SIC - duplication'!A157)</f>
        <v>0</v>
      </c>
      <c r="AC157" s="41" t="n">
        <f aca="false">COUNTIF('Public services'!A$3:A$34,'All SIC - duplication'!A157)</f>
        <v>0</v>
      </c>
      <c r="AD157" s="1" t="n">
        <f aca="false">C157+D157+E157+F157+G157+I157+J157+K157+L157+N157+O157+P157+Q157+R157+T157+U157+V157+W157+X157+Y157+Z157+AA157+AB157+AC157</f>
        <v>0</v>
      </c>
    </row>
    <row r="158" customFormat="false" ht="12.5" hidden="false" customHeight="false" outlineLevel="0" collapsed="false">
      <c r="A158" s="2" t="n">
        <v>2432</v>
      </c>
      <c r="B158" s="2" t="s">
        <v>247</v>
      </c>
      <c r="C158" s="41" t="n">
        <f aca="false">COUNTIF(Manufacturing!A$3:A$232,'All SIC - duplication'!A158)</f>
        <v>0</v>
      </c>
      <c r="D158" s="41" t="n">
        <f aca="false">COUNTIF('Advanced Engineering'!A$3:A$84,'All SIC - duplication'!A158)</f>
        <v>0</v>
      </c>
      <c r="E158" s="41" t="n">
        <f aca="false">COUNTIF('Marine and Maritime'!A$3:A$14,'All SIC - duplication'!A158)</f>
        <v>0</v>
      </c>
      <c r="F158" s="41" t="n">
        <f aca="false">COUNTIF(Aerospace!A$3:A$12,'All SIC - duplication'!A158)</f>
        <v>0</v>
      </c>
      <c r="G158" s="41" t="n">
        <f aca="false">COUNTIF('Defence and Security '!A$3:A$15,'All SIC - duplication'!A158)</f>
        <v>0</v>
      </c>
      <c r="H158" s="41" t="n">
        <f aca="false">COUNTIF('Digital and Creative Combined'!A$3:A$58,'All SIC - duplication'!A158)</f>
        <v>0</v>
      </c>
      <c r="I158" s="41" t="n">
        <f aca="false">COUNTIF(Digital!A$3:A$42,'All SIC - duplication'!A158)</f>
        <v>0</v>
      </c>
      <c r="J158" s="41" t="n">
        <f aca="false">COUNTIF(Creative!A$3:A$36,'All SIC - duplication'!A158)</f>
        <v>0</v>
      </c>
      <c r="K158" s="41" t="n">
        <f aca="false">COUNTIF('Financial Services'!A$3:A$22,'All SIC - duplication'!A158)</f>
        <v>0</v>
      </c>
      <c r="L158" s="41" t="n">
        <f aca="false">COUNTIF(Construction!A$3:A$26,'All SIC - duplication'!A158)</f>
        <v>0</v>
      </c>
      <c r="M158" s="41" t="n">
        <f aca="false">COUNTIF('Food Drink and Agriculture'!A$3:A$44,'All SIC - duplication'!A158)</f>
        <v>0</v>
      </c>
      <c r="N158" s="41" t="n">
        <f aca="false">COUNTIF('Food and Drink Manufacturing'!A$3:A$34,'All SIC - duplication'!A158)</f>
        <v>0</v>
      </c>
      <c r="O158" s="41" t="n">
        <f aca="false">COUNTIF(Agriculture!A$3:A$8,'All SIC - duplication'!A158)</f>
        <v>0</v>
      </c>
      <c r="P158" s="41" t="n">
        <f aca="false">COUNTIF(Fishing!A$3:A$4,'All SIC - duplication'!A158)</f>
        <v>0</v>
      </c>
      <c r="Q158" s="41" t="n">
        <f aca="false">COUNTIF(Aquaculture!A$3:A$4,'All SIC - duplication'!A158)</f>
        <v>0</v>
      </c>
      <c r="R158" s="41" t="n">
        <f aca="false">COUNTIF(Agritech!A$3:A$20,'All SIC - duplication'!A158)</f>
        <v>0</v>
      </c>
      <c r="S158" s="41" t="n">
        <f aca="false">COUNTIF('Retail, Tourism, Leisure and Cu'!A$3:A$89,'All SIC - duplication'!A158)</f>
        <v>0</v>
      </c>
      <c r="T158" s="41" t="n">
        <f aca="false">COUNTIF(Retail!A$3:A$39,'All SIC - duplication'!A158)</f>
        <v>0</v>
      </c>
      <c r="U158" s="41" t="n">
        <f aca="false">COUNTIF('Tourism and Leisure'!A$3:A$40,'All SIC - duplication'!A158)</f>
        <v>0</v>
      </c>
      <c r="V158" s="41" t="n">
        <f aca="false">COUNTIF(Cultural!A$3:A$22,'All SIC - duplication'!A158)</f>
        <v>0</v>
      </c>
      <c r="W158" s="41" t="n">
        <f aca="false">COUNTIF('Health and social care'!A$3:A$14,'All SIC - duplication'!A158)</f>
        <v>0</v>
      </c>
      <c r="X158" s="41" t="n">
        <f aca="false">COUNTIF('Health Tech'!A$3:A$10,'All SIC - duplication'!A158)</f>
        <v>0</v>
      </c>
      <c r="Y158" s="41" t="n">
        <f aca="false">COUNTIF(Environmental!A$3:A$32,'All SIC - duplication'!A158)</f>
        <v>0</v>
      </c>
      <c r="Z158" s="41" t="n">
        <f aca="false">COUNTIF(Energy!A$3:A$22,'All SIC - duplication'!A158)</f>
        <v>0</v>
      </c>
      <c r="AA158" s="41" t="n">
        <f aca="false">COUNTIF('Transport and logistics'!A$3:A$25,'All SIC - duplication'!A158)</f>
        <v>0</v>
      </c>
      <c r="AB158" s="41" t="n">
        <f aca="false">COUNTIF('Business and Professional servi'!A$3:A$54,'All SIC - duplication'!A158)</f>
        <v>0</v>
      </c>
      <c r="AC158" s="41" t="n">
        <f aca="false">COUNTIF('Public services'!A$3:A$34,'All SIC - duplication'!A158)</f>
        <v>0</v>
      </c>
      <c r="AD158" s="1" t="n">
        <f aca="false">C158+D158+E158+F158+G158+I158+J158+K158+L158+N158+O158+P158+Q158+R158+T158+U158+V158+W158+X158+Y158+Z158+AA158+AB158+AC158</f>
        <v>0</v>
      </c>
    </row>
    <row r="159" customFormat="false" ht="12.5" hidden="false" customHeight="false" outlineLevel="0" collapsed="false">
      <c r="A159" s="2" t="n">
        <v>2433</v>
      </c>
      <c r="B159" s="2" t="s">
        <v>248</v>
      </c>
      <c r="C159" s="41" t="n">
        <f aca="false">COUNTIF(Manufacturing!A$3:A$232,'All SIC - duplication'!A159)</f>
        <v>0</v>
      </c>
      <c r="D159" s="41" t="n">
        <f aca="false">COUNTIF('Advanced Engineering'!A$3:A$84,'All SIC - duplication'!A159)</f>
        <v>0</v>
      </c>
      <c r="E159" s="41" t="n">
        <f aca="false">COUNTIF('Marine and Maritime'!A$3:A$14,'All SIC - duplication'!A159)</f>
        <v>0</v>
      </c>
      <c r="F159" s="41" t="n">
        <f aca="false">COUNTIF(Aerospace!A$3:A$12,'All SIC - duplication'!A159)</f>
        <v>0</v>
      </c>
      <c r="G159" s="41" t="n">
        <f aca="false">COUNTIF('Defence and Security '!A$3:A$15,'All SIC - duplication'!A159)</f>
        <v>0</v>
      </c>
      <c r="H159" s="41" t="n">
        <f aca="false">COUNTIF('Digital and Creative Combined'!A$3:A$58,'All SIC - duplication'!A159)</f>
        <v>0</v>
      </c>
      <c r="I159" s="41" t="n">
        <f aca="false">COUNTIF(Digital!A$3:A$42,'All SIC - duplication'!A159)</f>
        <v>0</v>
      </c>
      <c r="J159" s="41" t="n">
        <f aca="false">COUNTIF(Creative!A$3:A$36,'All SIC - duplication'!A159)</f>
        <v>0</v>
      </c>
      <c r="K159" s="41" t="n">
        <f aca="false">COUNTIF('Financial Services'!A$3:A$22,'All SIC - duplication'!A159)</f>
        <v>0</v>
      </c>
      <c r="L159" s="41" t="n">
        <f aca="false">COUNTIF(Construction!A$3:A$26,'All SIC - duplication'!A159)</f>
        <v>0</v>
      </c>
      <c r="M159" s="41" t="n">
        <f aca="false">COUNTIF('Food Drink and Agriculture'!A$3:A$44,'All SIC - duplication'!A159)</f>
        <v>0</v>
      </c>
      <c r="N159" s="41" t="n">
        <f aca="false">COUNTIF('Food and Drink Manufacturing'!A$3:A$34,'All SIC - duplication'!A159)</f>
        <v>0</v>
      </c>
      <c r="O159" s="41" t="n">
        <f aca="false">COUNTIF(Agriculture!A$3:A$8,'All SIC - duplication'!A159)</f>
        <v>0</v>
      </c>
      <c r="P159" s="41" t="n">
        <f aca="false">COUNTIF(Fishing!A$3:A$4,'All SIC - duplication'!A159)</f>
        <v>0</v>
      </c>
      <c r="Q159" s="41" t="n">
        <f aca="false">COUNTIF(Aquaculture!A$3:A$4,'All SIC - duplication'!A159)</f>
        <v>0</v>
      </c>
      <c r="R159" s="41" t="n">
        <f aca="false">COUNTIF(Agritech!A$3:A$20,'All SIC - duplication'!A159)</f>
        <v>0</v>
      </c>
      <c r="S159" s="41" t="n">
        <f aca="false">COUNTIF('Retail, Tourism, Leisure and Cu'!A$3:A$89,'All SIC - duplication'!A159)</f>
        <v>0</v>
      </c>
      <c r="T159" s="41" t="n">
        <f aca="false">COUNTIF(Retail!A$3:A$39,'All SIC - duplication'!A159)</f>
        <v>0</v>
      </c>
      <c r="U159" s="41" t="n">
        <f aca="false">COUNTIF('Tourism and Leisure'!A$3:A$40,'All SIC - duplication'!A159)</f>
        <v>0</v>
      </c>
      <c r="V159" s="41" t="n">
        <f aca="false">COUNTIF(Cultural!A$3:A$22,'All SIC - duplication'!A159)</f>
        <v>0</v>
      </c>
      <c r="W159" s="41" t="n">
        <f aca="false">COUNTIF('Health and social care'!A$3:A$14,'All SIC - duplication'!A159)</f>
        <v>0</v>
      </c>
      <c r="X159" s="41" t="n">
        <f aca="false">COUNTIF('Health Tech'!A$3:A$10,'All SIC - duplication'!A159)</f>
        <v>0</v>
      </c>
      <c r="Y159" s="41" t="n">
        <f aca="false">COUNTIF(Environmental!A$3:A$32,'All SIC - duplication'!A159)</f>
        <v>0</v>
      </c>
      <c r="Z159" s="41" t="n">
        <f aca="false">COUNTIF(Energy!A$3:A$22,'All SIC - duplication'!A159)</f>
        <v>0</v>
      </c>
      <c r="AA159" s="41" t="n">
        <f aca="false">COUNTIF('Transport and logistics'!A$3:A$25,'All SIC - duplication'!A159)</f>
        <v>0</v>
      </c>
      <c r="AB159" s="41" t="n">
        <f aca="false">COUNTIF('Business and Professional servi'!A$3:A$54,'All SIC - duplication'!A159)</f>
        <v>0</v>
      </c>
      <c r="AC159" s="41" t="n">
        <f aca="false">COUNTIF('Public services'!A$3:A$34,'All SIC - duplication'!A159)</f>
        <v>0</v>
      </c>
      <c r="AD159" s="1" t="n">
        <f aca="false">C159+D159+E159+F159+G159+I159+J159+K159+L159+N159+O159+P159+Q159+R159+T159+U159+V159+W159+X159+Y159+Z159+AA159+AB159+AC159</f>
        <v>0</v>
      </c>
    </row>
    <row r="160" customFormat="false" ht="12.5" hidden="false" customHeight="false" outlineLevel="0" collapsed="false">
      <c r="A160" s="2" t="n">
        <v>2434</v>
      </c>
      <c r="B160" s="2" t="s">
        <v>249</v>
      </c>
      <c r="C160" s="41" t="n">
        <f aca="false">COUNTIF(Manufacturing!A$3:A$232,'All SIC - duplication'!A160)</f>
        <v>0</v>
      </c>
      <c r="D160" s="41" t="n">
        <f aca="false">COUNTIF('Advanced Engineering'!A$3:A$84,'All SIC - duplication'!A160)</f>
        <v>0</v>
      </c>
      <c r="E160" s="41" t="n">
        <f aca="false">COUNTIF('Marine and Maritime'!A$3:A$14,'All SIC - duplication'!A160)</f>
        <v>0</v>
      </c>
      <c r="F160" s="41" t="n">
        <f aca="false">COUNTIF(Aerospace!A$3:A$12,'All SIC - duplication'!A160)</f>
        <v>0</v>
      </c>
      <c r="G160" s="41" t="n">
        <f aca="false">COUNTIF('Defence and Security '!A$3:A$15,'All SIC - duplication'!A160)</f>
        <v>0</v>
      </c>
      <c r="H160" s="41" t="n">
        <f aca="false">COUNTIF('Digital and Creative Combined'!A$3:A$58,'All SIC - duplication'!A160)</f>
        <v>0</v>
      </c>
      <c r="I160" s="41" t="n">
        <f aca="false">COUNTIF(Digital!A$3:A$42,'All SIC - duplication'!A160)</f>
        <v>0</v>
      </c>
      <c r="J160" s="41" t="n">
        <f aca="false">COUNTIF(Creative!A$3:A$36,'All SIC - duplication'!A160)</f>
        <v>0</v>
      </c>
      <c r="K160" s="41" t="n">
        <f aca="false">COUNTIF('Financial Services'!A$3:A$22,'All SIC - duplication'!A160)</f>
        <v>0</v>
      </c>
      <c r="L160" s="41" t="n">
        <f aca="false">COUNTIF(Construction!A$3:A$26,'All SIC - duplication'!A160)</f>
        <v>0</v>
      </c>
      <c r="M160" s="41" t="n">
        <f aca="false">COUNTIF('Food Drink and Agriculture'!A$3:A$44,'All SIC - duplication'!A160)</f>
        <v>0</v>
      </c>
      <c r="N160" s="41" t="n">
        <f aca="false">COUNTIF('Food and Drink Manufacturing'!A$3:A$34,'All SIC - duplication'!A160)</f>
        <v>0</v>
      </c>
      <c r="O160" s="41" t="n">
        <f aca="false">COUNTIF(Agriculture!A$3:A$8,'All SIC - duplication'!A160)</f>
        <v>0</v>
      </c>
      <c r="P160" s="41" t="n">
        <f aca="false">COUNTIF(Fishing!A$3:A$4,'All SIC - duplication'!A160)</f>
        <v>0</v>
      </c>
      <c r="Q160" s="41" t="n">
        <f aca="false">COUNTIF(Aquaculture!A$3:A$4,'All SIC - duplication'!A160)</f>
        <v>0</v>
      </c>
      <c r="R160" s="41" t="n">
        <f aca="false">COUNTIF(Agritech!A$3:A$20,'All SIC - duplication'!A160)</f>
        <v>0</v>
      </c>
      <c r="S160" s="41" t="n">
        <f aca="false">COUNTIF('Retail, Tourism, Leisure and Cu'!A$3:A$89,'All SIC - duplication'!A160)</f>
        <v>0</v>
      </c>
      <c r="T160" s="41" t="n">
        <f aca="false">COUNTIF(Retail!A$3:A$39,'All SIC - duplication'!A160)</f>
        <v>0</v>
      </c>
      <c r="U160" s="41" t="n">
        <f aca="false">COUNTIF('Tourism and Leisure'!A$3:A$40,'All SIC - duplication'!A160)</f>
        <v>0</v>
      </c>
      <c r="V160" s="41" t="n">
        <f aca="false">COUNTIF(Cultural!A$3:A$22,'All SIC - duplication'!A160)</f>
        <v>0</v>
      </c>
      <c r="W160" s="41" t="n">
        <f aca="false">COUNTIF('Health and social care'!A$3:A$14,'All SIC - duplication'!A160)</f>
        <v>0</v>
      </c>
      <c r="X160" s="41" t="n">
        <f aca="false">COUNTIF('Health Tech'!A$3:A$10,'All SIC - duplication'!A160)</f>
        <v>0</v>
      </c>
      <c r="Y160" s="41" t="n">
        <f aca="false">COUNTIF(Environmental!A$3:A$32,'All SIC - duplication'!A160)</f>
        <v>0</v>
      </c>
      <c r="Z160" s="41" t="n">
        <f aca="false">COUNTIF(Energy!A$3:A$22,'All SIC - duplication'!A160)</f>
        <v>0</v>
      </c>
      <c r="AA160" s="41" t="n">
        <f aca="false">COUNTIF('Transport and logistics'!A$3:A$25,'All SIC - duplication'!A160)</f>
        <v>0</v>
      </c>
      <c r="AB160" s="41" t="n">
        <f aca="false">COUNTIF('Business and Professional servi'!A$3:A$54,'All SIC - duplication'!A160)</f>
        <v>0</v>
      </c>
      <c r="AC160" s="41" t="n">
        <f aca="false">COUNTIF('Public services'!A$3:A$34,'All SIC - duplication'!A160)</f>
        <v>0</v>
      </c>
      <c r="AD160" s="1" t="n">
        <f aca="false">C160+D160+E160+F160+G160+I160+J160+K160+L160+N160+O160+P160+Q160+R160+T160+U160+V160+W160+X160+Y160+Z160+AA160+AB160+AC160</f>
        <v>0</v>
      </c>
    </row>
    <row r="161" customFormat="false" ht="12.5" hidden="false" customHeight="false" outlineLevel="0" collapsed="false">
      <c r="A161" s="2" t="n">
        <v>2441</v>
      </c>
      <c r="B161" s="2" t="s">
        <v>250</v>
      </c>
      <c r="C161" s="41" t="n">
        <f aca="false">COUNTIF(Manufacturing!A$3:A$232,'All SIC - duplication'!A161)</f>
        <v>0</v>
      </c>
      <c r="D161" s="41" t="n">
        <f aca="false">COUNTIF('Advanced Engineering'!A$3:A$84,'All SIC - duplication'!A161)</f>
        <v>0</v>
      </c>
      <c r="E161" s="41" t="n">
        <f aca="false">COUNTIF('Marine and Maritime'!A$3:A$14,'All SIC - duplication'!A161)</f>
        <v>0</v>
      </c>
      <c r="F161" s="41" t="n">
        <f aca="false">COUNTIF(Aerospace!A$3:A$12,'All SIC - duplication'!A161)</f>
        <v>0</v>
      </c>
      <c r="G161" s="41" t="n">
        <f aca="false">COUNTIF('Defence and Security '!A$3:A$15,'All SIC - duplication'!A161)</f>
        <v>0</v>
      </c>
      <c r="H161" s="41" t="n">
        <f aca="false">COUNTIF('Digital and Creative Combined'!A$3:A$58,'All SIC - duplication'!A161)</f>
        <v>0</v>
      </c>
      <c r="I161" s="41" t="n">
        <f aca="false">COUNTIF(Digital!A$3:A$42,'All SIC - duplication'!A161)</f>
        <v>0</v>
      </c>
      <c r="J161" s="41" t="n">
        <f aca="false">COUNTIF(Creative!A$3:A$36,'All SIC - duplication'!A161)</f>
        <v>0</v>
      </c>
      <c r="K161" s="41" t="n">
        <f aca="false">COUNTIF('Financial Services'!A$3:A$22,'All SIC - duplication'!A161)</f>
        <v>0</v>
      </c>
      <c r="L161" s="41" t="n">
        <f aca="false">COUNTIF(Construction!A$3:A$26,'All SIC - duplication'!A161)</f>
        <v>0</v>
      </c>
      <c r="M161" s="41" t="n">
        <f aca="false">COUNTIF('Food Drink and Agriculture'!A$3:A$44,'All SIC - duplication'!A161)</f>
        <v>0</v>
      </c>
      <c r="N161" s="41" t="n">
        <f aca="false">COUNTIF('Food and Drink Manufacturing'!A$3:A$34,'All SIC - duplication'!A161)</f>
        <v>0</v>
      </c>
      <c r="O161" s="41" t="n">
        <f aca="false">COUNTIF(Agriculture!A$3:A$8,'All SIC - duplication'!A161)</f>
        <v>0</v>
      </c>
      <c r="P161" s="41" t="n">
        <f aca="false">COUNTIF(Fishing!A$3:A$4,'All SIC - duplication'!A161)</f>
        <v>0</v>
      </c>
      <c r="Q161" s="41" t="n">
        <f aca="false">COUNTIF(Aquaculture!A$3:A$4,'All SIC - duplication'!A161)</f>
        <v>0</v>
      </c>
      <c r="R161" s="41" t="n">
        <f aca="false">COUNTIF(Agritech!A$3:A$20,'All SIC - duplication'!A161)</f>
        <v>0</v>
      </c>
      <c r="S161" s="41" t="n">
        <f aca="false">COUNTIF('Retail, Tourism, Leisure and Cu'!A$3:A$89,'All SIC - duplication'!A161)</f>
        <v>0</v>
      </c>
      <c r="T161" s="41" t="n">
        <f aca="false">COUNTIF(Retail!A$3:A$39,'All SIC - duplication'!A161)</f>
        <v>0</v>
      </c>
      <c r="U161" s="41" t="n">
        <f aca="false">COUNTIF('Tourism and Leisure'!A$3:A$40,'All SIC - duplication'!A161)</f>
        <v>0</v>
      </c>
      <c r="V161" s="41" t="n">
        <f aca="false">COUNTIF(Cultural!A$3:A$22,'All SIC - duplication'!A161)</f>
        <v>0</v>
      </c>
      <c r="W161" s="41" t="n">
        <f aca="false">COUNTIF('Health and social care'!A$3:A$14,'All SIC - duplication'!A161)</f>
        <v>0</v>
      </c>
      <c r="X161" s="41" t="n">
        <f aca="false">COUNTIF('Health Tech'!A$3:A$10,'All SIC - duplication'!A161)</f>
        <v>0</v>
      </c>
      <c r="Y161" s="41" t="n">
        <f aca="false">COUNTIF(Environmental!A$3:A$32,'All SIC - duplication'!A161)</f>
        <v>0</v>
      </c>
      <c r="Z161" s="41" t="n">
        <f aca="false">COUNTIF(Energy!A$3:A$22,'All SIC - duplication'!A161)</f>
        <v>0</v>
      </c>
      <c r="AA161" s="41" t="n">
        <f aca="false">COUNTIF('Transport and logistics'!A$3:A$25,'All SIC - duplication'!A161)</f>
        <v>0</v>
      </c>
      <c r="AB161" s="41" t="n">
        <f aca="false">COUNTIF('Business and Professional servi'!A$3:A$54,'All SIC - duplication'!A161)</f>
        <v>0</v>
      </c>
      <c r="AC161" s="41" t="n">
        <f aca="false">COUNTIF('Public services'!A$3:A$34,'All SIC - duplication'!A161)</f>
        <v>0</v>
      </c>
      <c r="AD161" s="1" t="n">
        <f aca="false">C161+D161+E161+F161+G161+I161+J161+K161+L161+N161+O161+P161+Q161+R161+T161+U161+V161+W161+X161+Y161+Z161+AA161+AB161+AC161</f>
        <v>0</v>
      </c>
    </row>
    <row r="162" customFormat="false" ht="12.5" hidden="false" customHeight="false" outlineLevel="0" collapsed="false">
      <c r="A162" s="2" t="n">
        <v>2442</v>
      </c>
      <c r="B162" s="2" t="s">
        <v>251</v>
      </c>
      <c r="C162" s="41" t="n">
        <f aca="false">COUNTIF(Manufacturing!A$3:A$232,'All SIC - duplication'!A162)</f>
        <v>0</v>
      </c>
      <c r="D162" s="41" t="n">
        <f aca="false">COUNTIF('Advanced Engineering'!A$3:A$84,'All SIC - duplication'!A162)</f>
        <v>0</v>
      </c>
      <c r="E162" s="41" t="n">
        <f aca="false">COUNTIF('Marine and Maritime'!A$3:A$14,'All SIC - duplication'!A162)</f>
        <v>0</v>
      </c>
      <c r="F162" s="41" t="n">
        <f aca="false">COUNTIF(Aerospace!A$3:A$12,'All SIC - duplication'!A162)</f>
        <v>0</v>
      </c>
      <c r="G162" s="41" t="n">
        <f aca="false">COUNTIF('Defence and Security '!A$3:A$15,'All SIC - duplication'!A162)</f>
        <v>0</v>
      </c>
      <c r="H162" s="41" t="n">
        <f aca="false">COUNTIF('Digital and Creative Combined'!A$3:A$58,'All SIC - duplication'!A162)</f>
        <v>0</v>
      </c>
      <c r="I162" s="41" t="n">
        <f aca="false">COUNTIF(Digital!A$3:A$42,'All SIC - duplication'!A162)</f>
        <v>0</v>
      </c>
      <c r="J162" s="41" t="n">
        <f aca="false">COUNTIF(Creative!A$3:A$36,'All SIC - duplication'!A162)</f>
        <v>0</v>
      </c>
      <c r="K162" s="41" t="n">
        <f aca="false">COUNTIF('Financial Services'!A$3:A$22,'All SIC - duplication'!A162)</f>
        <v>0</v>
      </c>
      <c r="L162" s="41" t="n">
        <f aca="false">COUNTIF(Construction!A$3:A$26,'All SIC - duplication'!A162)</f>
        <v>0</v>
      </c>
      <c r="M162" s="41" t="n">
        <f aca="false">COUNTIF('Food Drink and Agriculture'!A$3:A$44,'All SIC - duplication'!A162)</f>
        <v>0</v>
      </c>
      <c r="N162" s="41" t="n">
        <f aca="false">COUNTIF('Food and Drink Manufacturing'!A$3:A$34,'All SIC - duplication'!A162)</f>
        <v>0</v>
      </c>
      <c r="O162" s="41" t="n">
        <f aca="false">COUNTIF(Agriculture!A$3:A$8,'All SIC - duplication'!A162)</f>
        <v>0</v>
      </c>
      <c r="P162" s="41" t="n">
        <f aca="false">COUNTIF(Fishing!A$3:A$4,'All SIC - duplication'!A162)</f>
        <v>0</v>
      </c>
      <c r="Q162" s="41" t="n">
        <f aca="false">COUNTIF(Aquaculture!A$3:A$4,'All SIC - duplication'!A162)</f>
        <v>0</v>
      </c>
      <c r="R162" s="41" t="n">
        <f aca="false">COUNTIF(Agritech!A$3:A$20,'All SIC - duplication'!A162)</f>
        <v>0</v>
      </c>
      <c r="S162" s="41" t="n">
        <f aca="false">COUNTIF('Retail, Tourism, Leisure and Cu'!A$3:A$89,'All SIC - duplication'!A162)</f>
        <v>0</v>
      </c>
      <c r="T162" s="41" t="n">
        <f aca="false">COUNTIF(Retail!A$3:A$39,'All SIC - duplication'!A162)</f>
        <v>0</v>
      </c>
      <c r="U162" s="41" t="n">
        <f aca="false">COUNTIF('Tourism and Leisure'!A$3:A$40,'All SIC - duplication'!A162)</f>
        <v>0</v>
      </c>
      <c r="V162" s="41" t="n">
        <f aca="false">COUNTIF(Cultural!A$3:A$22,'All SIC - duplication'!A162)</f>
        <v>0</v>
      </c>
      <c r="W162" s="41" t="n">
        <f aca="false">COUNTIF('Health and social care'!A$3:A$14,'All SIC - duplication'!A162)</f>
        <v>0</v>
      </c>
      <c r="X162" s="41" t="n">
        <f aca="false">COUNTIF('Health Tech'!A$3:A$10,'All SIC - duplication'!A162)</f>
        <v>0</v>
      </c>
      <c r="Y162" s="41" t="n">
        <f aca="false">COUNTIF(Environmental!A$3:A$32,'All SIC - duplication'!A162)</f>
        <v>0</v>
      </c>
      <c r="Z162" s="41" t="n">
        <f aca="false">COUNTIF(Energy!A$3:A$22,'All SIC - duplication'!A162)</f>
        <v>0</v>
      </c>
      <c r="AA162" s="41" t="n">
        <f aca="false">COUNTIF('Transport and logistics'!A$3:A$25,'All SIC - duplication'!A162)</f>
        <v>0</v>
      </c>
      <c r="AB162" s="41" t="n">
        <f aca="false">COUNTIF('Business and Professional servi'!A$3:A$54,'All SIC - duplication'!A162)</f>
        <v>0</v>
      </c>
      <c r="AC162" s="41" t="n">
        <f aca="false">COUNTIF('Public services'!A$3:A$34,'All SIC - duplication'!A162)</f>
        <v>0</v>
      </c>
      <c r="AD162" s="1" t="n">
        <f aca="false">C162+D162+E162+F162+G162+I162+J162+K162+L162+N162+O162+P162+Q162+R162+T162+U162+V162+W162+X162+Y162+Z162+AA162+AB162+AC162</f>
        <v>0</v>
      </c>
    </row>
    <row r="163" customFormat="false" ht="12.5" hidden="false" customHeight="false" outlineLevel="0" collapsed="false">
      <c r="A163" s="2" t="n">
        <v>2443</v>
      </c>
      <c r="B163" s="2" t="s">
        <v>252</v>
      </c>
      <c r="C163" s="41" t="n">
        <f aca="false">COUNTIF(Manufacturing!A$3:A$232,'All SIC - duplication'!A163)</f>
        <v>0</v>
      </c>
      <c r="D163" s="41" t="n">
        <f aca="false">COUNTIF('Advanced Engineering'!A$3:A$84,'All SIC - duplication'!A163)</f>
        <v>0</v>
      </c>
      <c r="E163" s="41" t="n">
        <f aca="false">COUNTIF('Marine and Maritime'!A$3:A$14,'All SIC - duplication'!A163)</f>
        <v>0</v>
      </c>
      <c r="F163" s="41" t="n">
        <f aca="false">COUNTIF(Aerospace!A$3:A$12,'All SIC - duplication'!A163)</f>
        <v>0</v>
      </c>
      <c r="G163" s="41" t="n">
        <f aca="false">COUNTIF('Defence and Security '!A$3:A$15,'All SIC - duplication'!A163)</f>
        <v>0</v>
      </c>
      <c r="H163" s="41" t="n">
        <f aca="false">COUNTIF('Digital and Creative Combined'!A$3:A$58,'All SIC - duplication'!A163)</f>
        <v>0</v>
      </c>
      <c r="I163" s="41" t="n">
        <f aca="false">COUNTIF(Digital!A$3:A$42,'All SIC - duplication'!A163)</f>
        <v>0</v>
      </c>
      <c r="J163" s="41" t="n">
        <f aca="false">COUNTIF(Creative!A$3:A$36,'All SIC - duplication'!A163)</f>
        <v>0</v>
      </c>
      <c r="K163" s="41" t="n">
        <f aca="false">COUNTIF('Financial Services'!A$3:A$22,'All SIC - duplication'!A163)</f>
        <v>0</v>
      </c>
      <c r="L163" s="41" t="n">
        <f aca="false">COUNTIF(Construction!A$3:A$26,'All SIC - duplication'!A163)</f>
        <v>0</v>
      </c>
      <c r="M163" s="41" t="n">
        <f aca="false">COUNTIF('Food Drink and Agriculture'!A$3:A$44,'All SIC - duplication'!A163)</f>
        <v>0</v>
      </c>
      <c r="N163" s="41" t="n">
        <f aca="false">COUNTIF('Food and Drink Manufacturing'!A$3:A$34,'All SIC - duplication'!A163)</f>
        <v>0</v>
      </c>
      <c r="O163" s="41" t="n">
        <f aca="false">COUNTIF(Agriculture!A$3:A$8,'All SIC - duplication'!A163)</f>
        <v>0</v>
      </c>
      <c r="P163" s="41" t="n">
        <f aca="false">COUNTIF(Fishing!A$3:A$4,'All SIC - duplication'!A163)</f>
        <v>0</v>
      </c>
      <c r="Q163" s="41" t="n">
        <f aca="false">COUNTIF(Aquaculture!A$3:A$4,'All SIC - duplication'!A163)</f>
        <v>0</v>
      </c>
      <c r="R163" s="41" t="n">
        <f aca="false">COUNTIF(Agritech!A$3:A$20,'All SIC - duplication'!A163)</f>
        <v>0</v>
      </c>
      <c r="S163" s="41" t="n">
        <f aca="false">COUNTIF('Retail, Tourism, Leisure and Cu'!A$3:A$89,'All SIC - duplication'!A163)</f>
        <v>0</v>
      </c>
      <c r="T163" s="41" t="n">
        <f aca="false">COUNTIF(Retail!A$3:A$39,'All SIC - duplication'!A163)</f>
        <v>0</v>
      </c>
      <c r="U163" s="41" t="n">
        <f aca="false">COUNTIF('Tourism and Leisure'!A$3:A$40,'All SIC - duplication'!A163)</f>
        <v>0</v>
      </c>
      <c r="V163" s="41" t="n">
        <f aca="false">COUNTIF(Cultural!A$3:A$22,'All SIC - duplication'!A163)</f>
        <v>0</v>
      </c>
      <c r="W163" s="41" t="n">
        <f aca="false">COUNTIF('Health and social care'!A$3:A$14,'All SIC - duplication'!A163)</f>
        <v>0</v>
      </c>
      <c r="X163" s="41" t="n">
        <f aca="false">COUNTIF('Health Tech'!A$3:A$10,'All SIC - duplication'!A163)</f>
        <v>0</v>
      </c>
      <c r="Y163" s="41" t="n">
        <f aca="false">COUNTIF(Environmental!A$3:A$32,'All SIC - duplication'!A163)</f>
        <v>0</v>
      </c>
      <c r="Z163" s="41" t="n">
        <f aca="false">COUNTIF(Energy!A$3:A$22,'All SIC - duplication'!A163)</f>
        <v>0</v>
      </c>
      <c r="AA163" s="41" t="n">
        <f aca="false">COUNTIF('Transport and logistics'!A$3:A$25,'All SIC - duplication'!A163)</f>
        <v>0</v>
      </c>
      <c r="AB163" s="41" t="n">
        <f aca="false">COUNTIF('Business and Professional servi'!A$3:A$54,'All SIC - duplication'!A163)</f>
        <v>0</v>
      </c>
      <c r="AC163" s="41" t="n">
        <f aca="false">COUNTIF('Public services'!A$3:A$34,'All SIC - duplication'!A163)</f>
        <v>0</v>
      </c>
      <c r="AD163" s="1" t="n">
        <f aca="false">C163+D163+E163+F163+G163+I163+J163+K163+L163+N163+O163+P163+Q163+R163+T163+U163+V163+W163+X163+Y163+Z163+AA163+AB163+AC163</f>
        <v>0</v>
      </c>
    </row>
    <row r="164" customFormat="false" ht="12.5" hidden="false" customHeight="false" outlineLevel="0" collapsed="false">
      <c r="A164" s="2" t="n">
        <v>2444</v>
      </c>
      <c r="B164" s="2" t="s">
        <v>253</v>
      </c>
      <c r="C164" s="41" t="n">
        <f aca="false">COUNTIF(Manufacturing!A$3:A$232,'All SIC - duplication'!A164)</f>
        <v>0</v>
      </c>
      <c r="D164" s="41" t="n">
        <f aca="false">COUNTIF('Advanced Engineering'!A$3:A$84,'All SIC - duplication'!A164)</f>
        <v>0</v>
      </c>
      <c r="E164" s="41" t="n">
        <f aca="false">COUNTIF('Marine and Maritime'!A$3:A$14,'All SIC - duplication'!A164)</f>
        <v>0</v>
      </c>
      <c r="F164" s="41" t="n">
        <f aca="false">COUNTIF(Aerospace!A$3:A$12,'All SIC - duplication'!A164)</f>
        <v>0</v>
      </c>
      <c r="G164" s="41" t="n">
        <f aca="false">COUNTIF('Defence and Security '!A$3:A$15,'All SIC - duplication'!A164)</f>
        <v>0</v>
      </c>
      <c r="H164" s="41" t="n">
        <f aca="false">COUNTIF('Digital and Creative Combined'!A$3:A$58,'All SIC - duplication'!A164)</f>
        <v>0</v>
      </c>
      <c r="I164" s="41" t="n">
        <f aca="false">COUNTIF(Digital!A$3:A$42,'All SIC - duplication'!A164)</f>
        <v>0</v>
      </c>
      <c r="J164" s="41" t="n">
        <f aca="false">COUNTIF(Creative!A$3:A$36,'All SIC - duplication'!A164)</f>
        <v>0</v>
      </c>
      <c r="K164" s="41" t="n">
        <f aca="false">COUNTIF('Financial Services'!A$3:A$22,'All SIC - duplication'!A164)</f>
        <v>0</v>
      </c>
      <c r="L164" s="41" t="n">
        <f aca="false">COUNTIF(Construction!A$3:A$26,'All SIC - duplication'!A164)</f>
        <v>0</v>
      </c>
      <c r="M164" s="41" t="n">
        <f aca="false">COUNTIF('Food Drink and Agriculture'!A$3:A$44,'All SIC - duplication'!A164)</f>
        <v>0</v>
      </c>
      <c r="N164" s="41" t="n">
        <f aca="false">COUNTIF('Food and Drink Manufacturing'!A$3:A$34,'All SIC - duplication'!A164)</f>
        <v>0</v>
      </c>
      <c r="O164" s="41" t="n">
        <f aca="false">COUNTIF(Agriculture!A$3:A$8,'All SIC - duplication'!A164)</f>
        <v>0</v>
      </c>
      <c r="P164" s="41" t="n">
        <f aca="false">COUNTIF(Fishing!A$3:A$4,'All SIC - duplication'!A164)</f>
        <v>0</v>
      </c>
      <c r="Q164" s="41" t="n">
        <f aca="false">COUNTIF(Aquaculture!A$3:A$4,'All SIC - duplication'!A164)</f>
        <v>0</v>
      </c>
      <c r="R164" s="41" t="n">
        <f aca="false">COUNTIF(Agritech!A$3:A$20,'All SIC - duplication'!A164)</f>
        <v>0</v>
      </c>
      <c r="S164" s="41" t="n">
        <f aca="false">COUNTIF('Retail, Tourism, Leisure and Cu'!A$3:A$89,'All SIC - duplication'!A164)</f>
        <v>0</v>
      </c>
      <c r="T164" s="41" t="n">
        <f aca="false">COUNTIF(Retail!A$3:A$39,'All SIC - duplication'!A164)</f>
        <v>0</v>
      </c>
      <c r="U164" s="41" t="n">
        <f aca="false">COUNTIF('Tourism and Leisure'!A$3:A$40,'All SIC - duplication'!A164)</f>
        <v>0</v>
      </c>
      <c r="V164" s="41" t="n">
        <f aca="false">COUNTIF(Cultural!A$3:A$22,'All SIC - duplication'!A164)</f>
        <v>0</v>
      </c>
      <c r="W164" s="41" t="n">
        <f aca="false">COUNTIF('Health and social care'!A$3:A$14,'All SIC - duplication'!A164)</f>
        <v>0</v>
      </c>
      <c r="X164" s="41" t="n">
        <f aca="false">COUNTIF('Health Tech'!A$3:A$10,'All SIC - duplication'!A164)</f>
        <v>0</v>
      </c>
      <c r="Y164" s="41" t="n">
        <f aca="false">COUNTIF(Environmental!A$3:A$32,'All SIC - duplication'!A164)</f>
        <v>0</v>
      </c>
      <c r="Z164" s="41" t="n">
        <f aca="false">COUNTIF(Energy!A$3:A$22,'All SIC - duplication'!A164)</f>
        <v>0</v>
      </c>
      <c r="AA164" s="41" t="n">
        <f aca="false">COUNTIF('Transport and logistics'!A$3:A$25,'All SIC - duplication'!A164)</f>
        <v>0</v>
      </c>
      <c r="AB164" s="41" t="n">
        <f aca="false">COUNTIF('Business and Professional servi'!A$3:A$54,'All SIC - duplication'!A164)</f>
        <v>0</v>
      </c>
      <c r="AC164" s="41" t="n">
        <f aca="false">COUNTIF('Public services'!A$3:A$34,'All SIC - duplication'!A164)</f>
        <v>0</v>
      </c>
      <c r="AD164" s="1" t="n">
        <f aca="false">C164+D164+E164+F164+G164+I164+J164+K164+L164+N164+O164+P164+Q164+R164+T164+U164+V164+W164+X164+Y164+Z164+AA164+AB164+AC164</f>
        <v>0</v>
      </c>
    </row>
    <row r="165" customFormat="false" ht="12.5" hidden="false" customHeight="false" outlineLevel="0" collapsed="false">
      <c r="A165" s="2" t="n">
        <v>2445</v>
      </c>
      <c r="B165" s="2" t="s">
        <v>254</v>
      </c>
      <c r="C165" s="41" t="n">
        <f aca="false">COUNTIF(Manufacturing!A$3:A$232,'All SIC - duplication'!A165)</f>
        <v>0</v>
      </c>
      <c r="D165" s="41" t="n">
        <f aca="false">COUNTIF('Advanced Engineering'!A$3:A$84,'All SIC - duplication'!A165)</f>
        <v>0</v>
      </c>
      <c r="E165" s="41" t="n">
        <f aca="false">COUNTIF('Marine and Maritime'!A$3:A$14,'All SIC - duplication'!A165)</f>
        <v>0</v>
      </c>
      <c r="F165" s="41" t="n">
        <f aca="false">COUNTIF(Aerospace!A$3:A$12,'All SIC - duplication'!A165)</f>
        <v>0</v>
      </c>
      <c r="G165" s="41" t="n">
        <f aca="false">COUNTIF('Defence and Security '!A$3:A$15,'All SIC - duplication'!A165)</f>
        <v>0</v>
      </c>
      <c r="H165" s="41" t="n">
        <f aca="false">COUNTIF('Digital and Creative Combined'!A$3:A$58,'All SIC - duplication'!A165)</f>
        <v>0</v>
      </c>
      <c r="I165" s="41" t="n">
        <f aca="false">COUNTIF(Digital!A$3:A$42,'All SIC - duplication'!A165)</f>
        <v>0</v>
      </c>
      <c r="J165" s="41" t="n">
        <f aca="false">COUNTIF(Creative!A$3:A$36,'All SIC - duplication'!A165)</f>
        <v>0</v>
      </c>
      <c r="K165" s="41" t="n">
        <f aca="false">COUNTIF('Financial Services'!A$3:A$22,'All SIC - duplication'!A165)</f>
        <v>0</v>
      </c>
      <c r="L165" s="41" t="n">
        <f aca="false">COUNTIF(Construction!A$3:A$26,'All SIC - duplication'!A165)</f>
        <v>0</v>
      </c>
      <c r="M165" s="41" t="n">
        <f aca="false">COUNTIF('Food Drink and Agriculture'!A$3:A$44,'All SIC - duplication'!A165)</f>
        <v>0</v>
      </c>
      <c r="N165" s="41" t="n">
        <f aca="false">COUNTIF('Food and Drink Manufacturing'!A$3:A$34,'All SIC - duplication'!A165)</f>
        <v>0</v>
      </c>
      <c r="O165" s="41" t="n">
        <f aca="false">COUNTIF(Agriculture!A$3:A$8,'All SIC - duplication'!A165)</f>
        <v>0</v>
      </c>
      <c r="P165" s="41" t="n">
        <f aca="false">COUNTIF(Fishing!A$3:A$4,'All SIC - duplication'!A165)</f>
        <v>0</v>
      </c>
      <c r="Q165" s="41" t="n">
        <f aca="false">COUNTIF(Aquaculture!A$3:A$4,'All SIC - duplication'!A165)</f>
        <v>0</v>
      </c>
      <c r="R165" s="41" t="n">
        <f aca="false">COUNTIF(Agritech!A$3:A$20,'All SIC - duplication'!A165)</f>
        <v>0</v>
      </c>
      <c r="S165" s="41" t="n">
        <f aca="false">COUNTIF('Retail, Tourism, Leisure and Cu'!A$3:A$89,'All SIC - duplication'!A165)</f>
        <v>0</v>
      </c>
      <c r="T165" s="41" t="n">
        <f aca="false">COUNTIF(Retail!A$3:A$39,'All SIC - duplication'!A165)</f>
        <v>0</v>
      </c>
      <c r="U165" s="41" t="n">
        <f aca="false">COUNTIF('Tourism and Leisure'!A$3:A$40,'All SIC - duplication'!A165)</f>
        <v>0</v>
      </c>
      <c r="V165" s="41" t="n">
        <f aca="false">COUNTIF(Cultural!A$3:A$22,'All SIC - duplication'!A165)</f>
        <v>0</v>
      </c>
      <c r="W165" s="41" t="n">
        <f aca="false">COUNTIF('Health and social care'!A$3:A$14,'All SIC - duplication'!A165)</f>
        <v>0</v>
      </c>
      <c r="X165" s="41" t="n">
        <f aca="false">COUNTIF('Health Tech'!A$3:A$10,'All SIC - duplication'!A165)</f>
        <v>0</v>
      </c>
      <c r="Y165" s="41" t="n">
        <f aca="false">COUNTIF(Environmental!A$3:A$32,'All SIC - duplication'!A165)</f>
        <v>0</v>
      </c>
      <c r="Z165" s="41" t="n">
        <f aca="false">COUNTIF(Energy!A$3:A$22,'All SIC - duplication'!A165)</f>
        <v>0</v>
      </c>
      <c r="AA165" s="41" t="n">
        <f aca="false">COUNTIF('Transport and logistics'!A$3:A$25,'All SIC - duplication'!A165)</f>
        <v>0</v>
      </c>
      <c r="AB165" s="41" t="n">
        <f aca="false">COUNTIF('Business and Professional servi'!A$3:A$54,'All SIC - duplication'!A165)</f>
        <v>0</v>
      </c>
      <c r="AC165" s="41" t="n">
        <f aca="false">COUNTIF('Public services'!A$3:A$34,'All SIC - duplication'!A165)</f>
        <v>0</v>
      </c>
      <c r="AD165" s="1" t="n">
        <f aca="false">C165+D165+E165+F165+G165+I165+J165+K165+L165+N165+O165+P165+Q165+R165+T165+U165+V165+W165+X165+Y165+Z165+AA165+AB165+AC165</f>
        <v>0</v>
      </c>
    </row>
    <row r="166" customFormat="false" ht="12.5" hidden="false" customHeight="false" outlineLevel="0" collapsed="false">
      <c r="A166" s="2" t="n">
        <v>2446</v>
      </c>
      <c r="B166" s="2" t="s">
        <v>255</v>
      </c>
      <c r="C166" s="41" t="n">
        <f aca="false">COUNTIF(Manufacturing!A$3:A$232,'All SIC - duplication'!A166)</f>
        <v>0</v>
      </c>
      <c r="D166" s="41" t="n">
        <f aca="false">COUNTIF('Advanced Engineering'!A$3:A$84,'All SIC - duplication'!A166)</f>
        <v>0</v>
      </c>
      <c r="E166" s="41" t="n">
        <f aca="false">COUNTIF('Marine and Maritime'!A$3:A$14,'All SIC - duplication'!A166)</f>
        <v>0</v>
      </c>
      <c r="F166" s="41" t="n">
        <f aca="false">COUNTIF(Aerospace!A$3:A$12,'All SIC - duplication'!A166)</f>
        <v>0</v>
      </c>
      <c r="G166" s="41" t="n">
        <f aca="false">COUNTIF('Defence and Security '!A$3:A$15,'All SIC - duplication'!A166)</f>
        <v>0</v>
      </c>
      <c r="H166" s="41" t="n">
        <f aca="false">COUNTIF('Digital and Creative Combined'!A$3:A$58,'All SIC - duplication'!A166)</f>
        <v>0</v>
      </c>
      <c r="I166" s="41" t="n">
        <f aca="false">COUNTIF(Digital!A$3:A$42,'All SIC - duplication'!A166)</f>
        <v>0</v>
      </c>
      <c r="J166" s="41" t="n">
        <f aca="false">COUNTIF(Creative!A$3:A$36,'All SIC - duplication'!A166)</f>
        <v>0</v>
      </c>
      <c r="K166" s="41" t="n">
        <f aca="false">COUNTIF('Financial Services'!A$3:A$22,'All SIC - duplication'!A166)</f>
        <v>0</v>
      </c>
      <c r="L166" s="41" t="n">
        <f aca="false">COUNTIF(Construction!A$3:A$26,'All SIC - duplication'!A166)</f>
        <v>0</v>
      </c>
      <c r="M166" s="41" t="n">
        <f aca="false">COUNTIF('Food Drink and Agriculture'!A$3:A$44,'All SIC - duplication'!A166)</f>
        <v>0</v>
      </c>
      <c r="N166" s="41" t="n">
        <f aca="false">COUNTIF('Food and Drink Manufacturing'!A$3:A$34,'All SIC - duplication'!A166)</f>
        <v>0</v>
      </c>
      <c r="O166" s="41" t="n">
        <f aca="false">COUNTIF(Agriculture!A$3:A$8,'All SIC - duplication'!A166)</f>
        <v>0</v>
      </c>
      <c r="P166" s="41" t="n">
        <f aca="false">COUNTIF(Fishing!A$3:A$4,'All SIC - duplication'!A166)</f>
        <v>0</v>
      </c>
      <c r="Q166" s="41" t="n">
        <f aca="false">COUNTIF(Aquaculture!A$3:A$4,'All SIC - duplication'!A166)</f>
        <v>0</v>
      </c>
      <c r="R166" s="41" t="n">
        <f aca="false">COUNTIF(Agritech!A$3:A$20,'All SIC - duplication'!A166)</f>
        <v>0</v>
      </c>
      <c r="S166" s="41" t="n">
        <f aca="false">COUNTIF('Retail, Tourism, Leisure and Cu'!A$3:A$89,'All SIC - duplication'!A166)</f>
        <v>0</v>
      </c>
      <c r="T166" s="41" t="n">
        <f aca="false">COUNTIF(Retail!A$3:A$39,'All SIC - duplication'!A166)</f>
        <v>0</v>
      </c>
      <c r="U166" s="41" t="n">
        <f aca="false">COUNTIF('Tourism and Leisure'!A$3:A$40,'All SIC - duplication'!A166)</f>
        <v>0</v>
      </c>
      <c r="V166" s="41" t="n">
        <f aca="false">COUNTIF(Cultural!A$3:A$22,'All SIC - duplication'!A166)</f>
        <v>0</v>
      </c>
      <c r="W166" s="41" t="n">
        <f aca="false">COUNTIF('Health and social care'!A$3:A$14,'All SIC - duplication'!A166)</f>
        <v>0</v>
      </c>
      <c r="X166" s="41" t="n">
        <f aca="false">COUNTIF('Health Tech'!A$3:A$10,'All SIC - duplication'!A166)</f>
        <v>0</v>
      </c>
      <c r="Y166" s="41" t="n">
        <f aca="false">COUNTIF(Environmental!A$3:A$32,'All SIC - duplication'!A166)</f>
        <v>0</v>
      </c>
      <c r="Z166" s="41" t="n">
        <f aca="false">COUNTIF(Energy!A$3:A$22,'All SIC - duplication'!A166)</f>
        <v>0</v>
      </c>
      <c r="AA166" s="41" t="n">
        <f aca="false">COUNTIF('Transport and logistics'!A$3:A$25,'All SIC - duplication'!A166)</f>
        <v>0</v>
      </c>
      <c r="AB166" s="41" t="n">
        <f aca="false">COUNTIF('Business and Professional servi'!A$3:A$54,'All SIC - duplication'!A166)</f>
        <v>0</v>
      </c>
      <c r="AC166" s="41" t="n">
        <f aca="false">COUNTIF('Public services'!A$3:A$34,'All SIC - duplication'!A166)</f>
        <v>0</v>
      </c>
      <c r="AD166" s="1" t="n">
        <f aca="false">C166+D166+E166+F166+G166+I166+J166+K166+L166+N166+O166+P166+Q166+R166+T166+U166+V166+W166+X166+Y166+Z166+AA166+AB166+AC166</f>
        <v>0</v>
      </c>
    </row>
    <row r="167" customFormat="false" ht="12.5" hidden="false" customHeight="false" outlineLevel="0" collapsed="false">
      <c r="A167" s="2" t="n">
        <v>2451</v>
      </c>
      <c r="B167" s="2" t="s">
        <v>256</v>
      </c>
      <c r="C167" s="41" t="n">
        <f aca="false">COUNTIF(Manufacturing!A$3:A$232,'All SIC - duplication'!A167)</f>
        <v>0</v>
      </c>
      <c r="D167" s="41" t="n">
        <f aca="false">COUNTIF('Advanced Engineering'!A$3:A$84,'All SIC - duplication'!A167)</f>
        <v>0</v>
      </c>
      <c r="E167" s="41" t="n">
        <f aca="false">COUNTIF('Marine and Maritime'!A$3:A$14,'All SIC - duplication'!A167)</f>
        <v>0</v>
      </c>
      <c r="F167" s="41" t="n">
        <f aca="false">COUNTIF(Aerospace!A$3:A$12,'All SIC - duplication'!A167)</f>
        <v>0</v>
      </c>
      <c r="G167" s="41" t="n">
        <f aca="false">COUNTIF('Defence and Security '!A$3:A$15,'All SIC - duplication'!A167)</f>
        <v>0</v>
      </c>
      <c r="H167" s="41" t="n">
        <f aca="false">COUNTIF('Digital and Creative Combined'!A$3:A$58,'All SIC - duplication'!A167)</f>
        <v>0</v>
      </c>
      <c r="I167" s="41" t="n">
        <f aca="false">COUNTIF(Digital!A$3:A$42,'All SIC - duplication'!A167)</f>
        <v>0</v>
      </c>
      <c r="J167" s="41" t="n">
        <f aca="false">COUNTIF(Creative!A$3:A$36,'All SIC - duplication'!A167)</f>
        <v>0</v>
      </c>
      <c r="K167" s="41" t="n">
        <f aca="false">COUNTIF('Financial Services'!A$3:A$22,'All SIC - duplication'!A167)</f>
        <v>0</v>
      </c>
      <c r="L167" s="41" t="n">
        <f aca="false">COUNTIF(Construction!A$3:A$26,'All SIC - duplication'!A167)</f>
        <v>0</v>
      </c>
      <c r="M167" s="41" t="n">
        <f aca="false">COUNTIF('Food Drink and Agriculture'!A$3:A$44,'All SIC - duplication'!A167)</f>
        <v>0</v>
      </c>
      <c r="N167" s="41" t="n">
        <f aca="false">COUNTIF('Food and Drink Manufacturing'!A$3:A$34,'All SIC - duplication'!A167)</f>
        <v>0</v>
      </c>
      <c r="O167" s="41" t="n">
        <f aca="false">COUNTIF(Agriculture!A$3:A$8,'All SIC - duplication'!A167)</f>
        <v>0</v>
      </c>
      <c r="P167" s="41" t="n">
        <f aca="false">COUNTIF(Fishing!A$3:A$4,'All SIC - duplication'!A167)</f>
        <v>0</v>
      </c>
      <c r="Q167" s="41" t="n">
        <f aca="false">COUNTIF(Aquaculture!A$3:A$4,'All SIC - duplication'!A167)</f>
        <v>0</v>
      </c>
      <c r="R167" s="41" t="n">
        <f aca="false">COUNTIF(Agritech!A$3:A$20,'All SIC - duplication'!A167)</f>
        <v>0</v>
      </c>
      <c r="S167" s="41" t="n">
        <f aca="false">COUNTIF('Retail, Tourism, Leisure and Cu'!A$3:A$89,'All SIC - duplication'!A167)</f>
        <v>0</v>
      </c>
      <c r="T167" s="41" t="n">
        <f aca="false">COUNTIF(Retail!A$3:A$39,'All SIC - duplication'!A167)</f>
        <v>0</v>
      </c>
      <c r="U167" s="41" t="n">
        <f aca="false">COUNTIF('Tourism and Leisure'!A$3:A$40,'All SIC - duplication'!A167)</f>
        <v>0</v>
      </c>
      <c r="V167" s="41" t="n">
        <f aca="false">COUNTIF(Cultural!A$3:A$22,'All SIC - duplication'!A167)</f>
        <v>0</v>
      </c>
      <c r="W167" s="41" t="n">
        <f aca="false">COUNTIF('Health and social care'!A$3:A$14,'All SIC - duplication'!A167)</f>
        <v>0</v>
      </c>
      <c r="X167" s="41" t="n">
        <f aca="false">COUNTIF('Health Tech'!A$3:A$10,'All SIC - duplication'!A167)</f>
        <v>0</v>
      </c>
      <c r="Y167" s="41" t="n">
        <f aca="false">COUNTIF(Environmental!A$3:A$32,'All SIC - duplication'!A167)</f>
        <v>0</v>
      </c>
      <c r="Z167" s="41" t="n">
        <f aca="false">COUNTIF(Energy!A$3:A$22,'All SIC - duplication'!A167)</f>
        <v>0</v>
      </c>
      <c r="AA167" s="41" t="n">
        <f aca="false">COUNTIF('Transport and logistics'!A$3:A$25,'All SIC - duplication'!A167)</f>
        <v>0</v>
      </c>
      <c r="AB167" s="41" t="n">
        <f aca="false">COUNTIF('Business and Professional servi'!A$3:A$54,'All SIC - duplication'!A167)</f>
        <v>0</v>
      </c>
      <c r="AC167" s="41" t="n">
        <f aca="false">COUNTIF('Public services'!A$3:A$34,'All SIC - duplication'!A167)</f>
        <v>0</v>
      </c>
      <c r="AD167" s="1" t="n">
        <f aca="false">C167+D167+E167+F167+G167+I167+J167+K167+L167+N167+O167+P167+Q167+R167+T167+U167+V167+W167+X167+Y167+Z167+AA167+AB167+AC167</f>
        <v>0</v>
      </c>
    </row>
    <row r="168" customFormat="false" ht="12.5" hidden="false" customHeight="false" outlineLevel="0" collapsed="false">
      <c r="A168" s="2" t="n">
        <v>2452</v>
      </c>
      <c r="B168" s="2" t="s">
        <v>257</v>
      </c>
      <c r="C168" s="41" t="n">
        <f aca="false">COUNTIF(Manufacturing!A$3:A$232,'All SIC - duplication'!A168)</f>
        <v>0</v>
      </c>
      <c r="D168" s="41" t="n">
        <f aca="false">COUNTIF('Advanced Engineering'!A$3:A$84,'All SIC - duplication'!A168)</f>
        <v>0</v>
      </c>
      <c r="E168" s="41" t="n">
        <f aca="false">COUNTIF('Marine and Maritime'!A$3:A$14,'All SIC - duplication'!A168)</f>
        <v>0</v>
      </c>
      <c r="F168" s="41" t="n">
        <f aca="false">COUNTIF(Aerospace!A$3:A$12,'All SIC - duplication'!A168)</f>
        <v>0</v>
      </c>
      <c r="G168" s="41" t="n">
        <f aca="false">COUNTIF('Defence and Security '!A$3:A$15,'All SIC - duplication'!A168)</f>
        <v>0</v>
      </c>
      <c r="H168" s="41" t="n">
        <f aca="false">COUNTIF('Digital and Creative Combined'!A$3:A$58,'All SIC - duplication'!A168)</f>
        <v>0</v>
      </c>
      <c r="I168" s="41" t="n">
        <f aca="false">COUNTIF(Digital!A$3:A$42,'All SIC - duplication'!A168)</f>
        <v>0</v>
      </c>
      <c r="J168" s="41" t="n">
        <f aca="false">COUNTIF(Creative!A$3:A$36,'All SIC - duplication'!A168)</f>
        <v>0</v>
      </c>
      <c r="K168" s="41" t="n">
        <f aca="false">COUNTIF('Financial Services'!A$3:A$22,'All SIC - duplication'!A168)</f>
        <v>0</v>
      </c>
      <c r="L168" s="41" t="n">
        <f aca="false">COUNTIF(Construction!A$3:A$26,'All SIC - duplication'!A168)</f>
        <v>0</v>
      </c>
      <c r="M168" s="41" t="n">
        <f aca="false">COUNTIF('Food Drink and Agriculture'!A$3:A$44,'All SIC - duplication'!A168)</f>
        <v>0</v>
      </c>
      <c r="N168" s="41" t="n">
        <f aca="false">COUNTIF('Food and Drink Manufacturing'!A$3:A$34,'All SIC - duplication'!A168)</f>
        <v>0</v>
      </c>
      <c r="O168" s="41" t="n">
        <f aca="false">COUNTIF(Agriculture!A$3:A$8,'All SIC - duplication'!A168)</f>
        <v>0</v>
      </c>
      <c r="P168" s="41" t="n">
        <f aca="false">COUNTIF(Fishing!A$3:A$4,'All SIC - duplication'!A168)</f>
        <v>0</v>
      </c>
      <c r="Q168" s="41" t="n">
        <f aca="false">COUNTIF(Aquaculture!A$3:A$4,'All SIC - duplication'!A168)</f>
        <v>0</v>
      </c>
      <c r="R168" s="41" t="n">
        <f aca="false">COUNTIF(Agritech!A$3:A$20,'All SIC - duplication'!A168)</f>
        <v>0</v>
      </c>
      <c r="S168" s="41" t="n">
        <f aca="false">COUNTIF('Retail, Tourism, Leisure and Cu'!A$3:A$89,'All SIC - duplication'!A168)</f>
        <v>0</v>
      </c>
      <c r="T168" s="41" t="n">
        <f aca="false">COUNTIF(Retail!A$3:A$39,'All SIC - duplication'!A168)</f>
        <v>0</v>
      </c>
      <c r="U168" s="41" t="n">
        <f aca="false">COUNTIF('Tourism and Leisure'!A$3:A$40,'All SIC - duplication'!A168)</f>
        <v>0</v>
      </c>
      <c r="V168" s="41" t="n">
        <f aca="false">COUNTIF(Cultural!A$3:A$22,'All SIC - duplication'!A168)</f>
        <v>0</v>
      </c>
      <c r="W168" s="41" t="n">
        <f aca="false">COUNTIF('Health and social care'!A$3:A$14,'All SIC - duplication'!A168)</f>
        <v>0</v>
      </c>
      <c r="X168" s="41" t="n">
        <f aca="false">COUNTIF('Health Tech'!A$3:A$10,'All SIC - duplication'!A168)</f>
        <v>0</v>
      </c>
      <c r="Y168" s="41" t="n">
        <f aca="false">COUNTIF(Environmental!A$3:A$32,'All SIC - duplication'!A168)</f>
        <v>0</v>
      </c>
      <c r="Z168" s="41" t="n">
        <f aca="false">COUNTIF(Energy!A$3:A$22,'All SIC - duplication'!A168)</f>
        <v>0</v>
      </c>
      <c r="AA168" s="41" t="n">
        <f aca="false">COUNTIF('Transport and logistics'!A$3:A$25,'All SIC - duplication'!A168)</f>
        <v>0</v>
      </c>
      <c r="AB168" s="41" t="n">
        <f aca="false">COUNTIF('Business and Professional servi'!A$3:A$54,'All SIC - duplication'!A168)</f>
        <v>0</v>
      </c>
      <c r="AC168" s="41" t="n">
        <f aca="false">COUNTIF('Public services'!A$3:A$34,'All SIC - duplication'!A168)</f>
        <v>0</v>
      </c>
      <c r="AD168" s="1" t="n">
        <f aca="false">C168+D168+E168+F168+G168+I168+J168+K168+L168+N168+O168+P168+Q168+R168+T168+U168+V168+W168+X168+Y168+Z168+AA168+AB168+AC168</f>
        <v>0</v>
      </c>
    </row>
    <row r="169" customFormat="false" ht="12.5" hidden="false" customHeight="false" outlineLevel="0" collapsed="false">
      <c r="A169" s="2" t="n">
        <v>2453</v>
      </c>
      <c r="B169" s="2" t="s">
        <v>258</v>
      </c>
      <c r="C169" s="41" t="n">
        <f aca="false">COUNTIF(Manufacturing!A$3:A$232,'All SIC - duplication'!A169)</f>
        <v>0</v>
      </c>
      <c r="D169" s="41" t="n">
        <f aca="false">COUNTIF('Advanced Engineering'!A$3:A$84,'All SIC - duplication'!A169)</f>
        <v>0</v>
      </c>
      <c r="E169" s="41" t="n">
        <f aca="false">COUNTIF('Marine and Maritime'!A$3:A$14,'All SIC - duplication'!A169)</f>
        <v>0</v>
      </c>
      <c r="F169" s="41" t="n">
        <f aca="false">COUNTIF(Aerospace!A$3:A$12,'All SIC - duplication'!A169)</f>
        <v>0</v>
      </c>
      <c r="G169" s="41" t="n">
        <f aca="false">COUNTIF('Defence and Security '!A$3:A$15,'All SIC - duplication'!A169)</f>
        <v>0</v>
      </c>
      <c r="H169" s="41" t="n">
        <f aca="false">COUNTIF('Digital and Creative Combined'!A$3:A$58,'All SIC - duplication'!A169)</f>
        <v>0</v>
      </c>
      <c r="I169" s="41" t="n">
        <f aca="false">COUNTIF(Digital!A$3:A$42,'All SIC - duplication'!A169)</f>
        <v>0</v>
      </c>
      <c r="J169" s="41" t="n">
        <f aca="false">COUNTIF(Creative!A$3:A$36,'All SIC - duplication'!A169)</f>
        <v>0</v>
      </c>
      <c r="K169" s="41" t="n">
        <f aca="false">COUNTIF('Financial Services'!A$3:A$22,'All SIC - duplication'!A169)</f>
        <v>0</v>
      </c>
      <c r="L169" s="41" t="n">
        <f aca="false">COUNTIF(Construction!A$3:A$26,'All SIC - duplication'!A169)</f>
        <v>0</v>
      </c>
      <c r="M169" s="41" t="n">
        <f aca="false">COUNTIF('Food Drink and Agriculture'!A$3:A$44,'All SIC - duplication'!A169)</f>
        <v>0</v>
      </c>
      <c r="N169" s="41" t="n">
        <f aca="false">COUNTIF('Food and Drink Manufacturing'!A$3:A$34,'All SIC - duplication'!A169)</f>
        <v>0</v>
      </c>
      <c r="O169" s="41" t="n">
        <f aca="false">COUNTIF(Agriculture!A$3:A$8,'All SIC - duplication'!A169)</f>
        <v>0</v>
      </c>
      <c r="P169" s="41" t="n">
        <f aca="false">COUNTIF(Fishing!A$3:A$4,'All SIC - duplication'!A169)</f>
        <v>0</v>
      </c>
      <c r="Q169" s="41" t="n">
        <f aca="false">COUNTIF(Aquaculture!A$3:A$4,'All SIC - duplication'!A169)</f>
        <v>0</v>
      </c>
      <c r="R169" s="41" t="n">
        <f aca="false">COUNTIF(Agritech!A$3:A$20,'All SIC - duplication'!A169)</f>
        <v>0</v>
      </c>
      <c r="S169" s="41" t="n">
        <f aca="false">COUNTIF('Retail, Tourism, Leisure and Cu'!A$3:A$89,'All SIC - duplication'!A169)</f>
        <v>0</v>
      </c>
      <c r="T169" s="41" t="n">
        <f aca="false">COUNTIF(Retail!A$3:A$39,'All SIC - duplication'!A169)</f>
        <v>0</v>
      </c>
      <c r="U169" s="41" t="n">
        <f aca="false">COUNTIF('Tourism and Leisure'!A$3:A$40,'All SIC - duplication'!A169)</f>
        <v>0</v>
      </c>
      <c r="V169" s="41" t="n">
        <f aca="false">COUNTIF(Cultural!A$3:A$22,'All SIC - duplication'!A169)</f>
        <v>0</v>
      </c>
      <c r="W169" s="41" t="n">
        <f aca="false">COUNTIF('Health and social care'!A$3:A$14,'All SIC - duplication'!A169)</f>
        <v>0</v>
      </c>
      <c r="X169" s="41" t="n">
        <f aca="false">COUNTIF('Health Tech'!A$3:A$10,'All SIC - duplication'!A169)</f>
        <v>0</v>
      </c>
      <c r="Y169" s="41" t="n">
        <f aca="false">COUNTIF(Environmental!A$3:A$32,'All SIC - duplication'!A169)</f>
        <v>0</v>
      </c>
      <c r="Z169" s="41" t="n">
        <f aca="false">COUNTIF(Energy!A$3:A$22,'All SIC - duplication'!A169)</f>
        <v>0</v>
      </c>
      <c r="AA169" s="41" t="n">
        <f aca="false">COUNTIF('Transport and logistics'!A$3:A$25,'All SIC - duplication'!A169)</f>
        <v>0</v>
      </c>
      <c r="AB169" s="41" t="n">
        <f aca="false">COUNTIF('Business and Professional servi'!A$3:A$54,'All SIC - duplication'!A169)</f>
        <v>0</v>
      </c>
      <c r="AC169" s="41" t="n">
        <f aca="false">COUNTIF('Public services'!A$3:A$34,'All SIC - duplication'!A169)</f>
        <v>0</v>
      </c>
      <c r="AD169" s="1" t="n">
        <f aca="false">C169+D169+E169+F169+G169+I169+J169+K169+L169+N169+O169+P169+Q169+R169+T169+U169+V169+W169+X169+Y169+Z169+AA169+AB169+AC169</f>
        <v>0</v>
      </c>
    </row>
    <row r="170" customFormat="false" ht="12.5" hidden="false" customHeight="false" outlineLevel="0" collapsed="false">
      <c r="A170" s="2" t="n">
        <v>2454</v>
      </c>
      <c r="B170" s="2" t="s">
        <v>259</v>
      </c>
      <c r="C170" s="41" t="n">
        <f aca="false">COUNTIF(Manufacturing!A$3:A$232,'All SIC - duplication'!A170)</f>
        <v>0</v>
      </c>
      <c r="D170" s="41" t="n">
        <f aca="false">COUNTIF('Advanced Engineering'!A$3:A$84,'All SIC - duplication'!A170)</f>
        <v>0</v>
      </c>
      <c r="E170" s="41" t="n">
        <f aca="false">COUNTIF('Marine and Maritime'!A$3:A$14,'All SIC - duplication'!A170)</f>
        <v>0</v>
      </c>
      <c r="F170" s="41" t="n">
        <f aca="false">COUNTIF(Aerospace!A$3:A$12,'All SIC - duplication'!A170)</f>
        <v>0</v>
      </c>
      <c r="G170" s="41" t="n">
        <f aca="false">COUNTIF('Defence and Security '!A$3:A$15,'All SIC - duplication'!A170)</f>
        <v>0</v>
      </c>
      <c r="H170" s="41" t="n">
        <f aca="false">COUNTIF('Digital and Creative Combined'!A$3:A$58,'All SIC - duplication'!A170)</f>
        <v>0</v>
      </c>
      <c r="I170" s="41" t="n">
        <f aca="false">COUNTIF(Digital!A$3:A$42,'All SIC - duplication'!A170)</f>
        <v>0</v>
      </c>
      <c r="J170" s="41" t="n">
        <f aca="false">COUNTIF(Creative!A$3:A$36,'All SIC - duplication'!A170)</f>
        <v>0</v>
      </c>
      <c r="K170" s="41" t="n">
        <f aca="false">COUNTIF('Financial Services'!A$3:A$22,'All SIC - duplication'!A170)</f>
        <v>0</v>
      </c>
      <c r="L170" s="41" t="n">
        <f aca="false">COUNTIF(Construction!A$3:A$26,'All SIC - duplication'!A170)</f>
        <v>0</v>
      </c>
      <c r="M170" s="41" t="n">
        <f aca="false">COUNTIF('Food Drink and Agriculture'!A$3:A$44,'All SIC - duplication'!A170)</f>
        <v>0</v>
      </c>
      <c r="N170" s="41" t="n">
        <f aca="false">COUNTIF('Food and Drink Manufacturing'!A$3:A$34,'All SIC - duplication'!A170)</f>
        <v>0</v>
      </c>
      <c r="O170" s="41" t="n">
        <f aca="false">COUNTIF(Agriculture!A$3:A$8,'All SIC - duplication'!A170)</f>
        <v>0</v>
      </c>
      <c r="P170" s="41" t="n">
        <f aca="false">COUNTIF(Fishing!A$3:A$4,'All SIC - duplication'!A170)</f>
        <v>0</v>
      </c>
      <c r="Q170" s="41" t="n">
        <f aca="false">COUNTIF(Aquaculture!A$3:A$4,'All SIC - duplication'!A170)</f>
        <v>0</v>
      </c>
      <c r="R170" s="41" t="n">
        <f aca="false">COUNTIF(Agritech!A$3:A$20,'All SIC - duplication'!A170)</f>
        <v>0</v>
      </c>
      <c r="S170" s="41" t="n">
        <f aca="false">COUNTIF('Retail, Tourism, Leisure and Cu'!A$3:A$89,'All SIC - duplication'!A170)</f>
        <v>0</v>
      </c>
      <c r="T170" s="41" t="n">
        <f aca="false">COUNTIF(Retail!A$3:A$39,'All SIC - duplication'!A170)</f>
        <v>0</v>
      </c>
      <c r="U170" s="41" t="n">
        <f aca="false">COUNTIF('Tourism and Leisure'!A$3:A$40,'All SIC - duplication'!A170)</f>
        <v>0</v>
      </c>
      <c r="V170" s="41" t="n">
        <f aca="false">COUNTIF(Cultural!A$3:A$22,'All SIC - duplication'!A170)</f>
        <v>0</v>
      </c>
      <c r="W170" s="41" t="n">
        <f aca="false">COUNTIF('Health and social care'!A$3:A$14,'All SIC - duplication'!A170)</f>
        <v>0</v>
      </c>
      <c r="X170" s="41" t="n">
        <f aca="false">COUNTIF('Health Tech'!A$3:A$10,'All SIC - duplication'!A170)</f>
        <v>0</v>
      </c>
      <c r="Y170" s="41" t="n">
        <f aca="false">COUNTIF(Environmental!A$3:A$32,'All SIC - duplication'!A170)</f>
        <v>0</v>
      </c>
      <c r="Z170" s="41" t="n">
        <f aca="false">COUNTIF(Energy!A$3:A$22,'All SIC - duplication'!A170)</f>
        <v>0</v>
      </c>
      <c r="AA170" s="41" t="n">
        <f aca="false">COUNTIF('Transport and logistics'!A$3:A$25,'All SIC - duplication'!A170)</f>
        <v>0</v>
      </c>
      <c r="AB170" s="41" t="n">
        <f aca="false">COUNTIF('Business and Professional servi'!A$3:A$54,'All SIC - duplication'!A170)</f>
        <v>0</v>
      </c>
      <c r="AC170" s="41" t="n">
        <f aca="false">COUNTIF('Public services'!A$3:A$34,'All SIC - duplication'!A170)</f>
        <v>0</v>
      </c>
      <c r="AD170" s="1" t="n">
        <f aca="false">C170+D170+E170+F170+G170+I170+J170+K170+L170+N170+O170+P170+Q170+R170+T170+U170+V170+W170+X170+Y170+Z170+AA170+AB170+AC170</f>
        <v>0</v>
      </c>
    </row>
    <row r="171" customFormat="false" ht="12.5" hidden="false" customHeight="false" outlineLevel="0" collapsed="false">
      <c r="A171" s="2" t="n">
        <v>2511</v>
      </c>
      <c r="B171" s="2" t="s">
        <v>260</v>
      </c>
      <c r="C171" s="41" t="n">
        <f aca="false">COUNTIF(Manufacturing!A$3:A$232,'All SIC - duplication'!A171)</f>
        <v>0</v>
      </c>
      <c r="D171" s="41" t="n">
        <f aca="false">COUNTIF('Advanced Engineering'!A$3:A$84,'All SIC - duplication'!A171)</f>
        <v>1</v>
      </c>
      <c r="E171" s="41" t="n">
        <f aca="false">COUNTIF('Marine and Maritime'!A$3:A$14,'All SIC - duplication'!A171)</f>
        <v>0</v>
      </c>
      <c r="F171" s="41" t="n">
        <f aca="false">COUNTIF(Aerospace!A$3:A$12,'All SIC - duplication'!A171)</f>
        <v>0</v>
      </c>
      <c r="G171" s="41" t="n">
        <f aca="false">COUNTIF('Defence and Security '!A$3:A$15,'All SIC - duplication'!A171)</f>
        <v>0</v>
      </c>
      <c r="H171" s="41" t="n">
        <f aca="false">COUNTIF('Digital and Creative Combined'!A$3:A$58,'All SIC - duplication'!A171)</f>
        <v>0</v>
      </c>
      <c r="I171" s="41" t="n">
        <f aca="false">COUNTIF(Digital!A$3:A$42,'All SIC - duplication'!A171)</f>
        <v>0</v>
      </c>
      <c r="J171" s="41" t="n">
        <f aca="false">COUNTIF(Creative!A$3:A$36,'All SIC - duplication'!A171)</f>
        <v>0</v>
      </c>
      <c r="K171" s="41" t="n">
        <f aca="false">COUNTIF('Financial Services'!A$3:A$22,'All SIC - duplication'!A171)</f>
        <v>0</v>
      </c>
      <c r="L171" s="41" t="n">
        <f aca="false">COUNTIF(Construction!A$3:A$26,'All SIC - duplication'!A171)</f>
        <v>0</v>
      </c>
      <c r="M171" s="41" t="n">
        <f aca="false">COUNTIF('Food Drink and Agriculture'!A$3:A$44,'All SIC - duplication'!A171)</f>
        <v>0</v>
      </c>
      <c r="N171" s="41" t="n">
        <f aca="false">COUNTIF('Food and Drink Manufacturing'!A$3:A$34,'All SIC - duplication'!A171)</f>
        <v>0</v>
      </c>
      <c r="O171" s="41" t="n">
        <f aca="false">COUNTIF(Agriculture!A$3:A$8,'All SIC - duplication'!A171)</f>
        <v>0</v>
      </c>
      <c r="P171" s="41" t="n">
        <f aca="false">COUNTIF(Fishing!A$3:A$4,'All SIC - duplication'!A171)</f>
        <v>0</v>
      </c>
      <c r="Q171" s="41" t="n">
        <f aca="false">COUNTIF(Aquaculture!A$3:A$4,'All SIC - duplication'!A171)</f>
        <v>0</v>
      </c>
      <c r="R171" s="41" t="n">
        <f aca="false">COUNTIF(Agritech!A$3:A$20,'All SIC - duplication'!A171)</f>
        <v>0</v>
      </c>
      <c r="S171" s="41" t="n">
        <f aca="false">COUNTIF('Retail, Tourism, Leisure and Cu'!A$3:A$89,'All SIC - duplication'!A171)</f>
        <v>0</v>
      </c>
      <c r="T171" s="41" t="n">
        <f aca="false">COUNTIF(Retail!A$3:A$39,'All SIC - duplication'!A171)</f>
        <v>0</v>
      </c>
      <c r="U171" s="41" t="n">
        <f aca="false">COUNTIF('Tourism and Leisure'!A$3:A$40,'All SIC - duplication'!A171)</f>
        <v>0</v>
      </c>
      <c r="V171" s="41" t="n">
        <f aca="false">COUNTIF(Cultural!A$3:A$22,'All SIC - duplication'!A171)</f>
        <v>0</v>
      </c>
      <c r="W171" s="41" t="n">
        <f aca="false">COUNTIF('Health and social care'!A$3:A$14,'All SIC - duplication'!A171)</f>
        <v>0</v>
      </c>
      <c r="X171" s="41" t="n">
        <f aca="false">COUNTIF('Health Tech'!A$3:A$10,'All SIC - duplication'!A171)</f>
        <v>0</v>
      </c>
      <c r="Y171" s="41" t="n">
        <f aca="false">COUNTIF(Environmental!A$3:A$32,'All SIC - duplication'!A171)</f>
        <v>0</v>
      </c>
      <c r="Z171" s="41" t="n">
        <f aca="false">COUNTIF(Energy!A$3:A$22,'All SIC - duplication'!A171)</f>
        <v>0</v>
      </c>
      <c r="AA171" s="41" t="n">
        <f aca="false">COUNTIF('Transport and logistics'!A$3:A$25,'All SIC - duplication'!A171)</f>
        <v>0</v>
      </c>
      <c r="AB171" s="41" t="n">
        <f aca="false">COUNTIF('Business and Professional servi'!A$3:A$54,'All SIC - duplication'!A171)</f>
        <v>0</v>
      </c>
      <c r="AC171" s="41" t="n">
        <f aca="false">COUNTIF('Public services'!A$3:A$34,'All SIC - duplication'!A171)</f>
        <v>0</v>
      </c>
      <c r="AD171" s="1" t="n">
        <f aca="false">C171+D171+E171+F171+G171+I171+J171+K171+L171+N171+O171+P171+Q171+R171+T171+U171+V171+W171+X171+Y171+Z171+AA171+AB171+AC171</f>
        <v>1</v>
      </c>
    </row>
    <row r="172" customFormat="false" ht="12.5" hidden="false" customHeight="false" outlineLevel="0" collapsed="false">
      <c r="A172" s="2" t="n">
        <v>2512</v>
      </c>
      <c r="B172" s="2" t="s">
        <v>261</v>
      </c>
      <c r="C172" s="41" t="n">
        <f aca="false">COUNTIF(Manufacturing!A$3:A$232,'All SIC - duplication'!A172)</f>
        <v>0</v>
      </c>
      <c r="D172" s="41" t="n">
        <f aca="false">COUNTIF('Advanced Engineering'!A$3:A$84,'All SIC - duplication'!A172)</f>
        <v>1</v>
      </c>
      <c r="E172" s="41" t="n">
        <f aca="false">COUNTIF('Marine and Maritime'!A$3:A$14,'All SIC - duplication'!A172)</f>
        <v>0</v>
      </c>
      <c r="F172" s="41" t="n">
        <f aca="false">COUNTIF(Aerospace!A$3:A$12,'All SIC - duplication'!A172)</f>
        <v>0</v>
      </c>
      <c r="G172" s="41" t="n">
        <f aca="false">COUNTIF('Defence and Security '!A$3:A$15,'All SIC - duplication'!A172)</f>
        <v>0</v>
      </c>
      <c r="H172" s="41" t="n">
        <f aca="false">COUNTIF('Digital and Creative Combined'!A$3:A$58,'All SIC - duplication'!A172)</f>
        <v>0</v>
      </c>
      <c r="I172" s="41" t="n">
        <f aca="false">COUNTIF(Digital!A$3:A$42,'All SIC - duplication'!A172)</f>
        <v>0</v>
      </c>
      <c r="J172" s="41" t="n">
        <f aca="false">COUNTIF(Creative!A$3:A$36,'All SIC - duplication'!A172)</f>
        <v>0</v>
      </c>
      <c r="K172" s="41" t="n">
        <f aca="false">COUNTIF('Financial Services'!A$3:A$22,'All SIC - duplication'!A172)</f>
        <v>0</v>
      </c>
      <c r="L172" s="41" t="n">
        <f aca="false">COUNTIF(Construction!A$3:A$26,'All SIC - duplication'!A172)</f>
        <v>0</v>
      </c>
      <c r="M172" s="41" t="n">
        <f aca="false">COUNTIF('Food Drink and Agriculture'!A$3:A$44,'All SIC - duplication'!A172)</f>
        <v>0</v>
      </c>
      <c r="N172" s="41" t="n">
        <f aca="false">COUNTIF('Food and Drink Manufacturing'!A$3:A$34,'All SIC - duplication'!A172)</f>
        <v>0</v>
      </c>
      <c r="O172" s="41" t="n">
        <f aca="false">COUNTIF(Agriculture!A$3:A$8,'All SIC - duplication'!A172)</f>
        <v>0</v>
      </c>
      <c r="P172" s="41" t="n">
        <f aca="false">COUNTIF(Fishing!A$3:A$4,'All SIC - duplication'!A172)</f>
        <v>0</v>
      </c>
      <c r="Q172" s="41" t="n">
        <f aca="false">COUNTIF(Aquaculture!A$3:A$4,'All SIC - duplication'!A172)</f>
        <v>0</v>
      </c>
      <c r="R172" s="41" t="n">
        <f aca="false">COUNTIF(Agritech!A$3:A$20,'All SIC - duplication'!A172)</f>
        <v>0</v>
      </c>
      <c r="S172" s="41" t="n">
        <f aca="false">COUNTIF('Retail, Tourism, Leisure and Cu'!A$3:A$89,'All SIC - duplication'!A172)</f>
        <v>0</v>
      </c>
      <c r="T172" s="41" t="n">
        <f aca="false">COUNTIF(Retail!A$3:A$39,'All SIC - duplication'!A172)</f>
        <v>0</v>
      </c>
      <c r="U172" s="41" t="n">
        <f aca="false">COUNTIF('Tourism and Leisure'!A$3:A$40,'All SIC - duplication'!A172)</f>
        <v>0</v>
      </c>
      <c r="V172" s="41" t="n">
        <f aca="false">COUNTIF(Cultural!A$3:A$22,'All SIC - duplication'!A172)</f>
        <v>0</v>
      </c>
      <c r="W172" s="41" t="n">
        <f aca="false">COUNTIF('Health and social care'!A$3:A$14,'All SIC - duplication'!A172)</f>
        <v>0</v>
      </c>
      <c r="X172" s="41" t="n">
        <f aca="false">COUNTIF('Health Tech'!A$3:A$10,'All SIC - duplication'!A172)</f>
        <v>0</v>
      </c>
      <c r="Y172" s="41" t="n">
        <f aca="false">COUNTIF(Environmental!A$3:A$32,'All SIC - duplication'!A172)</f>
        <v>0</v>
      </c>
      <c r="Z172" s="41" t="n">
        <f aca="false">COUNTIF(Energy!A$3:A$22,'All SIC - duplication'!A172)</f>
        <v>0</v>
      </c>
      <c r="AA172" s="41" t="n">
        <f aca="false">COUNTIF('Transport and logistics'!A$3:A$25,'All SIC - duplication'!A172)</f>
        <v>0</v>
      </c>
      <c r="AB172" s="41" t="n">
        <f aca="false">COUNTIF('Business and Professional servi'!A$3:A$54,'All SIC - duplication'!A172)</f>
        <v>0</v>
      </c>
      <c r="AC172" s="41" t="n">
        <f aca="false">COUNTIF('Public services'!A$3:A$34,'All SIC - duplication'!A172)</f>
        <v>0</v>
      </c>
      <c r="AD172" s="1" t="n">
        <f aca="false">C172+D172+E172+F172+G172+I172+J172+K172+L172+N172+O172+P172+Q172+R172+T172+U172+V172+W172+X172+Y172+Z172+AA172+AB172+AC172</f>
        <v>1</v>
      </c>
    </row>
    <row r="173" customFormat="false" ht="12.5" hidden="false" customHeight="false" outlineLevel="0" collapsed="false">
      <c r="A173" s="2" t="n">
        <v>2521</v>
      </c>
      <c r="B173" s="2" t="s">
        <v>262</v>
      </c>
      <c r="C173" s="41" t="n">
        <f aca="false">COUNTIF(Manufacturing!A$3:A$232,'All SIC - duplication'!A173)</f>
        <v>0</v>
      </c>
      <c r="D173" s="41" t="n">
        <f aca="false">COUNTIF('Advanced Engineering'!A$3:A$84,'All SIC - duplication'!A173)</f>
        <v>1</v>
      </c>
      <c r="E173" s="41" t="n">
        <f aca="false">COUNTIF('Marine and Maritime'!A$3:A$14,'All SIC - duplication'!A173)</f>
        <v>0</v>
      </c>
      <c r="F173" s="41" t="n">
        <f aca="false">COUNTIF(Aerospace!A$3:A$12,'All SIC - duplication'!A173)</f>
        <v>0</v>
      </c>
      <c r="G173" s="41" t="n">
        <f aca="false">COUNTIF('Defence and Security '!A$3:A$15,'All SIC - duplication'!A173)</f>
        <v>0</v>
      </c>
      <c r="H173" s="41" t="n">
        <f aca="false">COUNTIF('Digital and Creative Combined'!A$3:A$58,'All SIC - duplication'!A173)</f>
        <v>0</v>
      </c>
      <c r="I173" s="41" t="n">
        <f aca="false">COUNTIF(Digital!A$3:A$42,'All SIC - duplication'!A173)</f>
        <v>0</v>
      </c>
      <c r="J173" s="41" t="n">
        <f aca="false">COUNTIF(Creative!A$3:A$36,'All SIC - duplication'!A173)</f>
        <v>0</v>
      </c>
      <c r="K173" s="41" t="n">
        <f aca="false">COUNTIF('Financial Services'!A$3:A$22,'All SIC - duplication'!A173)</f>
        <v>0</v>
      </c>
      <c r="L173" s="41" t="n">
        <f aca="false">COUNTIF(Construction!A$3:A$26,'All SIC - duplication'!A173)</f>
        <v>0</v>
      </c>
      <c r="M173" s="41" t="n">
        <f aca="false">COUNTIF('Food Drink and Agriculture'!A$3:A$44,'All SIC - duplication'!A173)</f>
        <v>0</v>
      </c>
      <c r="N173" s="41" t="n">
        <f aca="false">COUNTIF('Food and Drink Manufacturing'!A$3:A$34,'All SIC - duplication'!A173)</f>
        <v>0</v>
      </c>
      <c r="O173" s="41" t="n">
        <f aca="false">COUNTIF(Agriculture!A$3:A$8,'All SIC - duplication'!A173)</f>
        <v>0</v>
      </c>
      <c r="P173" s="41" t="n">
        <f aca="false">COUNTIF(Fishing!A$3:A$4,'All SIC - duplication'!A173)</f>
        <v>0</v>
      </c>
      <c r="Q173" s="41" t="n">
        <f aca="false">COUNTIF(Aquaculture!A$3:A$4,'All SIC - duplication'!A173)</f>
        <v>0</v>
      </c>
      <c r="R173" s="41" t="n">
        <f aca="false">COUNTIF(Agritech!A$3:A$20,'All SIC - duplication'!A173)</f>
        <v>0</v>
      </c>
      <c r="S173" s="41" t="n">
        <f aca="false">COUNTIF('Retail, Tourism, Leisure and Cu'!A$3:A$89,'All SIC - duplication'!A173)</f>
        <v>0</v>
      </c>
      <c r="T173" s="41" t="n">
        <f aca="false">COUNTIF(Retail!A$3:A$39,'All SIC - duplication'!A173)</f>
        <v>0</v>
      </c>
      <c r="U173" s="41" t="n">
        <f aca="false">COUNTIF('Tourism and Leisure'!A$3:A$40,'All SIC - duplication'!A173)</f>
        <v>0</v>
      </c>
      <c r="V173" s="41" t="n">
        <f aca="false">COUNTIF(Cultural!A$3:A$22,'All SIC - duplication'!A173)</f>
        <v>0</v>
      </c>
      <c r="W173" s="41" t="n">
        <f aca="false">COUNTIF('Health and social care'!A$3:A$14,'All SIC - duplication'!A173)</f>
        <v>0</v>
      </c>
      <c r="X173" s="41" t="n">
        <f aca="false">COUNTIF('Health Tech'!A$3:A$10,'All SIC - duplication'!A173)</f>
        <v>0</v>
      </c>
      <c r="Y173" s="41" t="n">
        <f aca="false">COUNTIF(Environmental!A$3:A$32,'All SIC - duplication'!A173)</f>
        <v>0</v>
      </c>
      <c r="Z173" s="41" t="n">
        <f aca="false">COUNTIF(Energy!A$3:A$22,'All SIC - duplication'!A173)</f>
        <v>0</v>
      </c>
      <c r="AA173" s="41" t="n">
        <f aca="false">COUNTIF('Transport and logistics'!A$3:A$25,'All SIC - duplication'!A173)</f>
        <v>0</v>
      </c>
      <c r="AB173" s="41" t="n">
        <f aca="false">COUNTIF('Business and Professional servi'!A$3:A$54,'All SIC - duplication'!A173)</f>
        <v>0</v>
      </c>
      <c r="AC173" s="41" t="n">
        <f aca="false">COUNTIF('Public services'!A$3:A$34,'All SIC - duplication'!A173)</f>
        <v>0</v>
      </c>
      <c r="AD173" s="1" t="n">
        <f aca="false">C173+D173+E173+F173+G173+I173+J173+K173+L173+N173+O173+P173+Q173+R173+T173+U173+V173+W173+X173+Y173+Z173+AA173+AB173+AC173</f>
        <v>1</v>
      </c>
    </row>
    <row r="174" customFormat="false" ht="12.5" hidden="false" customHeight="false" outlineLevel="0" collapsed="false">
      <c r="A174" s="2" t="n">
        <v>2529</v>
      </c>
      <c r="B174" s="2" t="s">
        <v>263</v>
      </c>
      <c r="C174" s="41" t="n">
        <f aca="false">COUNTIF(Manufacturing!A$3:A$232,'All SIC - duplication'!A174)</f>
        <v>0</v>
      </c>
      <c r="D174" s="41" t="n">
        <f aca="false">COUNTIF('Advanced Engineering'!A$3:A$84,'All SIC - duplication'!A174)</f>
        <v>1</v>
      </c>
      <c r="E174" s="41" t="n">
        <f aca="false">COUNTIF('Marine and Maritime'!A$3:A$14,'All SIC - duplication'!A174)</f>
        <v>0</v>
      </c>
      <c r="F174" s="41" t="n">
        <f aca="false">COUNTIF(Aerospace!A$3:A$12,'All SIC - duplication'!A174)</f>
        <v>0</v>
      </c>
      <c r="G174" s="41" t="n">
        <f aca="false">COUNTIF('Defence and Security '!A$3:A$15,'All SIC - duplication'!A174)</f>
        <v>0</v>
      </c>
      <c r="H174" s="41" t="n">
        <f aca="false">COUNTIF('Digital and Creative Combined'!A$3:A$58,'All SIC - duplication'!A174)</f>
        <v>0</v>
      </c>
      <c r="I174" s="41" t="n">
        <f aca="false">COUNTIF(Digital!A$3:A$42,'All SIC - duplication'!A174)</f>
        <v>0</v>
      </c>
      <c r="J174" s="41" t="n">
        <f aca="false">COUNTIF(Creative!A$3:A$36,'All SIC - duplication'!A174)</f>
        <v>0</v>
      </c>
      <c r="K174" s="41" t="n">
        <f aca="false">COUNTIF('Financial Services'!A$3:A$22,'All SIC - duplication'!A174)</f>
        <v>0</v>
      </c>
      <c r="L174" s="41" t="n">
        <f aca="false">COUNTIF(Construction!A$3:A$26,'All SIC - duplication'!A174)</f>
        <v>0</v>
      </c>
      <c r="M174" s="41" t="n">
        <f aca="false">COUNTIF('Food Drink and Agriculture'!A$3:A$44,'All SIC - duplication'!A174)</f>
        <v>0</v>
      </c>
      <c r="N174" s="41" t="n">
        <f aca="false">COUNTIF('Food and Drink Manufacturing'!A$3:A$34,'All SIC - duplication'!A174)</f>
        <v>0</v>
      </c>
      <c r="O174" s="41" t="n">
        <f aca="false">COUNTIF(Agriculture!A$3:A$8,'All SIC - duplication'!A174)</f>
        <v>0</v>
      </c>
      <c r="P174" s="41" t="n">
        <f aca="false">COUNTIF(Fishing!A$3:A$4,'All SIC - duplication'!A174)</f>
        <v>0</v>
      </c>
      <c r="Q174" s="41" t="n">
        <f aca="false">COUNTIF(Aquaculture!A$3:A$4,'All SIC - duplication'!A174)</f>
        <v>0</v>
      </c>
      <c r="R174" s="41" t="n">
        <f aca="false">COUNTIF(Agritech!A$3:A$20,'All SIC - duplication'!A174)</f>
        <v>0</v>
      </c>
      <c r="S174" s="41" t="n">
        <f aca="false">COUNTIF('Retail, Tourism, Leisure and Cu'!A$3:A$89,'All SIC - duplication'!A174)</f>
        <v>0</v>
      </c>
      <c r="T174" s="41" t="n">
        <f aca="false">COUNTIF(Retail!A$3:A$39,'All SIC - duplication'!A174)</f>
        <v>0</v>
      </c>
      <c r="U174" s="41" t="n">
        <f aca="false">COUNTIF('Tourism and Leisure'!A$3:A$40,'All SIC - duplication'!A174)</f>
        <v>0</v>
      </c>
      <c r="V174" s="41" t="n">
        <f aca="false">COUNTIF(Cultural!A$3:A$22,'All SIC - duplication'!A174)</f>
        <v>0</v>
      </c>
      <c r="W174" s="41" t="n">
        <f aca="false">COUNTIF('Health and social care'!A$3:A$14,'All SIC - duplication'!A174)</f>
        <v>0</v>
      </c>
      <c r="X174" s="41" t="n">
        <f aca="false">COUNTIF('Health Tech'!A$3:A$10,'All SIC - duplication'!A174)</f>
        <v>0</v>
      </c>
      <c r="Y174" s="41" t="n">
        <f aca="false">COUNTIF(Environmental!A$3:A$32,'All SIC - duplication'!A174)</f>
        <v>0</v>
      </c>
      <c r="Z174" s="41" t="n">
        <f aca="false">COUNTIF(Energy!A$3:A$22,'All SIC - duplication'!A174)</f>
        <v>0</v>
      </c>
      <c r="AA174" s="41" t="n">
        <f aca="false">COUNTIF('Transport and logistics'!A$3:A$25,'All SIC - duplication'!A174)</f>
        <v>0</v>
      </c>
      <c r="AB174" s="41" t="n">
        <f aca="false">COUNTIF('Business and Professional servi'!A$3:A$54,'All SIC - duplication'!A174)</f>
        <v>0</v>
      </c>
      <c r="AC174" s="41" t="n">
        <f aca="false">COUNTIF('Public services'!A$3:A$34,'All SIC - duplication'!A174)</f>
        <v>0</v>
      </c>
      <c r="AD174" s="1" t="n">
        <f aca="false">C174+D174+E174+F174+G174+I174+J174+K174+L174+N174+O174+P174+Q174+R174+T174+U174+V174+W174+X174+Y174+Z174+AA174+AB174+AC174</f>
        <v>1</v>
      </c>
    </row>
    <row r="175" customFormat="false" ht="12.5" hidden="false" customHeight="false" outlineLevel="0" collapsed="false">
      <c r="A175" s="2" t="n">
        <v>2530</v>
      </c>
      <c r="B175" s="2" t="s">
        <v>264</v>
      </c>
      <c r="C175" s="41" t="n">
        <f aca="false">COUNTIF(Manufacturing!A$3:A$232,'All SIC - duplication'!A175)</f>
        <v>0</v>
      </c>
      <c r="D175" s="41" t="n">
        <f aca="false">COUNTIF('Advanced Engineering'!A$3:A$84,'All SIC - duplication'!A175)</f>
        <v>1</v>
      </c>
      <c r="E175" s="41" t="n">
        <f aca="false">COUNTIF('Marine and Maritime'!A$3:A$14,'All SIC - duplication'!A175)</f>
        <v>0</v>
      </c>
      <c r="F175" s="41" t="n">
        <f aca="false">COUNTIF(Aerospace!A$3:A$12,'All SIC - duplication'!A175)</f>
        <v>0</v>
      </c>
      <c r="G175" s="41" t="n">
        <f aca="false">COUNTIF('Defence and Security '!A$3:A$15,'All SIC - duplication'!A175)</f>
        <v>0</v>
      </c>
      <c r="H175" s="41" t="n">
        <f aca="false">COUNTIF('Digital and Creative Combined'!A$3:A$58,'All SIC - duplication'!A175)</f>
        <v>0</v>
      </c>
      <c r="I175" s="41" t="n">
        <f aca="false">COUNTIF(Digital!A$3:A$42,'All SIC - duplication'!A175)</f>
        <v>0</v>
      </c>
      <c r="J175" s="41" t="n">
        <f aca="false">COUNTIF(Creative!A$3:A$36,'All SIC - duplication'!A175)</f>
        <v>0</v>
      </c>
      <c r="K175" s="41" t="n">
        <f aca="false">COUNTIF('Financial Services'!A$3:A$22,'All SIC - duplication'!A175)</f>
        <v>0</v>
      </c>
      <c r="L175" s="41" t="n">
        <f aca="false">COUNTIF(Construction!A$3:A$26,'All SIC - duplication'!A175)</f>
        <v>0</v>
      </c>
      <c r="M175" s="41" t="n">
        <f aca="false">COUNTIF('Food Drink and Agriculture'!A$3:A$44,'All SIC - duplication'!A175)</f>
        <v>0</v>
      </c>
      <c r="N175" s="41" t="n">
        <f aca="false">COUNTIF('Food and Drink Manufacturing'!A$3:A$34,'All SIC - duplication'!A175)</f>
        <v>0</v>
      </c>
      <c r="O175" s="41" t="n">
        <f aca="false">COUNTIF(Agriculture!A$3:A$8,'All SIC - duplication'!A175)</f>
        <v>0</v>
      </c>
      <c r="P175" s="41" t="n">
        <f aca="false">COUNTIF(Fishing!A$3:A$4,'All SIC - duplication'!A175)</f>
        <v>0</v>
      </c>
      <c r="Q175" s="41" t="n">
        <f aca="false">COUNTIF(Aquaculture!A$3:A$4,'All SIC - duplication'!A175)</f>
        <v>0</v>
      </c>
      <c r="R175" s="41" t="n">
        <f aca="false">COUNTIF(Agritech!A$3:A$20,'All SIC - duplication'!A175)</f>
        <v>0</v>
      </c>
      <c r="S175" s="41" t="n">
        <f aca="false">COUNTIF('Retail, Tourism, Leisure and Cu'!A$3:A$89,'All SIC - duplication'!A175)</f>
        <v>0</v>
      </c>
      <c r="T175" s="41" t="n">
        <f aca="false">COUNTIF(Retail!A$3:A$39,'All SIC - duplication'!A175)</f>
        <v>0</v>
      </c>
      <c r="U175" s="41" t="n">
        <f aca="false">COUNTIF('Tourism and Leisure'!A$3:A$40,'All SIC - duplication'!A175)</f>
        <v>0</v>
      </c>
      <c r="V175" s="41" t="n">
        <f aca="false">COUNTIF(Cultural!A$3:A$22,'All SIC - duplication'!A175)</f>
        <v>0</v>
      </c>
      <c r="W175" s="41" t="n">
        <f aca="false">COUNTIF('Health and social care'!A$3:A$14,'All SIC - duplication'!A175)</f>
        <v>0</v>
      </c>
      <c r="X175" s="41" t="n">
        <f aca="false">COUNTIF('Health Tech'!A$3:A$10,'All SIC - duplication'!A175)</f>
        <v>0</v>
      </c>
      <c r="Y175" s="41" t="n">
        <f aca="false">COUNTIF(Environmental!A$3:A$32,'All SIC - duplication'!A175)</f>
        <v>1</v>
      </c>
      <c r="Z175" s="41" t="n">
        <f aca="false">COUNTIF(Energy!A$3:A$22,'All SIC - duplication'!A175)</f>
        <v>1</v>
      </c>
      <c r="AA175" s="41" t="n">
        <f aca="false">COUNTIF('Transport and logistics'!A$3:A$25,'All SIC - duplication'!A175)</f>
        <v>0</v>
      </c>
      <c r="AB175" s="41" t="n">
        <f aca="false">COUNTIF('Business and Professional servi'!A$3:A$54,'All SIC - duplication'!A175)</f>
        <v>0</v>
      </c>
      <c r="AC175" s="41" t="n">
        <f aca="false">COUNTIF('Public services'!A$3:A$34,'All SIC - duplication'!A175)</f>
        <v>0</v>
      </c>
      <c r="AD175" s="1" t="n">
        <f aca="false">C175+D175+E175+F175+G175+I175+J175+K175+L175+N175+O175+P175+Q175+R175+T175+U175+V175+W175+X175+Y175+Z175+AA175+AB175+AC175</f>
        <v>3</v>
      </c>
    </row>
    <row r="176" customFormat="false" ht="12.5" hidden="false" customHeight="false" outlineLevel="0" collapsed="false">
      <c r="A176" s="2" t="n">
        <v>2540</v>
      </c>
      <c r="B176" s="2" t="s">
        <v>265</v>
      </c>
      <c r="C176" s="41" t="n">
        <f aca="false">COUNTIF(Manufacturing!A$3:A$232,'All SIC - duplication'!A176)</f>
        <v>0</v>
      </c>
      <c r="D176" s="41" t="n">
        <f aca="false">COUNTIF('Advanced Engineering'!A$3:A$84,'All SIC - duplication'!A176)</f>
        <v>1</v>
      </c>
      <c r="E176" s="41" t="n">
        <f aca="false">COUNTIF('Marine and Maritime'!A$3:A$14,'All SIC - duplication'!A176)</f>
        <v>0</v>
      </c>
      <c r="F176" s="41" t="n">
        <f aca="false">COUNTIF(Aerospace!A$3:A$12,'All SIC - duplication'!A176)</f>
        <v>0</v>
      </c>
      <c r="G176" s="41" t="n">
        <f aca="false">COUNTIF('Defence and Security '!A$3:A$15,'All SIC - duplication'!A176)</f>
        <v>1</v>
      </c>
      <c r="H176" s="41" t="n">
        <f aca="false">COUNTIF('Digital and Creative Combined'!A$3:A$58,'All SIC - duplication'!A176)</f>
        <v>0</v>
      </c>
      <c r="I176" s="41" t="n">
        <f aca="false">COUNTIF(Digital!A$3:A$42,'All SIC - duplication'!A176)</f>
        <v>0</v>
      </c>
      <c r="J176" s="41" t="n">
        <f aca="false">COUNTIF(Creative!A$3:A$36,'All SIC - duplication'!A176)</f>
        <v>0</v>
      </c>
      <c r="K176" s="41" t="n">
        <f aca="false">COUNTIF('Financial Services'!A$3:A$22,'All SIC - duplication'!A176)</f>
        <v>0</v>
      </c>
      <c r="L176" s="41" t="n">
        <f aca="false">COUNTIF(Construction!A$3:A$26,'All SIC - duplication'!A176)</f>
        <v>0</v>
      </c>
      <c r="M176" s="41" t="n">
        <f aca="false">COUNTIF('Food Drink and Agriculture'!A$3:A$44,'All SIC - duplication'!A176)</f>
        <v>0</v>
      </c>
      <c r="N176" s="41" t="n">
        <f aca="false">COUNTIF('Food and Drink Manufacturing'!A$3:A$34,'All SIC - duplication'!A176)</f>
        <v>0</v>
      </c>
      <c r="O176" s="41" t="n">
        <f aca="false">COUNTIF(Agriculture!A$3:A$8,'All SIC - duplication'!A176)</f>
        <v>0</v>
      </c>
      <c r="P176" s="41" t="n">
        <f aca="false">COUNTIF(Fishing!A$3:A$4,'All SIC - duplication'!A176)</f>
        <v>0</v>
      </c>
      <c r="Q176" s="41" t="n">
        <f aca="false">COUNTIF(Aquaculture!A$3:A$4,'All SIC - duplication'!A176)</f>
        <v>0</v>
      </c>
      <c r="R176" s="41" t="n">
        <f aca="false">COUNTIF(Agritech!A$3:A$20,'All SIC - duplication'!A176)</f>
        <v>0</v>
      </c>
      <c r="S176" s="41" t="n">
        <f aca="false">COUNTIF('Retail, Tourism, Leisure and Cu'!A$3:A$89,'All SIC - duplication'!A176)</f>
        <v>0</v>
      </c>
      <c r="T176" s="41" t="n">
        <f aca="false">COUNTIF(Retail!A$3:A$39,'All SIC - duplication'!A176)</f>
        <v>0</v>
      </c>
      <c r="U176" s="41" t="n">
        <f aca="false">COUNTIF('Tourism and Leisure'!A$3:A$40,'All SIC - duplication'!A176)</f>
        <v>0</v>
      </c>
      <c r="V176" s="41" t="n">
        <f aca="false">COUNTIF(Cultural!A$3:A$22,'All SIC - duplication'!A176)</f>
        <v>0</v>
      </c>
      <c r="W176" s="41" t="n">
        <f aca="false">COUNTIF('Health and social care'!A$3:A$14,'All SIC - duplication'!A176)</f>
        <v>0</v>
      </c>
      <c r="X176" s="41" t="n">
        <f aca="false">COUNTIF('Health Tech'!A$3:A$10,'All SIC - duplication'!A176)</f>
        <v>0</v>
      </c>
      <c r="Y176" s="41" t="n">
        <f aca="false">COUNTIF(Environmental!A$3:A$32,'All SIC - duplication'!A176)</f>
        <v>0</v>
      </c>
      <c r="Z176" s="41" t="n">
        <f aca="false">COUNTIF(Energy!A$3:A$22,'All SIC - duplication'!A176)</f>
        <v>0</v>
      </c>
      <c r="AA176" s="41" t="n">
        <f aca="false">COUNTIF('Transport and logistics'!A$3:A$25,'All SIC - duplication'!A176)</f>
        <v>0</v>
      </c>
      <c r="AB176" s="41" t="n">
        <f aca="false">COUNTIF('Business and Professional servi'!A$3:A$54,'All SIC - duplication'!A176)</f>
        <v>0</v>
      </c>
      <c r="AC176" s="41" t="n">
        <f aca="false">COUNTIF('Public services'!A$3:A$34,'All SIC - duplication'!A176)</f>
        <v>0</v>
      </c>
      <c r="AD176" s="1" t="n">
        <f aca="false">C176+D176+E176+F176+G176+I176+J176+K176+L176+N176+O176+P176+Q176+R176+T176+U176+V176+W176+X176+Y176+Z176+AA176+AB176+AC176</f>
        <v>2</v>
      </c>
    </row>
    <row r="177" customFormat="false" ht="12.5" hidden="false" customHeight="false" outlineLevel="0" collapsed="false">
      <c r="A177" s="2" t="n">
        <v>2550</v>
      </c>
      <c r="B177" s="2" t="s">
        <v>266</v>
      </c>
      <c r="C177" s="41" t="n">
        <f aca="false">COUNTIF(Manufacturing!A$3:A$232,'All SIC - duplication'!A177)</f>
        <v>0</v>
      </c>
      <c r="D177" s="41" t="n">
        <f aca="false">COUNTIF('Advanced Engineering'!A$3:A$84,'All SIC - duplication'!A177)</f>
        <v>1</v>
      </c>
      <c r="E177" s="41" t="n">
        <f aca="false">COUNTIF('Marine and Maritime'!A$3:A$14,'All SIC - duplication'!A177)</f>
        <v>0</v>
      </c>
      <c r="F177" s="41" t="n">
        <f aca="false">COUNTIF(Aerospace!A$3:A$12,'All SIC - duplication'!A177)</f>
        <v>0</v>
      </c>
      <c r="G177" s="41" t="n">
        <f aca="false">COUNTIF('Defence and Security '!A$3:A$15,'All SIC - duplication'!A177)</f>
        <v>0</v>
      </c>
      <c r="H177" s="41" t="n">
        <f aca="false">COUNTIF('Digital and Creative Combined'!A$3:A$58,'All SIC - duplication'!A177)</f>
        <v>0</v>
      </c>
      <c r="I177" s="41" t="n">
        <f aca="false">COUNTIF(Digital!A$3:A$42,'All SIC - duplication'!A177)</f>
        <v>0</v>
      </c>
      <c r="J177" s="41" t="n">
        <f aca="false">COUNTIF(Creative!A$3:A$36,'All SIC - duplication'!A177)</f>
        <v>0</v>
      </c>
      <c r="K177" s="41" t="n">
        <f aca="false">COUNTIF('Financial Services'!A$3:A$22,'All SIC - duplication'!A177)</f>
        <v>0</v>
      </c>
      <c r="L177" s="41" t="n">
        <f aca="false">COUNTIF(Construction!A$3:A$26,'All SIC - duplication'!A177)</f>
        <v>0</v>
      </c>
      <c r="M177" s="41" t="n">
        <f aca="false">COUNTIF('Food Drink and Agriculture'!A$3:A$44,'All SIC - duplication'!A177)</f>
        <v>0</v>
      </c>
      <c r="N177" s="41" t="n">
        <f aca="false">COUNTIF('Food and Drink Manufacturing'!A$3:A$34,'All SIC - duplication'!A177)</f>
        <v>0</v>
      </c>
      <c r="O177" s="41" t="n">
        <f aca="false">COUNTIF(Agriculture!A$3:A$8,'All SIC - duplication'!A177)</f>
        <v>0</v>
      </c>
      <c r="P177" s="41" t="n">
        <f aca="false">COUNTIF(Fishing!A$3:A$4,'All SIC - duplication'!A177)</f>
        <v>0</v>
      </c>
      <c r="Q177" s="41" t="n">
        <f aca="false">COUNTIF(Aquaculture!A$3:A$4,'All SIC - duplication'!A177)</f>
        <v>0</v>
      </c>
      <c r="R177" s="41" t="n">
        <f aca="false">COUNTIF(Agritech!A$3:A$20,'All SIC - duplication'!A177)</f>
        <v>0</v>
      </c>
      <c r="S177" s="41" t="n">
        <f aca="false">COUNTIF('Retail, Tourism, Leisure and Cu'!A$3:A$89,'All SIC - duplication'!A177)</f>
        <v>0</v>
      </c>
      <c r="T177" s="41" t="n">
        <f aca="false">COUNTIF(Retail!A$3:A$39,'All SIC - duplication'!A177)</f>
        <v>0</v>
      </c>
      <c r="U177" s="41" t="n">
        <f aca="false">COUNTIF('Tourism and Leisure'!A$3:A$40,'All SIC - duplication'!A177)</f>
        <v>0</v>
      </c>
      <c r="V177" s="41" t="n">
        <f aca="false">COUNTIF(Cultural!A$3:A$22,'All SIC - duplication'!A177)</f>
        <v>0</v>
      </c>
      <c r="W177" s="41" t="n">
        <f aca="false">COUNTIF('Health and social care'!A$3:A$14,'All SIC - duplication'!A177)</f>
        <v>0</v>
      </c>
      <c r="X177" s="41" t="n">
        <f aca="false">COUNTIF('Health Tech'!A$3:A$10,'All SIC - duplication'!A177)</f>
        <v>0</v>
      </c>
      <c r="Y177" s="41" t="n">
        <f aca="false">COUNTIF(Environmental!A$3:A$32,'All SIC - duplication'!A177)</f>
        <v>0</v>
      </c>
      <c r="Z177" s="41" t="n">
        <f aca="false">COUNTIF(Energy!A$3:A$22,'All SIC - duplication'!A177)</f>
        <v>0</v>
      </c>
      <c r="AA177" s="41" t="n">
        <f aca="false">COUNTIF('Transport and logistics'!A$3:A$25,'All SIC - duplication'!A177)</f>
        <v>0</v>
      </c>
      <c r="AB177" s="41" t="n">
        <f aca="false">COUNTIF('Business and Professional servi'!A$3:A$54,'All SIC - duplication'!A177)</f>
        <v>0</v>
      </c>
      <c r="AC177" s="41" t="n">
        <f aca="false">COUNTIF('Public services'!A$3:A$34,'All SIC - duplication'!A177)</f>
        <v>0</v>
      </c>
      <c r="AD177" s="1" t="n">
        <f aca="false">C177+D177+E177+F177+G177+I177+J177+K177+L177+N177+O177+P177+Q177+R177+T177+U177+V177+W177+X177+Y177+Z177+AA177+AB177+AC177</f>
        <v>1</v>
      </c>
    </row>
    <row r="178" customFormat="false" ht="12.5" hidden="false" customHeight="false" outlineLevel="0" collapsed="false">
      <c r="A178" s="2" t="n">
        <v>2561</v>
      </c>
      <c r="B178" s="2" t="s">
        <v>267</v>
      </c>
      <c r="C178" s="41" t="n">
        <f aca="false">COUNTIF(Manufacturing!A$3:A$232,'All SIC - duplication'!A178)</f>
        <v>0</v>
      </c>
      <c r="D178" s="41" t="n">
        <f aca="false">COUNTIF('Advanced Engineering'!A$3:A$84,'All SIC - duplication'!A178)</f>
        <v>1</v>
      </c>
      <c r="E178" s="41" t="n">
        <f aca="false">COUNTIF('Marine and Maritime'!A$3:A$14,'All SIC - duplication'!A178)</f>
        <v>0</v>
      </c>
      <c r="F178" s="41" t="n">
        <f aca="false">COUNTIF(Aerospace!A$3:A$12,'All SIC - duplication'!A178)</f>
        <v>0</v>
      </c>
      <c r="G178" s="41" t="n">
        <f aca="false">COUNTIF('Defence and Security '!A$3:A$15,'All SIC - duplication'!A178)</f>
        <v>0</v>
      </c>
      <c r="H178" s="41" t="n">
        <f aca="false">COUNTIF('Digital and Creative Combined'!A$3:A$58,'All SIC - duplication'!A178)</f>
        <v>0</v>
      </c>
      <c r="I178" s="41" t="n">
        <f aca="false">COUNTIF(Digital!A$3:A$42,'All SIC - duplication'!A178)</f>
        <v>0</v>
      </c>
      <c r="J178" s="41" t="n">
        <f aca="false">COUNTIF(Creative!A$3:A$36,'All SIC - duplication'!A178)</f>
        <v>0</v>
      </c>
      <c r="K178" s="41" t="n">
        <f aca="false">COUNTIF('Financial Services'!A$3:A$22,'All SIC - duplication'!A178)</f>
        <v>0</v>
      </c>
      <c r="L178" s="41" t="n">
        <f aca="false">COUNTIF(Construction!A$3:A$26,'All SIC - duplication'!A178)</f>
        <v>0</v>
      </c>
      <c r="M178" s="41" t="n">
        <f aca="false">COUNTIF('Food Drink and Agriculture'!A$3:A$44,'All SIC - duplication'!A178)</f>
        <v>0</v>
      </c>
      <c r="N178" s="41" t="n">
        <f aca="false">COUNTIF('Food and Drink Manufacturing'!A$3:A$34,'All SIC - duplication'!A178)</f>
        <v>0</v>
      </c>
      <c r="O178" s="41" t="n">
        <f aca="false">COUNTIF(Agriculture!A$3:A$8,'All SIC - duplication'!A178)</f>
        <v>0</v>
      </c>
      <c r="P178" s="41" t="n">
        <f aca="false">COUNTIF(Fishing!A$3:A$4,'All SIC - duplication'!A178)</f>
        <v>0</v>
      </c>
      <c r="Q178" s="41" t="n">
        <f aca="false">COUNTIF(Aquaculture!A$3:A$4,'All SIC - duplication'!A178)</f>
        <v>0</v>
      </c>
      <c r="R178" s="41" t="n">
        <f aca="false">COUNTIF(Agritech!A$3:A$20,'All SIC - duplication'!A178)</f>
        <v>0</v>
      </c>
      <c r="S178" s="41" t="n">
        <f aca="false">COUNTIF('Retail, Tourism, Leisure and Cu'!A$3:A$89,'All SIC - duplication'!A178)</f>
        <v>0</v>
      </c>
      <c r="T178" s="41" t="n">
        <f aca="false">COUNTIF(Retail!A$3:A$39,'All SIC - duplication'!A178)</f>
        <v>0</v>
      </c>
      <c r="U178" s="41" t="n">
        <f aca="false">COUNTIF('Tourism and Leisure'!A$3:A$40,'All SIC - duplication'!A178)</f>
        <v>0</v>
      </c>
      <c r="V178" s="41" t="n">
        <f aca="false">COUNTIF(Cultural!A$3:A$22,'All SIC - duplication'!A178)</f>
        <v>0</v>
      </c>
      <c r="W178" s="41" t="n">
        <f aca="false">COUNTIF('Health and social care'!A$3:A$14,'All SIC - duplication'!A178)</f>
        <v>0</v>
      </c>
      <c r="X178" s="41" t="n">
        <f aca="false">COUNTIF('Health Tech'!A$3:A$10,'All SIC - duplication'!A178)</f>
        <v>0</v>
      </c>
      <c r="Y178" s="41" t="n">
        <f aca="false">COUNTIF(Environmental!A$3:A$32,'All SIC - duplication'!A178)</f>
        <v>0</v>
      </c>
      <c r="Z178" s="41" t="n">
        <f aca="false">COUNTIF(Energy!A$3:A$22,'All SIC - duplication'!A178)</f>
        <v>0</v>
      </c>
      <c r="AA178" s="41" t="n">
        <f aca="false">COUNTIF('Transport and logistics'!A$3:A$25,'All SIC - duplication'!A178)</f>
        <v>0</v>
      </c>
      <c r="AB178" s="41" t="n">
        <f aca="false">COUNTIF('Business and Professional servi'!A$3:A$54,'All SIC - duplication'!A178)</f>
        <v>0</v>
      </c>
      <c r="AC178" s="41" t="n">
        <f aca="false">COUNTIF('Public services'!A$3:A$34,'All SIC - duplication'!A178)</f>
        <v>0</v>
      </c>
      <c r="AD178" s="1" t="n">
        <f aca="false">C178+D178+E178+F178+G178+I178+J178+K178+L178+N178+O178+P178+Q178+R178+T178+U178+V178+W178+X178+Y178+Z178+AA178+AB178+AC178</f>
        <v>1</v>
      </c>
    </row>
    <row r="179" customFormat="false" ht="12.5" hidden="false" customHeight="false" outlineLevel="0" collapsed="false">
      <c r="A179" s="2" t="n">
        <v>2562</v>
      </c>
      <c r="B179" s="2" t="s">
        <v>268</v>
      </c>
      <c r="C179" s="41" t="n">
        <f aca="false">COUNTIF(Manufacturing!A$3:A$232,'All SIC - duplication'!A179)</f>
        <v>0</v>
      </c>
      <c r="D179" s="41" t="n">
        <f aca="false">COUNTIF('Advanced Engineering'!A$3:A$84,'All SIC - duplication'!A179)</f>
        <v>1</v>
      </c>
      <c r="E179" s="41" t="n">
        <f aca="false">COUNTIF('Marine and Maritime'!A$3:A$14,'All SIC - duplication'!A179)</f>
        <v>0</v>
      </c>
      <c r="F179" s="41" t="n">
        <f aca="false">COUNTIF(Aerospace!A$3:A$12,'All SIC - duplication'!A179)</f>
        <v>0</v>
      </c>
      <c r="G179" s="41" t="n">
        <f aca="false">COUNTIF('Defence and Security '!A$3:A$15,'All SIC - duplication'!A179)</f>
        <v>0</v>
      </c>
      <c r="H179" s="41" t="n">
        <f aca="false">COUNTIF('Digital and Creative Combined'!A$3:A$58,'All SIC - duplication'!A179)</f>
        <v>0</v>
      </c>
      <c r="I179" s="41" t="n">
        <f aca="false">COUNTIF(Digital!A$3:A$42,'All SIC - duplication'!A179)</f>
        <v>0</v>
      </c>
      <c r="J179" s="41" t="n">
        <f aca="false">COUNTIF(Creative!A$3:A$36,'All SIC - duplication'!A179)</f>
        <v>0</v>
      </c>
      <c r="K179" s="41" t="n">
        <f aca="false">COUNTIF('Financial Services'!A$3:A$22,'All SIC - duplication'!A179)</f>
        <v>0</v>
      </c>
      <c r="L179" s="41" t="n">
        <f aca="false">COUNTIF(Construction!A$3:A$26,'All SIC - duplication'!A179)</f>
        <v>0</v>
      </c>
      <c r="M179" s="41" t="n">
        <f aca="false">COUNTIF('Food Drink and Agriculture'!A$3:A$44,'All SIC - duplication'!A179)</f>
        <v>0</v>
      </c>
      <c r="N179" s="41" t="n">
        <f aca="false">COUNTIF('Food and Drink Manufacturing'!A$3:A$34,'All SIC - duplication'!A179)</f>
        <v>0</v>
      </c>
      <c r="O179" s="41" t="n">
        <f aca="false">COUNTIF(Agriculture!A$3:A$8,'All SIC - duplication'!A179)</f>
        <v>0</v>
      </c>
      <c r="P179" s="41" t="n">
        <f aca="false">COUNTIF(Fishing!A$3:A$4,'All SIC - duplication'!A179)</f>
        <v>0</v>
      </c>
      <c r="Q179" s="41" t="n">
        <f aca="false">COUNTIF(Aquaculture!A$3:A$4,'All SIC - duplication'!A179)</f>
        <v>0</v>
      </c>
      <c r="R179" s="41" t="n">
        <f aca="false">COUNTIF(Agritech!A$3:A$20,'All SIC - duplication'!A179)</f>
        <v>0</v>
      </c>
      <c r="S179" s="41" t="n">
        <f aca="false">COUNTIF('Retail, Tourism, Leisure and Cu'!A$3:A$89,'All SIC - duplication'!A179)</f>
        <v>0</v>
      </c>
      <c r="T179" s="41" t="n">
        <f aca="false">COUNTIF(Retail!A$3:A$39,'All SIC - duplication'!A179)</f>
        <v>0</v>
      </c>
      <c r="U179" s="41" t="n">
        <f aca="false">COUNTIF('Tourism and Leisure'!A$3:A$40,'All SIC - duplication'!A179)</f>
        <v>0</v>
      </c>
      <c r="V179" s="41" t="n">
        <f aca="false">COUNTIF(Cultural!A$3:A$22,'All SIC - duplication'!A179)</f>
        <v>0</v>
      </c>
      <c r="W179" s="41" t="n">
        <f aca="false">COUNTIF('Health and social care'!A$3:A$14,'All SIC - duplication'!A179)</f>
        <v>0</v>
      </c>
      <c r="X179" s="41" t="n">
        <f aca="false">COUNTIF('Health Tech'!A$3:A$10,'All SIC - duplication'!A179)</f>
        <v>0</v>
      </c>
      <c r="Y179" s="41" t="n">
        <f aca="false">COUNTIF(Environmental!A$3:A$32,'All SIC - duplication'!A179)</f>
        <v>0</v>
      </c>
      <c r="Z179" s="41" t="n">
        <f aca="false">COUNTIF(Energy!A$3:A$22,'All SIC - duplication'!A179)</f>
        <v>0</v>
      </c>
      <c r="AA179" s="41" t="n">
        <f aca="false">COUNTIF('Transport and logistics'!A$3:A$25,'All SIC - duplication'!A179)</f>
        <v>0</v>
      </c>
      <c r="AB179" s="41" t="n">
        <f aca="false">COUNTIF('Business and Professional servi'!A$3:A$54,'All SIC - duplication'!A179)</f>
        <v>0</v>
      </c>
      <c r="AC179" s="41" t="n">
        <f aca="false">COUNTIF('Public services'!A$3:A$34,'All SIC - duplication'!A179)</f>
        <v>0</v>
      </c>
      <c r="AD179" s="1" t="n">
        <f aca="false">C179+D179+E179+F179+G179+I179+J179+K179+L179+N179+O179+P179+Q179+R179+T179+U179+V179+W179+X179+Y179+Z179+AA179+AB179+AC179</f>
        <v>1</v>
      </c>
    </row>
    <row r="180" customFormat="false" ht="12.5" hidden="false" customHeight="false" outlineLevel="0" collapsed="false">
      <c r="A180" s="2" t="n">
        <v>2571</v>
      </c>
      <c r="B180" s="2" t="s">
        <v>269</v>
      </c>
      <c r="C180" s="41" t="n">
        <f aca="false">COUNTIF(Manufacturing!A$3:A$232,'All SIC - duplication'!A180)</f>
        <v>0</v>
      </c>
      <c r="D180" s="41" t="n">
        <f aca="false">COUNTIF('Advanced Engineering'!A$3:A$84,'All SIC - duplication'!A180)</f>
        <v>0</v>
      </c>
      <c r="E180" s="41" t="n">
        <f aca="false">COUNTIF('Marine and Maritime'!A$3:A$14,'All SIC - duplication'!A180)</f>
        <v>0</v>
      </c>
      <c r="F180" s="41" t="n">
        <f aca="false">COUNTIF(Aerospace!A$3:A$12,'All SIC - duplication'!A180)</f>
        <v>0</v>
      </c>
      <c r="G180" s="41" t="n">
        <f aca="false">COUNTIF('Defence and Security '!A$3:A$15,'All SIC - duplication'!A180)</f>
        <v>0</v>
      </c>
      <c r="H180" s="41" t="n">
        <f aca="false">COUNTIF('Digital and Creative Combined'!A$3:A$58,'All SIC - duplication'!A180)</f>
        <v>0</v>
      </c>
      <c r="I180" s="41" t="n">
        <f aca="false">COUNTIF(Digital!A$3:A$42,'All SIC - duplication'!A180)</f>
        <v>0</v>
      </c>
      <c r="J180" s="41" t="n">
        <f aca="false">COUNTIF(Creative!A$3:A$36,'All SIC - duplication'!A180)</f>
        <v>0</v>
      </c>
      <c r="K180" s="41" t="n">
        <f aca="false">COUNTIF('Financial Services'!A$3:A$22,'All SIC - duplication'!A180)</f>
        <v>0</v>
      </c>
      <c r="L180" s="41" t="n">
        <f aca="false">COUNTIF(Construction!A$3:A$26,'All SIC - duplication'!A180)</f>
        <v>0</v>
      </c>
      <c r="M180" s="41" t="n">
        <f aca="false">COUNTIF('Food Drink and Agriculture'!A$3:A$44,'All SIC - duplication'!A180)</f>
        <v>0</v>
      </c>
      <c r="N180" s="41" t="n">
        <f aca="false">COUNTIF('Food and Drink Manufacturing'!A$3:A$34,'All SIC - duplication'!A180)</f>
        <v>0</v>
      </c>
      <c r="O180" s="41" t="n">
        <f aca="false">COUNTIF(Agriculture!A$3:A$8,'All SIC - duplication'!A180)</f>
        <v>0</v>
      </c>
      <c r="P180" s="41" t="n">
        <f aca="false">COUNTIF(Fishing!A$3:A$4,'All SIC - duplication'!A180)</f>
        <v>0</v>
      </c>
      <c r="Q180" s="41" t="n">
        <f aca="false">COUNTIF(Aquaculture!A$3:A$4,'All SIC - duplication'!A180)</f>
        <v>0</v>
      </c>
      <c r="R180" s="41" t="n">
        <f aca="false">COUNTIF(Agritech!A$3:A$20,'All SIC - duplication'!A180)</f>
        <v>0</v>
      </c>
      <c r="S180" s="41" t="n">
        <f aca="false">COUNTIF('Retail, Tourism, Leisure and Cu'!A$3:A$89,'All SIC - duplication'!A180)</f>
        <v>0</v>
      </c>
      <c r="T180" s="41" t="n">
        <f aca="false">COUNTIF(Retail!A$3:A$39,'All SIC - duplication'!A180)</f>
        <v>0</v>
      </c>
      <c r="U180" s="41" t="n">
        <f aca="false">COUNTIF('Tourism and Leisure'!A$3:A$40,'All SIC - duplication'!A180)</f>
        <v>0</v>
      </c>
      <c r="V180" s="41" t="n">
        <f aca="false">COUNTIF(Cultural!A$3:A$22,'All SIC - duplication'!A180)</f>
        <v>0</v>
      </c>
      <c r="W180" s="41" t="n">
        <f aca="false">COUNTIF('Health and social care'!A$3:A$14,'All SIC - duplication'!A180)</f>
        <v>0</v>
      </c>
      <c r="X180" s="41" t="n">
        <f aca="false">COUNTIF('Health Tech'!A$3:A$10,'All SIC - duplication'!A180)</f>
        <v>0</v>
      </c>
      <c r="Y180" s="41" t="n">
        <f aca="false">COUNTIF(Environmental!A$3:A$32,'All SIC - duplication'!A180)</f>
        <v>0</v>
      </c>
      <c r="Z180" s="41" t="n">
        <f aca="false">COUNTIF(Energy!A$3:A$22,'All SIC - duplication'!A180)</f>
        <v>0</v>
      </c>
      <c r="AA180" s="41" t="n">
        <f aca="false">COUNTIF('Transport and logistics'!A$3:A$25,'All SIC - duplication'!A180)</f>
        <v>0</v>
      </c>
      <c r="AB180" s="41" t="n">
        <f aca="false">COUNTIF('Business and Professional servi'!A$3:A$54,'All SIC - duplication'!A180)</f>
        <v>0</v>
      </c>
      <c r="AC180" s="41" t="n">
        <f aca="false">COUNTIF('Public services'!A$3:A$34,'All SIC - duplication'!A180)</f>
        <v>0</v>
      </c>
      <c r="AD180" s="1" t="n">
        <f aca="false">C180+D180+E180+F180+G180+I180+J180+K180+L180+N180+O180+P180+Q180+R180+T180+U180+V180+W180+X180+Y180+Z180+AA180+AB180+AC180</f>
        <v>0</v>
      </c>
    </row>
    <row r="181" customFormat="false" ht="12.5" hidden="false" customHeight="false" outlineLevel="0" collapsed="false">
      <c r="A181" s="2" t="n">
        <v>2572</v>
      </c>
      <c r="B181" s="2" t="s">
        <v>270</v>
      </c>
      <c r="C181" s="41" t="n">
        <f aca="false">COUNTIF(Manufacturing!A$3:A$232,'All SIC - duplication'!A181)</f>
        <v>0</v>
      </c>
      <c r="D181" s="41" t="n">
        <f aca="false">COUNTIF('Advanced Engineering'!A$3:A$84,'All SIC - duplication'!A181)</f>
        <v>0</v>
      </c>
      <c r="E181" s="41" t="n">
        <f aca="false">COUNTIF('Marine and Maritime'!A$3:A$14,'All SIC - duplication'!A181)</f>
        <v>0</v>
      </c>
      <c r="F181" s="41" t="n">
        <f aca="false">COUNTIF(Aerospace!A$3:A$12,'All SIC - duplication'!A181)</f>
        <v>0</v>
      </c>
      <c r="G181" s="41" t="n">
        <f aca="false">COUNTIF('Defence and Security '!A$3:A$15,'All SIC - duplication'!A181)</f>
        <v>0</v>
      </c>
      <c r="H181" s="41" t="n">
        <f aca="false">COUNTIF('Digital and Creative Combined'!A$3:A$58,'All SIC - duplication'!A181)</f>
        <v>0</v>
      </c>
      <c r="I181" s="41" t="n">
        <f aca="false">COUNTIF(Digital!A$3:A$42,'All SIC - duplication'!A181)</f>
        <v>0</v>
      </c>
      <c r="J181" s="41" t="n">
        <f aca="false">COUNTIF(Creative!A$3:A$36,'All SIC - duplication'!A181)</f>
        <v>0</v>
      </c>
      <c r="K181" s="41" t="n">
        <f aca="false">COUNTIF('Financial Services'!A$3:A$22,'All SIC - duplication'!A181)</f>
        <v>0</v>
      </c>
      <c r="L181" s="41" t="n">
        <f aca="false">COUNTIF(Construction!A$3:A$26,'All SIC - duplication'!A181)</f>
        <v>0</v>
      </c>
      <c r="M181" s="41" t="n">
        <f aca="false">COUNTIF('Food Drink and Agriculture'!A$3:A$44,'All SIC - duplication'!A181)</f>
        <v>0</v>
      </c>
      <c r="N181" s="41" t="n">
        <f aca="false">COUNTIF('Food and Drink Manufacturing'!A$3:A$34,'All SIC - duplication'!A181)</f>
        <v>0</v>
      </c>
      <c r="O181" s="41" t="n">
        <f aca="false">COUNTIF(Agriculture!A$3:A$8,'All SIC - duplication'!A181)</f>
        <v>0</v>
      </c>
      <c r="P181" s="41" t="n">
        <f aca="false">COUNTIF(Fishing!A$3:A$4,'All SIC - duplication'!A181)</f>
        <v>0</v>
      </c>
      <c r="Q181" s="41" t="n">
        <f aca="false">COUNTIF(Aquaculture!A$3:A$4,'All SIC - duplication'!A181)</f>
        <v>0</v>
      </c>
      <c r="R181" s="41" t="n">
        <f aca="false">COUNTIF(Agritech!A$3:A$20,'All SIC - duplication'!A181)</f>
        <v>0</v>
      </c>
      <c r="S181" s="41" t="n">
        <f aca="false">COUNTIF('Retail, Tourism, Leisure and Cu'!A$3:A$89,'All SIC - duplication'!A181)</f>
        <v>0</v>
      </c>
      <c r="T181" s="41" t="n">
        <f aca="false">COUNTIF(Retail!A$3:A$39,'All SIC - duplication'!A181)</f>
        <v>0</v>
      </c>
      <c r="U181" s="41" t="n">
        <f aca="false">COUNTIF('Tourism and Leisure'!A$3:A$40,'All SIC - duplication'!A181)</f>
        <v>0</v>
      </c>
      <c r="V181" s="41" t="n">
        <f aca="false">COUNTIF(Cultural!A$3:A$22,'All SIC - duplication'!A181)</f>
        <v>0</v>
      </c>
      <c r="W181" s="41" t="n">
        <f aca="false">COUNTIF('Health and social care'!A$3:A$14,'All SIC - duplication'!A181)</f>
        <v>0</v>
      </c>
      <c r="X181" s="41" t="n">
        <f aca="false">COUNTIF('Health Tech'!A$3:A$10,'All SIC - duplication'!A181)</f>
        <v>0</v>
      </c>
      <c r="Y181" s="41" t="n">
        <f aca="false">COUNTIF(Environmental!A$3:A$32,'All SIC - duplication'!A181)</f>
        <v>0</v>
      </c>
      <c r="Z181" s="41" t="n">
        <f aca="false">COUNTIF(Energy!A$3:A$22,'All SIC - duplication'!A181)</f>
        <v>0</v>
      </c>
      <c r="AA181" s="41" t="n">
        <f aca="false">COUNTIF('Transport and logistics'!A$3:A$25,'All SIC - duplication'!A181)</f>
        <v>0</v>
      </c>
      <c r="AB181" s="41" t="n">
        <f aca="false">COUNTIF('Business and Professional servi'!A$3:A$54,'All SIC - duplication'!A181)</f>
        <v>0</v>
      </c>
      <c r="AC181" s="41" t="n">
        <f aca="false">COUNTIF('Public services'!A$3:A$34,'All SIC - duplication'!A181)</f>
        <v>0</v>
      </c>
      <c r="AD181" s="1" t="n">
        <f aca="false">C181+D181+E181+F181+G181+I181+J181+K181+L181+N181+O181+P181+Q181+R181+T181+U181+V181+W181+X181+Y181+Z181+AA181+AB181+AC181</f>
        <v>0</v>
      </c>
    </row>
    <row r="182" customFormat="false" ht="12.5" hidden="false" customHeight="false" outlineLevel="0" collapsed="false">
      <c r="A182" s="2" t="n">
        <v>2573</v>
      </c>
      <c r="B182" s="2" t="s">
        <v>271</v>
      </c>
      <c r="C182" s="41" t="n">
        <f aca="false">COUNTIF(Manufacturing!A$3:A$232,'All SIC - duplication'!A182)</f>
        <v>0</v>
      </c>
      <c r="D182" s="41" t="n">
        <f aca="false">COUNTIF('Advanced Engineering'!A$3:A$84,'All SIC - duplication'!A182)</f>
        <v>0</v>
      </c>
      <c r="E182" s="41" t="n">
        <f aca="false">COUNTIF('Marine and Maritime'!A$3:A$14,'All SIC - duplication'!A182)</f>
        <v>0</v>
      </c>
      <c r="F182" s="41" t="n">
        <f aca="false">COUNTIF(Aerospace!A$3:A$12,'All SIC - duplication'!A182)</f>
        <v>0</v>
      </c>
      <c r="G182" s="41" t="n">
        <f aca="false">COUNTIF('Defence and Security '!A$3:A$15,'All SIC - duplication'!A182)</f>
        <v>0</v>
      </c>
      <c r="H182" s="41" t="n">
        <f aca="false">COUNTIF('Digital and Creative Combined'!A$3:A$58,'All SIC - duplication'!A182)</f>
        <v>0</v>
      </c>
      <c r="I182" s="41" t="n">
        <f aca="false">COUNTIF(Digital!A$3:A$42,'All SIC - duplication'!A182)</f>
        <v>0</v>
      </c>
      <c r="J182" s="41" t="n">
        <f aca="false">COUNTIF(Creative!A$3:A$36,'All SIC - duplication'!A182)</f>
        <v>0</v>
      </c>
      <c r="K182" s="41" t="n">
        <f aca="false">COUNTIF('Financial Services'!A$3:A$22,'All SIC - duplication'!A182)</f>
        <v>0</v>
      </c>
      <c r="L182" s="41" t="n">
        <f aca="false">COUNTIF(Construction!A$3:A$26,'All SIC - duplication'!A182)</f>
        <v>0</v>
      </c>
      <c r="M182" s="41" t="n">
        <f aca="false">COUNTIF('Food Drink and Agriculture'!A$3:A$44,'All SIC - duplication'!A182)</f>
        <v>0</v>
      </c>
      <c r="N182" s="41" t="n">
        <f aca="false">COUNTIF('Food and Drink Manufacturing'!A$3:A$34,'All SIC - duplication'!A182)</f>
        <v>0</v>
      </c>
      <c r="O182" s="41" t="n">
        <f aca="false">COUNTIF(Agriculture!A$3:A$8,'All SIC - duplication'!A182)</f>
        <v>0</v>
      </c>
      <c r="P182" s="41" t="n">
        <f aca="false">COUNTIF(Fishing!A$3:A$4,'All SIC - duplication'!A182)</f>
        <v>0</v>
      </c>
      <c r="Q182" s="41" t="n">
        <f aca="false">COUNTIF(Aquaculture!A$3:A$4,'All SIC - duplication'!A182)</f>
        <v>0</v>
      </c>
      <c r="R182" s="41" t="n">
        <f aca="false">COUNTIF(Agritech!A$3:A$20,'All SIC - duplication'!A182)</f>
        <v>0</v>
      </c>
      <c r="S182" s="41" t="n">
        <f aca="false">COUNTIF('Retail, Tourism, Leisure and Cu'!A$3:A$89,'All SIC - duplication'!A182)</f>
        <v>0</v>
      </c>
      <c r="T182" s="41" t="n">
        <f aca="false">COUNTIF(Retail!A$3:A$39,'All SIC - duplication'!A182)</f>
        <v>0</v>
      </c>
      <c r="U182" s="41" t="n">
        <f aca="false">COUNTIF('Tourism and Leisure'!A$3:A$40,'All SIC - duplication'!A182)</f>
        <v>0</v>
      </c>
      <c r="V182" s="41" t="n">
        <f aca="false">COUNTIF(Cultural!A$3:A$22,'All SIC - duplication'!A182)</f>
        <v>0</v>
      </c>
      <c r="W182" s="41" t="n">
        <f aca="false">COUNTIF('Health and social care'!A$3:A$14,'All SIC - duplication'!A182)</f>
        <v>0</v>
      </c>
      <c r="X182" s="41" t="n">
        <f aca="false">COUNTIF('Health Tech'!A$3:A$10,'All SIC - duplication'!A182)</f>
        <v>0</v>
      </c>
      <c r="Y182" s="41" t="n">
        <f aca="false">COUNTIF(Environmental!A$3:A$32,'All SIC - duplication'!A182)</f>
        <v>0</v>
      </c>
      <c r="Z182" s="41" t="n">
        <f aca="false">COUNTIF(Energy!A$3:A$22,'All SIC - duplication'!A182)</f>
        <v>0</v>
      </c>
      <c r="AA182" s="41" t="n">
        <f aca="false">COUNTIF('Transport and logistics'!A$3:A$25,'All SIC - duplication'!A182)</f>
        <v>0</v>
      </c>
      <c r="AB182" s="41" t="n">
        <f aca="false">COUNTIF('Business and Professional servi'!A$3:A$54,'All SIC - duplication'!A182)</f>
        <v>0</v>
      </c>
      <c r="AC182" s="41" t="n">
        <f aca="false">COUNTIF('Public services'!A$3:A$34,'All SIC - duplication'!A182)</f>
        <v>0</v>
      </c>
      <c r="AD182" s="1" t="n">
        <f aca="false">C182+D182+E182+F182+G182+I182+J182+K182+L182+N182+O182+P182+Q182+R182+T182+U182+V182+W182+X182+Y182+Z182+AA182+AB182+AC182</f>
        <v>0</v>
      </c>
    </row>
    <row r="183" customFormat="false" ht="12.5" hidden="false" customHeight="false" outlineLevel="0" collapsed="false">
      <c r="A183" s="2" t="n">
        <v>2591</v>
      </c>
      <c r="B183" s="2" t="s">
        <v>272</v>
      </c>
      <c r="C183" s="41" t="n">
        <f aca="false">COUNTIF(Manufacturing!A$3:A$232,'All SIC - duplication'!A183)</f>
        <v>0</v>
      </c>
      <c r="D183" s="41" t="n">
        <f aca="false">COUNTIF('Advanced Engineering'!A$3:A$84,'All SIC - duplication'!A183)</f>
        <v>1</v>
      </c>
      <c r="E183" s="41" t="n">
        <f aca="false">COUNTIF('Marine and Maritime'!A$3:A$14,'All SIC - duplication'!A183)</f>
        <v>0</v>
      </c>
      <c r="F183" s="41" t="n">
        <f aca="false">COUNTIF(Aerospace!A$3:A$12,'All SIC - duplication'!A183)</f>
        <v>0</v>
      </c>
      <c r="G183" s="41" t="n">
        <f aca="false">COUNTIF('Defence and Security '!A$3:A$15,'All SIC - duplication'!A183)</f>
        <v>0</v>
      </c>
      <c r="H183" s="41" t="n">
        <f aca="false">COUNTIF('Digital and Creative Combined'!A$3:A$58,'All SIC - duplication'!A183)</f>
        <v>0</v>
      </c>
      <c r="I183" s="41" t="n">
        <f aca="false">COUNTIF(Digital!A$3:A$42,'All SIC - duplication'!A183)</f>
        <v>0</v>
      </c>
      <c r="J183" s="41" t="n">
        <f aca="false">COUNTIF(Creative!A$3:A$36,'All SIC - duplication'!A183)</f>
        <v>0</v>
      </c>
      <c r="K183" s="41" t="n">
        <f aca="false">COUNTIF('Financial Services'!A$3:A$22,'All SIC - duplication'!A183)</f>
        <v>0</v>
      </c>
      <c r="L183" s="41" t="n">
        <f aca="false">COUNTIF(Construction!A$3:A$26,'All SIC - duplication'!A183)</f>
        <v>0</v>
      </c>
      <c r="M183" s="41" t="n">
        <f aca="false">COUNTIF('Food Drink and Agriculture'!A$3:A$44,'All SIC - duplication'!A183)</f>
        <v>0</v>
      </c>
      <c r="N183" s="41" t="n">
        <f aca="false">COUNTIF('Food and Drink Manufacturing'!A$3:A$34,'All SIC - duplication'!A183)</f>
        <v>0</v>
      </c>
      <c r="O183" s="41" t="n">
        <f aca="false">COUNTIF(Agriculture!A$3:A$8,'All SIC - duplication'!A183)</f>
        <v>0</v>
      </c>
      <c r="P183" s="41" t="n">
        <f aca="false">COUNTIF(Fishing!A$3:A$4,'All SIC - duplication'!A183)</f>
        <v>0</v>
      </c>
      <c r="Q183" s="41" t="n">
        <f aca="false">COUNTIF(Aquaculture!A$3:A$4,'All SIC - duplication'!A183)</f>
        <v>0</v>
      </c>
      <c r="R183" s="41" t="n">
        <f aca="false">COUNTIF(Agritech!A$3:A$20,'All SIC - duplication'!A183)</f>
        <v>0</v>
      </c>
      <c r="S183" s="41" t="n">
        <f aca="false">COUNTIF('Retail, Tourism, Leisure and Cu'!A$3:A$89,'All SIC - duplication'!A183)</f>
        <v>0</v>
      </c>
      <c r="T183" s="41" t="n">
        <f aca="false">COUNTIF(Retail!A$3:A$39,'All SIC - duplication'!A183)</f>
        <v>0</v>
      </c>
      <c r="U183" s="41" t="n">
        <f aca="false">COUNTIF('Tourism and Leisure'!A$3:A$40,'All SIC - duplication'!A183)</f>
        <v>0</v>
      </c>
      <c r="V183" s="41" t="n">
        <f aca="false">COUNTIF(Cultural!A$3:A$22,'All SIC - duplication'!A183)</f>
        <v>0</v>
      </c>
      <c r="W183" s="41" t="n">
        <f aca="false">COUNTIF('Health and social care'!A$3:A$14,'All SIC - duplication'!A183)</f>
        <v>0</v>
      </c>
      <c r="X183" s="41" t="n">
        <f aca="false">COUNTIF('Health Tech'!A$3:A$10,'All SIC - duplication'!A183)</f>
        <v>0</v>
      </c>
      <c r="Y183" s="41" t="n">
        <f aca="false">COUNTIF(Environmental!A$3:A$32,'All SIC - duplication'!A183)</f>
        <v>0</v>
      </c>
      <c r="Z183" s="41" t="n">
        <f aca="false">COUNTIF(Energy!A$3:A$22,'All SIC - duplication'!A183)</f>
        <v>0</v>
      </c>
      <c r="AA183" s="41" t="n">
        <f aca="false">COUNTIF('Transport and logistics'!A$3:A$25,'All SIC - duplication'!A183)</f>
        <v>0</v>
      </c>
      <c r="AB183" s="41" t="n">
        <f aca="false">COUNTIF('Business and Professional servi'!A$3:A$54,'All SIC - duplication'!A183)</f>
        <v>0</v>
      </c>
      <c r="AC183" s="41" t="n">
        <f aca="false">COUNTIF('Public services'!A$3:A$34,'All SIC - duplication'!A183)</f>
        <v>0</v>
      </c>
      <c r="AD183" s="1" t="n">
        <f aca="false">C183+D183+E183+F183+G183+I183+J183+K183+L183+N183+O183+P183+Q183+R183+T183+U183+V183+W183+X183+Y183+Z183+AA183+AB183+AC183</f>
        <v>1</v>
      </c>
    </row>
    <row r="184" customFormat="false" ht="12.5" hidden="false" customHeight="false" outlineLevel="0" collapsed="false">
      <c r="A184" s="2" t="n">
        <v>2592</v>
      </c>
      <c r="B184" s="2" t="s">
        <v>273</v>
      </c>
      <c r="C184" s="41" t="n">
        <f aca="false">COUNTIF(Manufacturing!A$3:A$232,'All SIC - duplication'!A184)</f>
        <v>0</v>
      </c>
      <c r="D184" s="41" t="n">
        <f aca="false">COUNTIF('Advanced Engineering'!A$3:A$84,'All SIC - duplication'!A184)</f>
        <v>1</v>
      </c>
      <c r="E184" s="41" t="n">
        <f aca="false">COUNTIF('Marine and Maritime'!A$3:A$14,'All SIC - duplication'!A184)</f>
        <v>0</v>
      </c>
      <c r="F184" s="41" t="n">
        <f aca="false">COUNTIF(Aerospace!A$3:A$12,'All SIC - duplication'!A184)</f>
        <v>0</v>
      </c>
      <c r="G184" s="41" t="n">
        <f aca="false">COUNTIF('Defence and Security '!A$3:A$15,'All SIC - duplication'!A184)</f>
        <v>0</v>
      </c>
      <c r="H184" s="41" t="n">
        <f aca="false">COUNTIF('Digital and Creative Combined'!A$3:A$58,'All SIC - duplication'!A184)</f>
        <v>0</v>
      </c>
      <c r="I184" s="41" t="n">
        <f aca="false">COUNTIF(Digital!A$3:A$42,'All SIC - duplication'!A184)</f>
        <v>0</v>
      </c>
      <c r="J184" s="41" t="n">
        <f aca="false">COUNTIF(Creative!A$3:A$36,'All SIC - duplication'!A184)</f>
        <v>0</v>
      </c>
      <c r="K184" s="41" t="n">
        <f aca="false">COUNTIF('Financial Services'!A$3:A$22,'All SIC - duplication'!A184)</f>
        <v>0</v>
      </c>
      <c r="L184" s="41" t="n">
        <f aca="false">COUNTIF(Construction!A$3:A$26,'All SIC - duplication'!A184)</f>
        <v>0</v>
      </c>
      <c r="M184" s="41" t="n">
        <f aca="false">COUNTIF('Food Drink and Agriculture'!A$3:A$44,'All SIC - duplication'!A184)</f>
        <v>0</v>
      </c>
      <c r="N184" s="41" t="n">
        <f aca="false">COUNTIF('Food and Drink Manufacturing'!A$3:A$34,'All SIC - duplication'!A184)</f>
        <v>0</v>
      </c>
      <c r="O184" s="41" t="n">
        <f aca="false">COUNTIF(Agriculture!A$3:A$8,'All SIC - duplication'!A184)</f>
        <v>0</v>
      </c>
      <c r="P184" s="41" t="n">
        <f aca="false">COUNTIF(Fishing!A$3:A$4,'All SIC - duplication'!A184)</f>
        <v>0</v>
      </c>
      <c r="Q184" s="41" t="n">
        <f aca="false">COUNTIF(Aquaculture!A$3:A$4,'All SIC - duplication'!A184)</f>
        <v>0</v>
      </c>
      <c r="R184" s="41" t="n">
        <f aca="false">COUNTIF(Agritech!A$3:A$20,'All SIC - duplication'!A184)</f>
        <v>0</v>
      </c>
      <c r="S184" s="41" t="n">
        <f aca="false">COUNTIF('Retail, Tourism, Leisure and Cu'!A$3:A$89,'All SIC - duplication'!A184)</f>
        <v>0</v>
      </c>
      <c r="T184" s="41" t="n">
        <f aca="false">COUNTIF(Retail!A$3:A$39,'All SIC - duplication'!A184)</f>
        <v>0</v>
      </c>
      <c r="U184" s="41" t="n">
        <f aca="false">COUNTIF('Tourism and Leisure'!A$3:A$40,'All SIC - duplication'!A184)</f>
        <v>0</v>
      </c>
      <c r="V184" s="41" t="n">
        <f aca="false">COUNTIF(Cultural!A$3:A$22,'All SIC - duplication'!A184)</f>
        <v>0</v>
      </c>
      <c r="W184" s="41" t="n">
        <f aca="false">COUNTIF('Health and social care'!A$3:A$14,'All SIC - duplication'!A184)</f>
        <v>0</v>
      </c>
      <c r="X184" s="41" t="n">
        <f aca="false">COUNTIF('Health Tech'!A$3:A$10,'All SIC - duplication'!A184)</f>
        <v>0</v>
      </c>
      <c r="Y184" s="41" t="n">
        <f aca="false">COUNTIF(Environmental!A$3:A$32,'All SIC - duplication'!A184)</f>
        <v>0</v>
      </c>
      <c r="Z184" s="41" t="n">
        <f aca="false">COUNTIF(Energy!A$3:A$22,'All SIC - duplication'!A184)</f>
        <v>0</v>
      </c>
      <c r="AA184" s="41" t="n">
        <f aca="false">COUNTIF('Transport and logistics'!A$3:A$25,'All SIC - duplication'!A184)</f>
        <v>0</v>
      </c>
      <c r="AB184" s="41" t="n">
        <f aca="false">COUNTIF('Business and Professional servi'!A$3:A$54,'All SIC - duplication'!A184)</f>
        <v>0</v>
      </c>
      <c r="AC184" s="41" t="n">
        <f aca="false">COUNTIF('Public services'!A$3:A$34,'All SIC - duplication'!A184)</f>
        <v>0</v>
      </c>
      <c r="AD184" s="1" t="n">
        <f aca="false">C184+D184+E184+F184+G184+I184+J184+K184+L184+N184+O184+P184+Q184+R184+T184+U184+V184+W184+X184+Y184+Z184+AA184+AB184+AC184</f>
        <v>1</v>
      </c>
    </row>
    <row r="185" customFormat="false" ht="12.5" hidden="false" customHeight="false" outlineLevel="0" collapsed="false">
      <c r="A185" s="2" t="n">
        <v>2593</v>
      </c>
      <c r="B185" s="2" t="s">
        <v>274</v>
      </c>
      <c r="C185" s="41" t="n">
        <f aca="false">COUNTIF(Manufacturing!A$3:A$232,'All SIC - duplication'!A185)</f>
        <v>0</v>
      </c>
      <c r="D185" s="41" t="n">
        <f aca="false">COUNTIF('Advanced Engineering'!A$3:A$84,'All SIC - duplication'!A185)</f>
        <v>1</v>
      </c>
      <c r="E185" s="41" t="n">
        <f aca="false">COUNTIF('Marine and Maritime'!A$3:A$14,'All SIC - duplication'!A185)</f>
        <v>0</v>
      </c>
      <c r="F185" s="41" t="n">
        <f aca="false">COUNTIF(Aerospace!A$3:A$12,'All SIC - duplication'!A185)</f>
        <v>0</v>
      </c>
      <c r="G185" s="41" t="n">
        <f aca="false">COUNTIF('Defence and Security '!A$3:A$15,'All SIC - duplication'!A185)</f>
        <v>0</v>
      </c>
      <c r="H185" s="41" t="n">
        <f aca="false">COUNTIF('Digital and Creative Combined'!A$3:A$58,'All SIC - duplication'!A185)</f>
        <v>0</v>
      </c>
      <c r="I185" s="41" t="n">
        <f aca="false">COUNTIF(Digital!A$3:A$42,'All SIC - duplication'!A185)</f>
        <v>0</v>
      </c>
      <c r="J185" s="41" t="n">
        <f aca="false">COUNTIF(Creative!A$3:A$36,'All SIC - duplication'!A185)</f>
        <v>0</v>
      </c>
      <c r="K185" s="41" t="n">
        <f aca="false">COUNTIF('Financial Services'!A$3:A$22,'All SIC - duplication'!A185)</f>
        <v>0</v>
      </c>
      <c r="L185" s="41" t="n">
        <f aca="false">COUNTIF(Construction!A$3:A$26,'All SIC - duplication'!A185)</f>
        <v>0</v>
      </c>
      <c r="M185" s="41" t="n">
        <f aca="false">COUNTIF('Food Drink and Agriculture'!A$3:A$44,'All SIC - duplication'!A185)</f>
        <v>0</v>
      </c>
      <c r="N185" s="41" t="n">
        <f aca="false">COUNTIF('Food and Drink Manufacturing'!A$3:A$34,'All SIC - duplication'!A185)</f>
        <v>0</v>
      </c>
      <c r="O185" s="41" t="n">
        <f aca="false">COUNTIF(Agriculture!A$3:A$8,'All SIC - duplication'!A185)</f>
        <v>0</v>
      </c>
      <c r="P185" s="41" t="n">
        <f aca="false">COUNTIF(Fishing!A$3:A$4,'All SIC - duplication'!A185)</f>
        <v>0</v>
      </c>
      <c r="Q185" s="41" t="n">
        <f aca="false">COUNTIF(Aquaculture!A$3:A$4,'All SIC - duplication'!A185)</f>
        <v>0</v>
      </c>
      <c r="R185" s="41" t="n">
        <f aca="false">COUNTIF(Agritech!A$3:A$20,'All SIC - duplication'!A185)</f>
        <v>0</v>
      </c>
      <c r="S185" s="41" t="n">
        <f aca="false">COUNTIF('Retail, Tourism, Leisure and Cu'!A$3:A$89,'All SIC - duplication'!A185)</f>
        <v>0</v>
      </c>
      <c r="T185" s="41" t="n">
        <f aca="false">COUNTIF(Retail!A$3:A$39,'All SIC - duplication'!A185)</f>
        <v>0</v>
      </c>
      <c r="U185" s="41" t="n">
        <f aca="false">COUNTIF('Tourism and Leisure'!A$3:A$40,'All SIC - duplication'!A185)</f>
        <v>0</v>
      </c>
      <c r="V185" s="41" t="n">
        <f aca="false">COUNTIF(Cultural!A$3:A$22,'All SIC - duplication'!A185)</f>
        <v>0</v>
      </c>
      <c r="W185" s="41" t="n">
        <f aca="false">COUNTIF('Health and social care'!A$3:A$14,'All SIC - duplication'!A185)</f>
        <v>0</v>
      </c>
      <c r="X185" s="41" t="n">
        <f aca="false">COUNTIF('Health Tech'!A$3:A$10,'All SIC - duplication'!A185)</f>
        <v>0</v>
      </c>
      <c r="Y185" s="41" t="n">
        <f aca="false">COUNTIF(Environmental!A$3:A$32,'All SIC - duplication'!A185)</f>
        <v>0</v>
      </c>
      <c r="Z185" s="41" t="n">
        <f aca="false">COUNTIF(Energy!A$3:A$22,'All SIC - duplication'!A185)</f>
        <v>0</v>
      </c>
      <c r="AA185" s="41" t="n">
        <f aca="false">COUNTIF('Transport and logistics'!A$3:A$25,'All SIC - duplication'!A185)</f>
        <v>0</v>
      </c>
      <c r="AB185" s="41" t="n">
        <f aca="false">COUNTIF('Business and Professional servi'!A$3:A$54,'All SIC - duplication'!A185)</f>
        <v>0</v>
      </c>
      <c r="AC185" s="41" t="n">
        <f aca="false">COUNTIF('Public services'!A$3:A$34,'All SIC - duplication'!A185)</f>
        <v>0</v>
      </c>
      <c r="AD185" s="1" t="n">
        <f aca="false">C185+D185+E185+F185+G185+I185+J185+K185+L185+N185+O185+P185+Q185+R185+T185+U185+V185+W185+X185+Y185+Z185+AA185+AB185+AC185</f>
        <v>1</v>
      </c>
    </row>
    <row r="186" customFormat="false" ht="12.5" hidden="false" customHeight="false" outlineLevel="0" collapsed="false">
      <c r="A186" s="2" t="n">
        <v>2594</v>
      </c>
      <c r="B186" s="2" t="s">
        <v>275</v>
      </c>
      <c r="C186" s="41" t="n">
        <f aca="false">COUNTIF(Manufacturing!A$3:A$232,'All SIC - duplication'!A186)</f>
        <v>0</v>
      </c>
      <c r="D186" s="41" t="n">
        <f aca="false">COUNTIF('Advanced Engineering'!A$3:A$84,'All SIC - duplication'!A186)</f>
        <v>1</v>
      </c>
      <c r="E186" s="41" t="n">
        <f aca="false">COUNTIF('Marine and Maritime'!A$3:A$14,'All SIC - duplication'!A186)</f>
        <v>0</v>
      </c>
      <c r="F186" s="41" t="n">
        <f aca="false">COUNTIF(Aerospace!A$3:A$12,'All SIC - duplication'!A186)</f>
        <v>0</v>
      </c>
      <c r="G186" s="41" t="n">
        <f aca="false">COUNTIF('Defence and Security '!A$3:A$15,'All SIC - duplication'!A186)</f>
        <v>0</v>
      </c>
      <c r="H186" s="41" t="n">
        <f aca="false">COUNTIF('Digital and Creative Combined'!A$3:A$58,'All SIC - duplication'!A186)</f>
        <v>0</v>
      </c>
      <c r="I186" s="41" t="n">
        <f aca="false">COUNTIF(Digital!A$3:A$42,'All SIC - duplication'!A186)</f>
        <v>0</v>
      </c>
      <c r="J186" s="41" t="n">
        <f aca="false">COUNTIF(Creative!A$3:A$36,'All SIC - duplication'!A186)</f>
        <v>0</v>
      </c>
      <c r="K186" s="41" t="n">
        <f aca="false">COUNTIF('Financial Services'!A$3:A$22,'All SIC - duplication'!A186)</f>
        <v>0</v>
      </c>
      <c r="L186" s="41" t="n">
        <f aca="false">COUNTIF(Construction!A$3:A$26,'All SIC - duplication'!A186)</f>
        <v>0</v>
      </c>
      <c r="M186" s="41" t="n">
        <f aca="false">COUNTIF('Food Drink and Agriculture'!A$3:A$44,'All SIC - duplication'!A186)</f>
        <v>0</v>
      </c>
      <c r="N186" s="41" t="n">
        <f aca="false">COUNTIF('Food and Drink Manufacturing'!A$3:A$34,'All SIC - duplication'!A186)</f>
        <v>0</v>
      </c>
      <c r="O186" s="41" t="n">
        <f aca="false">COUNTIF(Agriculture!A$3:A$8,'All SIC - duplication'!A186)</f>
        <v>0</v>
      </c>
      <c r="P186" s="41" t="n">
        <f aca="false">COUNTIF(Fishing!A$3:A$4,'All SIC - duplication'!A186)</f>
        <v>0</v>
      </c>
      <c r="Q186" s="41" t="n">
        <f aca="false">COUNTIF(Aquaculture!A$3:A$4,'All SIC - duplication'!A186)</f>
        <v>0</v>
      </c>
      <c r="R186" s="41" t="n">
        <f aca="false">COUNTIF(Agritech!A$3:A$20,'All SIC - duplication'!A186)</f>
        <v>0</v>
      </c>
      <c r="S186" s="41" t="n">
        <f aca="false">COUNTIF('Retail, Tourism, Leisure and Cu'!A$3:A$89,'All SIC - duplication'!A186)</f>
        <v>0</v>
      </c>
      <c r="T186" s="41" t="n">
        <f aca="false">COUNTIF(Retail!A$3:A$39,'All SIC - duplication'!A186)</f>
        <v>0</v>
      </c>
      <c r="U186" s="41" t="n">
        <f aca="false">COUNTIF('Tourism and Leisure'!A$3:A$40,'All SIC - duplication'!A186)</f>
        <v>0</v>
      </c>
      <c r="V186" s="41" t="n">
        <f aca="false">COUNTIF(Cultural!A$3:A$22,'All SIC - duplication'!A186)</f>
        <v>0</v>
      </c>
      <c r="W186" s="41" t="n">
        <f aca="false">COUNTIF('Health and social care'!A$3:A$14,'All SIC - duplication'!A186)</f>
        <v>0</v>
      </c>
      <c r="X186" s="41" t="n">
        <f aca="false">COUNTIF('Health Tech'!A$3:A$10,'All SIC - duplication'!A186)</f>
        <v>0</v>
      </c>
      <c r="Y186" s="41" t="n">
        <f aca="false">COUNTIF(Environmental!A$3:A$32,'All SIC - duplication'!A186)</f>
        <v>0</v>
      </c>
      <c r="Z186" s="41" t="n">
        <f aca="false">COUNTIF(Energy!A$3:A$22,'All SIC - duplication'!A186)</f>
        <v>0</v>
      </c>
      <c r="AA186" s="41" t="n">
        <f aca="false">COUNTIF('Transport and logistics'!A$3:A$25,'All SIC - duplication'!A186)</f>
        <v>0</v>
      </c>
      <c r="AB186" s="41" t="n">
        <f aca="false">COUNTIF('Business and Professional servi'!A$3:A$54,'All SIC - duplication'!A186)</f>
        <v>0</v>
      </c>
      <c r="AC186" s="41" t="n">
        <f aca="false">COUNTIF('Public services'!A$3:A$34,'All SIC - duplication'!A186)</f>
        <v>0</v>
      </c>
      <c r="AD186" s="1" t="n">
        <f aca="false">C186+D186+E186+F186+G186+I186+J186+K186+L186+N186+O186+P186+Q186+R186+T186+U186+V186+W186+X186+Y186+Z186+AA186+AB186+AC186</f>
        <v>1</v>
      </c>
    </row>
    <row r="187" customFormat="false" ht="12.5" hidden="false" customHeight="false" outlineLevel="0" collapsed="false">
      <c r="A187" s="2" t="n">
        <v>2599</v>
      </c>
      <c r="B187" s="2" t="s">
        <v>276</v>
      </c>
      <c r="C187" s="41" t="n">
        <f aca="false">COUNTIF(Manufacturing!A$3:A$232,'All SIC - duplication'!A187)</f>
        <v>0</v>
      </c>
      <c r="D187" s="41" t="n">
        <f aca="false">COUNTIF('Advanced Engineering'!A$3:A$84,'All SIC - duplication'!A187)</f>
        <v>1</v>
      </c>
      <c r="E187" s="41" t="n">
        <f aca="false">COUNTIF('Marine and Maritime'!A$3:A$14,'All SIC - duplication'!A187)</f>
        <v>0</v>
      </c>
      <c r="F187" s="41" t="n">
        <f aca="false">COUNTIF(Aerospace!A$3:A$12,'All SIC - duplication'!A187)</f>
        <v>0</v>
      </c>
      <c r="G187" s="41" t="n">
        <f aca="false">COUNTIF('Defence and Security '!A$3:A$15,'All SIC - duplication'!A187)</f>
        <v>0</v>
      </c>
      <c r="H187" s="41" t="n">
        <f aca="false">COUNTIF('Digital and Creative Combined'!A$3:A$58,'All SIC - duplication'!A187)</f>
        <v>0</v>
      </c>
      <c r="I187" s="41" t="n">
        <f aca="false">COUNTIF(Digital!A$3:A$42,'All SIC - duplication'!A187)</f>
        <v>0</v>
      </c>
      <c r="J187" s="41" t="n">
        <f aca="false">COUNTIF(Creative!A$3:A$36,'All SIC - duplication'!A187)</f>
        <v>0</v>
      </c>
      <c r="K187" s="41" t="n">
        <f aca="false">COUNTIF('Financial Services'!A$3:A$22,'All SIC - duplication'!A187)</f>
        <v>0</v>
      </c>
      <c r="L187" s="41" t="n">
        <f aca="false">COUNTIF(Construction!A$3:A$26,'All SIC - duplication'!A187)</f>
        <v>0</v>
      </c>
      <c r="M187" s="41" t="n">
        <f aca="false">COUNTIF('Food Drink and Agriculture'!A$3:A$44,'All SIC - duplication'!A187)</f>
        <v>0</v>
      </c>
      <c r="N187" s="41" t="n">
        <f aca="false">COUNTIF('Food and Drink Manufacturing'!A$3:A$34,'All SIC - duplication'!A187)</f>
        <v>0</v>
      </c>
      <c r="O187" s="41" t="n">
        <f aca="false">COUNTIF(Agriculture!A$3:A$8,'All SIC - duplication'!A187)</f>
        <v>0</v>
      </c>
      <c r="P187" s="41" t="n">
        <f aca="false">COUNTIF(Fishing!A$3:A$4,'All SIC - duplication'!A187)</f>
        <v>0</v>
      </c>
      <c r="Q187" s="41" t="n">
        <f aca="false">COUNTIF(Aquaculture!A$3:A$4,'All SIC - duplication'!A187)</f>
        <v>0</v>
      </c>
      <c r="R187" s="41" t="n">
        <f aca="false">COUNTIF(Agritech!A$3:A$20,'All SIC - duplication'!A187)</f>
        <v>0</v>
      </c>
      <c r="S187" s="41" t="n">
        <f aca="false">COUNTIF('Retail, Tourism, Leisure and Cu'!A$3:A$89,'All SIC - duplication'!A187)</f>
        <v>0</v>
      </c>
      <c r="T187" s="41" t="n">
        <f aca="false">COUNTIF(Retail!A$3:A$39,'All SIC - duplication'!A187)</f>
        <v>0</v>
      </c>
      <c r="U187" s="41" t="n">
        <f aca="false">COUNTIF('Tourism and Leisure'!A$3:A$40,'All SIC - duplication'!A187)</f>
        <v>0</v>
      </c>
      <c r="V187" s="41" t="n">
        <f aca="false">COUNTIF(Cultural!A$3:A$22,'All SIC - duplication'!A187)</f>
        <v>0</v>
      </c>
      <c r="W187" s="41" t="n">
        <f aca="false">COUNTIF('Health and social care'!A$3:A$14,'All SIC - duplication'!A187)</f>
        <v>0</v>
      </c>
      <c r="X187" s="41" t="n">
        <f aca="false">COUNTIF('Health Tech'!A$3:A$10,'All SIC - duplication'!A187)</f>
        <v>0</v>
      </c>
      <c r="Y187" s="41" t="n">
        <f aca="false">COUNTIF(Environmental!A$3:A$32,'All SIC - duplication'!A187)</f>
        <v>0</v>
      </c>
      <c r="Z187" s="41" t="n">
        <f aca="false">COUNTIF(Energy!A$3:A$22,'All SIC - duplication'!A187)</f>
        <v>0</v>
      </c>
      <c r="AA187" s="41" t="n">
        <f aca="false">COUNTIF('Transport and logistics'!A$3:A$25,'All SIC - duplication'!A187)</f>
        <v>0</v>
      </c>
      <c r="AB187" s="41" t="n">
        <f aca="false">COUNTIF('Business and Professional servi'!A$3:A$54,'All SIC - duplication'!A187)</f>
        <v>0</v>
      </c>
      <c r="AC187" s="41" t="n">
        <f aca="false">COUNTIF('Public services'!A$3:A$34,'All SIC - duplication'!A187)</f>
        <v>0</v>
      </c>
      <c r="AD187" s="1" t="n">
        <f aca="false">C187+D187+E187+F187+G187+I187+J187+K187+L187+N187+O187+P187+Q187+R187+T187+U187+V187+W187+X187+Y187+Z187+AA187+AB187+AC187</f>
        <v>1</v>
      </c>
    </row>
    <row r="188" customFormat="false" ht="12.5" hidden="false" customHeight="false" outlineLevel="0" collapsed="false">
      <c r="A188" s="2" t="n">
        <v>2611</v>
      </c>
      <c r="B188" s="2" t="s">
        <v>277</v>
      </c>
      <c r="C188" s="41" t="n">
        <f aca="false">COUNTIF(Manufacturing!A$3:A$232,'All SIC - duplication'!A188)</f>
        <v>0</v>
      </c>
      <c r="D188" s="41" t="n">
        <f aca="false">COUNTIF('Advanced Engineering'!A$3:A$84,'All SIC - duplication'!A188)</f>
        <v>1</v>
      </c>
      <c r="E188" s="41" t="n">
        <f aca="false">COUNTIF('Marine and Maritime'!A$3:A$14,'All SIC - duplication'!A188)</f>
        <v>0</v>
      </c>
      <c r="F188" s="41" t="n">
        <f aca="false">COUNTIF(Aerospace!A$3:A$12,'All SIC - duplication'!A188)</f>
        <v>0</v>
      </c>
      <c r="G188" s="41" t="n">
        <f aca="false">COUNTIF('Defence and Security '!A$3:A$15,'All SIC - duplication'!A188)</f>
        <v>0</v>
      </c>
      <c r="H188" s="41" t="n">
        <f aca="false">COUNTIF('Digital and Creative Combined'!A$3:A$58,'All SIC - duplication'!A188)</f>
        <v>1</v>
      </c>
      <c r="I188" s="41" t="n">
        <f aca="false">COUNTIF(Digital!A$3:A$42,'All SIC - duplication'!A188)</f>
        <v>1</v>
      </c>
      <c r="J188" s="41" t="n">
        <f aca="false">COUNTIF(Creative!A$3:A$36,'All SIC - duplication'!A188)</f>
        <v>0</v>
      </c>
      <c r="K188" s="41" t="n">
        <f aca="false">COUNTIF('Financial Services'!A$3:A$22,'All SIC - duplication'!A188)</f>
        <v>0</v>
      </c>
      <c r="L188" s="41" t="n">
        <f aca="false">COUNTIF(Construction!A$3:A$26,'All SIC - duplication'!A188)</f>
        <v>0</v>
      </c>
      <c r="M188" s="41" t="n">
        <f aca="false">COUNTIF('Food Drink and Agriculture'!A$3:A$44,'All SIC - duplication'!A188)</f>
        <v>0</v>
      </c>
      <c r="N188" s="41" t="n">
        <f aca="false">COUNTIF('Food and Drink Manufacturing'!A$3:A$34,'All SIC - duplication'!A188)</f>
        <v>0</v>
      </c>
      <c r="O188" s="41" t="n">
        <f aca="false">COUNTIF(Agriculture!A$3:A$8,'All SIC - duplication'!A188)</f>
        <v>0</v>
      </c>
      <c r="P188" s="41" t="n">
        <f aca="false">COUNTIF(Fishing!A$3:A$4,'All SIC - duplication'!A188)</f>
        <v>0</v>
      </c>
      <c r="Q188" s="41" t="n">
        <f aca="false">COUNTIF(Aquaculture!A$3:A$4,'All SIC - duplication'!A188)</f>
        <v>0</v>
      </c>
      <c r="R188" s="41" t="n">
        <f aca="false">COUNTIF(Agritech!A$3:A$20,'All SIC - duplication'!A188)</f>
        <v>0</v>
      </c>
      <c r="S188" s="41" t="n">
        <f aca="false">COUNTIF('Retail, Tourism, Leisure and Cu'!A$3:A$89,'All SIC - duplication'!A188)</f>
        <v>0</v>
      </c>
      <c r="T188" s="41" t="n">
        <f aca="false">COUNTIF(Retail!A$3:A$39,'All SIC - duplication'!A188)</f>
        <v>0</v>
      </c>
      <c r="U188" s="41" t="n">
        <f aca="false">COUNTIF('Tourism and Leisure'!A$3:A$40,'All SIC - duplication'!A188)</f>
        <v>0</v>
      </c>
      <c r="V188" s="41" t="n">
        <f aca="false">COUNTIF(Cultural!A$3:A$22,'All SIC - duplication'!A188)</f>
        <v>0</v>
      </c>
      <c r="W188" s="41" t="n">
        <f aca="false">COUNTIF('Health and social care'!A$3:A$14,'All SIC - duplication'!A188)</f>
        <v>0</v>
      </c>
      <c r="X188" s="41" t="n">
        <f aca="false">COUNTIF('Health Tech'!A$3:A$10,'All SIC - duplication'!A188)</f>
        <v>0</v>
      </c>
      <c r="Y188" s="41" t="n">
        <f aca="false">COUNTIF(Environmental!A$3:A$32,'All SIC - duplication'!A188)</f>
        <v>0</v>
      </c>
      <c r="Z188" s="41" t="n">
        <f aca="false">COUNTIF(Energy!A$3:A$22,'All SIC - duplication'!A188)</f>
        <v>0</v>
      </c>
      <c r="AA188" s="41" t="n">
        <f aca="false">COUNTIF('Transport and logistics'!A$3:A$25,'All SIC - duplication'!A188)</f>
        <v>0</v>
      </c>
      <c r="AB188" s="41" t="n">
        <f aca="false">COUNTIF('Business and Professional servi'!A$3:A$54,'All SIC - duplication'!A188)</f>
        <v>0</v>
      </c>
      <c r="AC188" s="41" t="n">
        <f aca="false">COUNTIF('Public services'!A$3:A$34,'All SIC - duplication'!A188)</f>
        <v>0</v>
      </c>
      <c r="AD188" s="1" t="n">
        <f aca="false">C188+D188+E188+F188+G188+I188+J188+K188+L188+N188+O188+P188+Q188+R188+T188+U188+V188+W188+X188+Y188+Z188+AA188+AB188+AC188</f>
        <v>2</v>
      </c>
    </row>
    <row r="189" customFormat="false" ht="12.5" hidden="false" customHeight="false" outlineLevel="0" collapsed="false">
      <c r="A189" s="2" t="n">
        <v>2612</v>
      </c>
      <c r="B189" s="2" t="s">
        <v>278</v>
      </c>
      <c r="C189" s="41" t="n">
        <f aca="false">COUNTIF(Manufacturing!A$3:A$232,'All SIC - duplication'!A189)</f>
        <v>0</v>
      </c>
      <c r="D189" s="41" t="n">
        <f aca="false">COUNTIF('Advanced Engineering'!A$3:A$84,'All SIC - duplication'!A189)</f>
        <v>1</v>
      </c>
      <c r="E189" s="41" t="n">
        <f aca="false">COUNTIF('Marine and Maritime'!A$3:A$14,'All SIC - duplication'!A189)</f>
        <v>0</v>
      </c>
      <c r="F189" s="41" t="n">
        <f aca="false">COUNTIF(Aerospace!A$3:A$12,'All SIC - duplication'!A189)</f>
        <v>0</v>
      </c>
      <c r="G189" s="41" t="n">
        <f aca="false">COUNTIF('Defence and Security '!A$3:A$15,'All SIC - duplication'!A189)</f>
        <v>0</v>
      </c>
      <c r="H189" s="41" t="n">
        <f aca="false">COUNTIF('Digital and Creative Combined'!A$3:A$58,'All SIC - duplication'!A189)</f>
        <v>1</v>
      </c>
      <c r="I189" s="41" t="n">
        <f aca="false">COUNTIF(Digital!A$3:A$42,'All SIC - duplication'!A189)</f>
        <v>1</v>
      </c>
      <c r="J189" s="41" t="n">
        <f aca="false">COUNTIF(Creative!A$3:A$36,'All SIC - duplication'!A189)</f>
        <v>0</v>
      </c>
      <c r="K189" s="41" t="n">
        <f aca="false">COUNTIF('Financial Services'!A$3:A$22,'All SIC - duplication'!A189)</f>
        <v>0</v>
      </c>
      <c r="L189" s="41" t="n">
        <f aca="false">COUNTIF(Construction!A$3:A$26,'All SIC - duplication'!A189)</f>
        <v>0</v>
      </c>
      <c r="M189" s="41" t="n">
        <f aca="false">COUNTIF('Food Drink and Agriculture'!A$3:A$44,'All SIC - duplication'!A189)</f>
        <v>0</v>
      </c>
      <c r="N189" s="41" t="n">
        <f aca="false">COUNTIF('Food and Drink Manufacturing'!A$3:A$34,'All SIC - duplication'!A189)</f>
        <v>0</v>
      </c>
      <c r="O189" s="41" t="n">
        <f aca="false">COUNTIF(Agriculture!A$3:A$8,'All SIC - duplication'!A189)</f>
        <v>0</v>
      </c>
      <c r="P189" s="41" t="n">
        <f aca="false">COUNTIF(Fishing!A$3:A$4,'All SIC - duplication'!A189)</f>
        <v>0</v>
      </c>
      <c r="Q189" s="41" t="n">
        <f aca="false">COUNTIF(Aquaculture!A$3:A$4,'All SIC - duplication'!A189)</f>
        <v>0</v>
      </c>
      <c r="R189" s="41" t="n">
        <f aca="false">COUNTIF(Agritech!A$3:A$20,'All SIC - duplication'!A189)</f>
        <v>0</v>
      </c>
      <c r="S189" s="41" t="n">
        <f aca="false">COUNTIF('Retail, Tourism, Leisure and Cu'!A$3:A$89,'All SIC - duplication'!A189)</f>
        <v>0</v>
      </c>
      <c r="T189" s="41" t="n">
        <f aca="false">COUNTIF(Retail!A$3:A$39,'All SIC - duplication'!A189)</f>
        <v>0</v>
      </c>
      <c r="U189" s="41" t="n">
        <f aca="false">COUNTIF('Tourism and Leisure'!A$3:A$40,'All SIC - duplication'!A189)</f>
        <v>0</v>
      </c>
      <c r="V189" s="41" t="n">
        <f aca="false">COUNTIF(Cultural!A$3:A$22,'All SIC - duplication'!A189)</f>
        <v>0</v>
      </c>
      <c r="W189" s="41" t="n">
        <f aca="false">COUNTIF('Health and social care'!A$3:A$14,'All SIC - duplication'!A189)</f>
        <v>0</v>
      </c>
      <c r="X189" s="41" t="n">
        <f aca="false">COUNTIF('Health Tech'!A$3:A$10,'All SIC - duplication'!A189)</f>
        <v>0</v>
      </c>
      <c r="Y189" s="41" t="n">
        <f aca="false">COUNTIF(Environmental!A$3:A$32,'All SIC - duplication'!A189)</f>
        <v>0</v>
      </c>
      <c r="Z189" s="41" t="n">
        <f aca="false">COUNTIF(Energy!A$3:A$22,'All SIC - duplication'!A189)</f>
        <v>0</v>
      </c>
      <c r="AA189" s="41" t="n">
        <f aca="false">COUNTIF('Transport and logistics'!A$3:A$25,'All SIC - duplication'!A189)</f>
        <v>0</v>
      </c>
      <c r="AB189" s="41" t="n">
        <f aca="false">COUNTIF('Business and Professional servi'!A$3:A$54,'All SIC - duplication'!A189)</f>
        <v>0</v>
      </c>
      <c r="AC189" s="41" t="n">
        <f aca="false">COUNTIF('Public services'!A$3:A$34,'All SIC - duplication'!A189)</f>
        <v>0</v>
      </c>
      <c r="AD189" s="1" t="n">
        <f aca="false">C189+D189+E189+F189+G189+I189+J189+K189+L189+N189+O189+P189+Q189+R189+T189+U189+V189+W189+X189+Y189+Z189+AA189+AB189+AC189</f>
        <v>2</v>
      </c>
    </row>
    <row r="190" customFormat="false" ht="12.5" hidden="false" customHeight="false" outlineLevel="0" collapsed="false">
      <c r="A190" s="2" t="n">
        <v>2620</v>
      </c>
      <c r="B190" s="2" t="s">
        <v>279</v>
      </c>
      <c r="C190" s="41" t="n">
        <f aca="false">COUNTIF(Manufacturing!A$3:A$232,'All SIC - duplication'!A190)</f>
        <v>0</v>
      </c>
      <c r="D190" s="41" t="n">
        <f aca="false">COUNTIF('Advanced Engineering'!A$3:A$84,'All SIC - duplication'!A190)</f>
        <v>1</v>
      </c>
      <c r="E190" s="41" t="n">
        <f aca="false">COUNTIF('Marine and Maritime'!A$3:A$14,'All SIC - duplication'!A190)</f>
        <v>0</v>
      </c>
      <c r="F190" s="41" t="n">
        <f aca="false">COUNTIF(Aerospace!A$3:A$12,'All SIC - duplication'!A190)</f>
        <v>0</v>
      </c>
      <c r="G190" s="41" t="n">
        <f aca="false">COUNTIF('Defence and Security '!A$3:A$15,'All SIC - duplication'!A190)</f>
        <v>0</v>
      </c>
      <c r="H190" s="41" t="n">
        <f aca="false">COUNTIF('Digital and Creative Combined'!A$3:A$58,'All SIC - duplication'!A190)</f>
        <v>1</v>
      </c>
      <c r="I190" s="41" t="n">
        <f aca="false">COUNTIF(Digital!A$3:A$42,'All SIC - duplication'!A190)</f>
        <v>1</v>
      </c>
      <c r="J190" s="41" t="n">
        <f aca="false">COUNTIF(Creative!A$3:A$36,'All SIC - duplication'!A190)</f>
        <v>0</v>
      </c>
      <c r="K190" s="41" t="n">
        <f aca="false">COUNTIF('Financial Services'!A$3:A$22,'All SIC - duplication'!A190)</f>
        <v>0</v>
      </c>
      <c r="L190" s="41" t="n">
        <f aca="false">COUNTIF(Construction!A$3:A$26,'All SIC - duplication'!A190)</f>
        <v>0</v>
      </c>
      <c r="M190" s="41" t="n">
        <f aca="false">COUNTIF('Food Drink and Agriculture'!A$3:A$44,'All SIC - duplication'!A190)</f>
        <v>0</v>
      </c>
      <c r="N190" s="41" t="n">
        <f aca="false">COUNTIF('Food and Drink Manufacturing'!A$3:A$34,'All SIC - duplication'!A190)</f>
        <v>0</v>
      </c>
      <c r="O190" s="41" t="n">
        <f aca="false">COUNTIF(Agriculture!A$3:A$8,'All SIC - duplication'!A190)</f>
        <v>0</v>
      </c>
      <c r="P190" s="41" t="n">
        <f aca="false">COUNTIF(Fishing!A$3:A$4,'All SIC - duplication'!A190)</f>
        <v>0</v>
      </c>
      <c r="Q190" s="41" t="n">
        <f aca="false">COUNTIF(Aquaculture!A$3:A$4,'All SIC - duplication'!A190)</f>
        <v>0</v>
      </c>
      <c r="R190" s="41" t="n">
        <f aca="false">COUNTIF(Agritech!A$3:A$20,'All SIC - duplication'!A190)</f>
        <v>0</v>
      </c>
      <c r="S190" s="41" t="n">
        <f aca="false">COUNTIF('Retail, Tourism, Leisure and Cu'!A$3:A$89,'All SIC - duplication'!A190)</f>
        <v>0</v>
      </c>
      <c r="T190" s="41" t="n">
        <f aca="false">COUNTIF(Retail!A$3:A$39,'All SIC - duplication'!A190)</f>
        <v>0</v>
      </c>
      <c r="U190" s="41" t="n">
        <f aca="false">COUNTIF('Tourism and Leisure'!A$3:A$40,'All SIC - duplication'!A190)</f>
        <v>0</v>
      </c>
      <c r="V190" s="41" t="n">
        <f aca="false">COUNTIF(Cultural!A$3:A$22,'All SIC - duplication'!A190)</f>
        <v>0</v>
      </c>
      <c r="W190" s="41" t="n">
        <f aca="false">COUNTIF('Health and social care'!A$3:A$14,'All SIC - duplication'!A190)</f>
        <v>0</v>
      </c>
      <c r="X190" s="41" t="n">
        <f aca="false">COUNTIF('Health Tech'!A$3:A$10,'All SIC - duplication'!A190)</f>
        <v>0</v>
      </c>
      <c r="Y190" s="41" t="n">
        <f aca="false">COUNTIF(Environmental!A$3:A$32,'All SIC - duplication'!A190)</f>
        <v>0</v>
      </c>
      <c r="Z190" s="41" t="n">
        <f aca="false">COUNTIF(Energy!A$3:A$22,'All SIC - duplication'!A190)</f>
        <v>0</v>
      </c>
      <c r="AA190" s="41" t="n">
        <f aca="false">COUNTIF('Transport and logistics'!A$3:A$25,'All SIC - duplication'!A190)</f>
        <v>0</v>
      </c>
      <c r="AB190" s="41" t="n">
        <f aca="false">COUNTIF('Business and Professional servi'!A$3:A$54,'All SIC - duplication'!A190)</f>
        <v>0</v>
      </c>
      <c r="AC190" s="41" t="n">
        <f aca="false">COUNTIF('Public services'!A$3:A$34,'All SIC - duplication'!A190)</f>
        <v>0</v>
      </c>
      <c r="AD190" s="1" t="n">
        <f aca="false">C190+D190+E190+F190+G190+I190+J190+K190+L190+N190+O190+P190+Q190+R190+T190+U190+V190+W190+X190+Y190+Z190+AA190+AB190+AC190</f>
        <v>2</v>
      </c>
    </row>
    <row r="191" customFormat="false" ht="12.5" hidden="false" customHeight="false" outlineLevel="0" collapsed="false">
      <c r="A191" s="2" t="n">
        <v>2630</v>
      </c>
      <c r="B191" s="2" t="s">
        <v>280</v>
      </c>
      <c r="C191" s="41" t="n">
        <f aca="false">COUNTIF(Manufacturing!A$3:A$232,'All SIC - duplication'!A191)</f>
        <v>0</v>
      </c>
      <c r="D191" s="41" t="n">
        <f aca="false">COUNTIF('Advanced Engineering'!A$3:A$84,'All SIC - duplication'!A191)</f>
        <v>1</v>
      </c>
      <c r="E191" s="41" t="n">
        <f aca="false">COUNTIF('Marine and Maritime'!A$3:A$14,'All SIC - duplication'!A191)</f>
        <v>0</v>
      </c>
      <c r="F191" s="41" t="n">
        <f aca="false">COUNTIF(Aerospace!A$3:A$12,'All SIC - duplication'!A191)</f>
        <v>0</v>
      </c>
      <c r="G191" s="41" t="n">
        <f aca="false">COUNTIF('Defence and Security '!A$3:A$15,'All SIC - duplication'!A191)</f>
        <v>0</v>
      </c>
      <c r="H191" s="41" t="n">
        <f aca="false">COUNTIF('Digital and Creative Combined'!A$3:A$58,'All SIC - duplication'!A191)</f>
        <v>1</v>
      </c>
      <c r="I191" s="41" t="n">
        <f aca="false">COUNTIF(Digital!A$3:A$42,'All SIC - duplication'!A191)</f>
        <v>1</v>
      </c>
      <c r="J191" s="41" t="n">
        <f aca="false">COUNTIF(Creative!A$3:A$36,'All SIC - duplication'!A191)</f>
        <v>0</v>
      </c>
      <c r="K191" s="41" t="n">
        <f aca="false">COUNTIF('Financial Services'!A$3:A$22,'All SIC - duplication'!A191)</f>
        <v>0</v>
      </c>
      <c r="L191" s="41" t="n">
        <f aca="false">COUNTIF(Construction!A$3:A$26,'All SIC - duplication'!A191)</f>
        <v>0</v>
      </c>
      <c r="M191" s="41" t="n">
        <f aca="false">COUNTIF('Food Drink and Agriculture'!A$3:A$44,'All SIC - duplication'!A191)</f>
        <v>0</v>
      </c>
      <c r="N191" s="41" t="n">
        <f aca="false">COUNTIF('Food and Drink Manufacturing'!A$3:A$34,'All SIC - duplication'!A191)</f>
        <v>0</v>
      </c>
      <c r="O191" s="41" t="n">
        <f aca="false">COUNTIF(Agriculture!A$3:A$8,'All SIC - duplication'!A191)</f>
        <v>0</v>
      </c>
      <c r="P191" s="41" t="n">
        <f aca="false">COUNTIF(Fishing!A$3:A$4,'All SIC - duplication'!A191)</f>
        <v>0</v>
      </c>
      <c r="Q191" s="41" t="n">
        <f aca="false">COUNTIF(Aquaculture!A$3:A$4,'All SIC - duplication'!A191)</f>
        <v>0</v>
      </c>
      <c r="R191" s="41" t="n">
        <f aca="false">COUNTIF(Agritech!A$3:A$20,'All SIC - duplication'!A191)</f>
        <v>0</v>
      </c>
      <c r="S191" s="41" t="n">
        <f aca="false">COUNTIF('Retail, Tourism, Leisure and Cu'!A$3:A$89,'All SIC - duplication'!A191)</f>
        <v>0</v>
      </c>
      <c r="T191" s="41" t="n">
        <f aca="false">COUNTIF(Retail!A$3:A$39,'All SIC - duplication'!A191)</f>
        <v>0</v>
      </c>
      <c r="U191" s="41" t="n">
        <f aca="false">COUNTIF('Tourism and Leisure'!A$3:A$40,'All SIC - duplication'!A191)</f>
        <v>0</v>
      </c>
      <c r="V191" s="41" t="n">
        <f aca="false">COUNTIF(Cultural!A$3:A$22,'All SIC - duplication'!A191)</f>
        <v>0</v>
      </c>
      <c r="W191" s="41" t="n">
        <f aca="false">COUNTIF('Health and social care'!A$3:A$14,'All SIC - duplication'!A191)</f>
        <v>0</v>
      </c>
      <c r="X191" s="41" t="n">
        <f aca="false">COUNTIF('Health Tech'!A$3:A$10,'All SIC - duplication'!A191)</f>
        <v>0</v>
      </c>
      <c r="Y191" s="41" t="n">
        <f aca="false">COUNTIF(Environmental!A$3:A$32,'All SIC - duplication'!A191)</f>
        <v>0</v>
      </c>
      <c r="Z191" s="41" t="n">
        <f aca="false">COUNTIF(Energy!A$3:A$22,'All SIC - duplication'!A191)</f>
        <v>0</v>
      </c>
      <c r="AA191" s="41" t="n">
        <f aca="false">COUNTIF('Transport and logistics'!A$3:A$25,'All SIC - duplication'!A191)</f>
        <v>0</v>
      </c>
      <c r="AB191" s="41" t="n">
        <f aca="false">COUNTIF('Business and Professional servi'!A$3:A$54,'All SIC - duplication'!A191)</f>
        <v>0</v>
      </c>
      <c r="AC191" s="41" t="n">
        <f aca="false">COUNTIF('Public services'!A$3:A$34,'All SIC - duplication'!A191)</f>
        <v>0</v>
      </c>
      <c r="AD191" s="1" t="n">
        <f aca="false">C191+D191+E191+F191+G191+I191+J191+K191+L191+N191+O191+P191+Q191+R191+T191+U191+V191+W191+X191+Y191+Z191+AA191+AB191+AC191</f>
        <v>2</v>
      </c>
    </row>
    <row r="192" customFormat="false" ht="12.5" hidden="false" customHeight="false" outlineLevel="0" collapsed="false">
      <c r="A192" s="2" t="n">
        <v>2640</v>
      </c>
      <c r="B192" s="2" t="s">
        <v>281</v>
      </c>
      <c r="C192" s="41" t="n">
        <f aca="false">COUNTIF(Manufacturing!A$3:A$232,'All SIC - duplication'!A192)</f>
        <v>0</v>
      </c>
      <c r="D192" s="41" t="n">
        <f aca="false">COUNTIF('Advanced Engineering'!A$3:A$84,'All SIC - duplication'!A192)</f>
        <v>1</v>
      </c>
      <c r="E192" s="41" t="n">
        <f aca="false">COUNTIF('Marine and Maritime'!A$3:A$14,'All SIC - duplication'!A192)</f>
        <v>0</v>
      </c>
      <c r="F192" s="41" t="n">
        <f aca="false">COUNTIF(Aerospace!A$3:A$12,'All SIC - duplication'!A192)</f>
        <v>0</v>
      </c>
      <c r="G192" s="41" t="n">
        <f aca="false">COUNTIF('Defence and Security '!A$3:A$15,'All SIC - duplication'!A192)</f>
        <v>0</v>
      </c>
      <c r="H192" s="41" t="n">
        <f aca="false">COUNTIF('Digital and Creative Combined'!A$3:A$58,'All SIC - duplication'!A192)</f>
        <v>1</v>
      </c>
      <c r="I192" s="41" t="n">
        <f aca="false">COUNTIF(Digital!A$3:A$42,'All SIC - duplication'!A192)</f>
        <v>1</v>
      </c>
      <c r="J192" s="41" t="n">
        <f aca="false">COUNTIF(Creative!A$3:A$36,'All SIC - duplication'!A192)</f>
        <v>0</v>
      </c>
      <c r="K192" s="41" t="n">
        <f aca="false">COUNTIF('Financial Services'!A$3:A$22,'All SIC - duplication'!A192)</f>
        <v>0</v>
      </c>
      <c r="L192" s="41" t="n">
        <f aca="false">COUNTIF(Construction!A$3:A$26,'All SIC - duplication'!A192)</f>
        <v>0</v>
      </c>
      <c r="M192" s="41" t="n">
        <f aca="false">COUNTIF('Food Drink and Agriculture'!A$3:A$44,'All SIC - duplication'!A192)</f>
        <v>0</v>
      </c>
      <c r="N192" s="41" t="n">
        <f aca="false">COUNTIF('Food and Drink Manufacturing'!A$3:A$34,'All SIC - duplication'!A192)</f>
        <v>0</v>
      </c>
      <c r="O192" s="41" t="n">
        <f aca="false">COUNTIF(Agriculture!A$3:A$8,'All SIC - duplication'!A192)</f>
        <v>0</v>
      </c>
      <c r="P192" s="41" t="n">
        <f aca="false">COUNTIF(Fishing!A$3:A$4,'All SIC - duplication'!A192)</f>
        <v>0</v>
      </c>
      <c r="Q192" s="41" t="n">
        <f aca="false">COUNTIF(Aquaculture!A$3:A$4,'All SIC - duplication'!A192)</f>
        <v>0</v>
      </c>
      <c r="R192" s="41" t="n">
        <f aca="false">COUNTIF(Agritech!A$3:A$20,'All SIC - duplication'!A192)</f>
        <v>0</v>
      </c>
      <c r="S192" s="41" t="n">
        <f aca="false">COUNTIF('Retail, Tourism, Leisure and Cu'!A$3:A$89,'All SIC - duplication'!A192)</f>
        <v>0</v>
      </c>
      <c r="T192" s="41" t="n">
        <f aca="false">COUNTIF(Retail!A$3:A$39,'All SIC - duplication'!A192)</f>
        <v>0</v>
      </c>
      <c r="U192" s="41" t="n">
        <f aca="false">COUNTIF('Tourism and Leisure'!A$3:A$40,'All SIC - duplication'!A192)</f>
        <v>0</v>
      </c>
      <c r="V192" s="41" t="n">
        <f aca="false">COUNTIF(Cultural!A$3:A$22,'All SIC - duplication'!A192)</f>
        <v>0</v>
      </c>
      <c r="W192" s="41" t="n">
        <f aca="false">COUNTIF('Health and social care'!A$3:A$14,'All SIC - duplication'!A192)</f>
        <v>0</v>
      </c>
      <c r="X192" s="41" t="n">
        <f aca="false">COUNTIF('Health Tech'!A$3:A$10,'All SIC - duplication'!A192)</f>
        <v>0</v>
      </c>
      <c r="Y192" s="41" t="n">
        <f aca="false">COUNTIF(Environmental!A$3:A$32,'All SIC - duplication'!A192)</f>
        <v>0</v>
      </c>
      <c r="Z192" s="41" t="n">
        <f aca="false">COUNTIF(Energy!A$3:A$22,'All SIC - duplication'!A192)</f>
        <v>0</v>
      </c>
      <c r="AA192" s="41" t="n">
        <f aca="false">COUNTIF('Transport and logistics'!A$3:A$25,'All SIC - duplication'!A192)</f>
        <v>0</v>
      </c>
      <c r="AB192" s="41" t="n">
        <f aca="false">COUNTIF('Business and Professional servi'!A$3:A$54,'All SIC - duplication'!A192)</f>
        <v>0</v>
      </c>
      <c r="AC192" s="41" t="n">
        <f aca="false">COUNTIF('Public services'!A$3:A$34,'All SIC - duplication'!A192)</f>
        <v>0</v>
      </c>
      <c r="AD192" s="1" t="n">
        <f aca="false">C192+D192+E192+F192+G192+I192+J192+K192+L192+N192+O192+P192+Q192+R192+T192+U192+V192+W192+X192+Y192+Z192+AA192+AB192+AC192</f>
        <v>2</v>
      </c>
    </row>
    <row r="193" customFormat="false" ht="12.5" hidden="false" customHeight="false" outlineLevel="0" collapsed="false">
      <c r="A193" s="2" t="n">
        <v>2651</v>
      </c>
      <c r="B193" s="2" t="s">
        <v>282</v>
      </c>
      <c r="C193" s="41" t="n">
        <f aca="false">COUNTIF(Manufacturing!A$3:A$232,'All SIC - duplication'!A193)</f>
        <v>0</v>
      </c>
      <c r="D193" s="41" t="n">
        <f aca="false">COUNTIF('Advanced Engineering'!A$3:A$84,'All SIC - duplication'!A193)</f>
        <v>1</v>
      </c>
      <c r="E193" s="41" t="n">
        <f aca="false">COUNTIF('Marine and Maritime'!A$3:A$14,'All SIC - duplication'!A193)</f>
        <v>1</v>
      </c>
      <c r="F193" s="41" t="n">
        <f aca="false">COUNTIF(Aerospace!A$3:A$12,'All SIC - duplication'!A193)</f>
        <v>0</v>
      </c>
      <c r="G193" s="41" t="n">
        <f aca="false">COUNTIF('Defence and Security '!A$3:A$15,'All SIC - duplication'!A193)</f>
        <v>0</v>
      </c>
      <c r="H193" s="41" t="n">
        <f aca="false">COUNTIF('Digital and Creative Combined'!A$3:A$58,'All SIC - duplication'!A193)</f>
        <v>1</v>
      </c>
      <c r="I193" s="41" t="n">
        <f aca="false">COUNTIF(Digital!A$3:A$42,'All SIC - duplication'!A193)</f>
        <v>1</v>
      </c>
      <c r="J193" s="41" t="n">
        <f aca="false">COUNTIF(Creative!A$3:A$36,'All SIC - duplication'!A193)</f>
        <v>0</v>
      </c>
      <c r="K193" s="41" t="n">
        <f aca="false">COUNTIF('Financial Services'!A$3:A$22,'All SIC - duplication'!A193)</f>
        <v>0</v>
      </c>
      <c r="L193" s="41" t="n">
        <f aca="false">COUNTIF(Construction!A$3:A$26,'All SIC - duplication'!A193)</f>
        <v>0</v>
      </c>
      <c r="M193" s="41" t="n">
        <f aca="false">COUNTIF('Food Drink and Agriculture'!A$3:A$44,'All SIC - duplication'!A193)</f>
        <v>0</v>
      </c>
      <c r="N193" s="41" t="n">
        <f aca="false">COUNTIF('Food and Drink Manufacturing'!A$3:A$34,'All SIC - duplication'!A193)</f>
        <v>0</v>
      </c>
      <c r="O193" s="41" t="n">
        <f aca="false">COUNTIF(Agriculture!A$3:A$8,'All SIC - duplication'!A193)</f>
        <v>0</v>
      </c>
      <c r="P193" s="41" t="n">
        <f aca="false">COUNTIF(Fishing!A$3:A$4,'All SIC - duplication'!A193)</f>
        <v>0</v>
      </c>
      <c r="Q193" s="41" t="n">
        <f aca="false">COUNTIF(Aquaculture!A$3:A$4,'All SIC - duplication'!A193)</f>
        <v>0</v>
      </c>
      <c r="R193" s="41" t="n">
        <f aca="false">COUNTIF(Agritech!A$3:A$20,'All SIC - duplication'!A193)</f>
        <v>0</v>
      </c>
      <c r="S193" s="41" t="n">
        <f aca="false">COUNTIF('Retail, Tourism, Leisure and Cu'!A$3:A$89,'All SIC - duplication'!A193)</f>
        <v>0</v>
      </c>
      <c r="T193" s="41" t="n">
        <f aca="false">COUNTIF(Retail!A$3:A$39,'All SIC - duplication'!A193)</f>
        <v>0</v>
      </c>
      <c r="U193" s="41" t="n">
        <f aca="false">COUNTIF('Tourism and Leisure'!A$3:A$40,'All SIC - duplication'!A193)</f>
        <v>0</v>
      </c>
      <c r="V193" s="41" t="n">
        <f aca="false">COUNTIF(Cultural!A$3:A$22,'All SIC - duplication'!A193)</f>
        <v>0</v>
      </c>
      <c r="W193" s="41" t="n">
        <f aca="false">COUNTIF('Health and social care'!A$3:A$14,'All SIC - duplication'!A193)</f>
        <v>0</v>
      </c>
      <c r="X193" s="41" t="n">
        <f aca="false">COUNTIF('Health Tech'!A$3:A$10,'All SIC - duplication'!A193)</f>
        <v>0</v>
      </c>
      <c r="Y193" s="41" t="n">
        <f aca="false">COUNTIF(Environmental!A$3:A$32,'All SIC - duplication'!A193)</f>
        <v>0</v>
      </c>
      <c r="Z193" s="41" t="n">
        <f aca="false">COUNTIF(Energy!A$3:A$22,'All SIC - duplication'!A193)</f>
        <v>0</v>
      </c>
      <c r="AA193" s="41" t="n">
        <f aca="false">COUNTIF('Transport and logistics'!A$3:A$25,'All SIC - duplication'!A193)</f>
        <v>0</v>
      </c>
      <c r="AB193" s="41" t="n">
        <f aca="false">COUNTIF('Business and Professional servi'!A$3:A$54,'All SIC - duplication'!A193)</f>
        <v>0</v>
      </c>
      <c r="AC193" s="41" t="n">
        <f aca="false">COUNTIF('Public services'!A$3:A$34,'All SIC - duplication'!A193)</f>
        <v>0</v>
      </c>
      <c r="AD193" s="1" t="n">
        <f aca="false">C193+D193+E193+F193+G193+I193+J193+K193+L193+N193+O193+P193+Q193+R193+T193+U193+V193+W193+X193+Y193+Z193+AA193+AB193+AC193</f>
        <v>3</v>
      </c>
    </row>
    <row r="194" customFormat="false" ht="12.5" hidden="false" customHeight="false" outlineLevel="0" collapsed="false">
      <c r="A194" s="2" t="n">
        <v>2652</v>
      </c>
      <c r="B194" s="2" t="s">
        <v>283</v>
      </c>
      <c r="C194" s="41" t="n">
        <f aca="false">COUNTIF(Manufacturing!A$3:A$232,'All SIC - duplication'!A194)</f>
        <v>0</v>
      </c>
      <c r="D194" s="41" t="n">
        <f aca="false">COUNTIF('Advanced Engineering'!A$3:A$84,'All SIC - duplication'!A194)</f>
        <v>1</v>
      </c>
      <c r="E194" s="41" t="n">
        <f aca="false">COUNTIF('Marine and Maritime'!A$3:A$14,'All SIC - duplication'!A194)</f>
        <v>0</v>
      </c>
      <c r="F194" s="41" t="n">
        <f aca="false">COUNTIF(Aerospace!A$3:A$12,'All SIC - duplication'!A194)</f>
        <v>0</v>
      </c>
      <c r="G194" s="41" t="n">
        <f aca="false">COUNTIF('Defence and Security '!A$3:A$15,'All SIC - duplication'!A194)</f>
        <v>0</v>
      </c>
      <c r="H194" s="41" t="n">
        <f aca="false">COUNTIF('Digital and Creative Combined'!A$3:A$58,'All SIC - duplication'!A194)</f>
        <v>1</v>
      </c>
      <c r="I194" s="41" t="n">
        <f aca="false">COUNTIF(Digital!A$3:A$42,'All SIC - duplication'!A194)</f>
        <v>1</v>
      </c>
      <c r="J194" s="41" t="n">
        <f aca="false">COUNTIF(Creative!A$3:A$36,'All SIC - duplication'!A194)</f>
        <v>0</v>
      </c>
      <c r="K194" s="41" t="n">
        <f aca="false">COUNTIF('Financial Services'!A$3:A$22,'All SIC - duplication'!A194)</f>
        <v>0</v>
      </c>
      <c r="L194" s="41" t="n">
        <f aca="false">COUNTIF(Construction!A$3:A$26,'All SIC - duplication'!A194)</f>
        <v>0</v>
      </c>
      <c r="M194" s="41" t="n">
        <f aca="false">COUNTIF('Food Drink and Agriculture'!A$3:A$44,'All SIC - duplication'!A194)</f>
        <v>0</v>
      </c>
      <c r="N194" s="41" t="n">
        <f aca="false">COUNTIF('Food and Drink Manufacturing'!A$3:A$34,'All SIC - duplication'!A194)</f>
        <v>0</v>
      </c>
      <c r="O194" s="41" t="n">
        <f aca="false">COUNTIF(Agriculture!A$3:A$8,'All SIC - duplication'!A194)</f>
        <v>0</v>
      </c>
      <c r="P194" s="41" t="n">
        <f aca="false">COUNTIF(Fishing!A$3:A$4,'All SIC - duplication'!A194)</f>
        <v>0</v>
      </c>
      <c r="Q194" s="41" t="n">
        <f aca="false">COUNTIF(Aquaculture!A$3:A$4,'All SIC - duplication'!A194)</f>
        <v>0</v>
      </c>
      <c r="R194" s="41" t="n">
        <f aca="false">COUNTIF(Agritech!A$3:A$20,'All SIC - duplication'!A194)</f>
        <v>0</v>
      </c>
      <c r="S194" s="41" t="n">
        <f aca="false">COUNTIF('Retail, Tourism, Leisure and Cu'!A$3:A$89,'All SIC - duplication'!A194)</f>
        <v>0</v>
      </c>
      <c r="T194" s="41" t="n">
        <f aca="false">COUNTIF(Retail!A$3:A$39,'All SIC - duplication'!A194)</f>
        <v>0</v>
      </c>
      <c r="U194" s="41" t="n">
        <f aca="false">COUNTIF('Tourism and Leisure'!A$3:A$40,'All SIC - duplication'!A194)</f>
        <v>0</v>
      </c>
      <c r="V194" s="41" t="n">
        <f aca="false">COUNTIF(Cultural!A$3:A$22,'All SIC - duplication'!A194)</f>
        <v>0</v>
      </c>
      <c r="W194" s="41" t="n">
        <f aca="false">COUNTIF('Health and social care'!A$3:A$14,'All SIC - duplication'!A194)</f>
        <v>0</v>
      </c>
      <c r="X194" s="41" t="n">
        <f aca="false">COUNTIF('Health Tech'!A$3:A$10,'All SIC - duplication'!A194)</f>
        <v>0</v>
      </c>
      <c r="Y194" s="41" t="n">
        <f aca="false">COUNTIF(Environmental!A$3:A$32,'All SIC - duplication'!A194)</f>
        <v>0</v>
      </c>
      <c r="Z194" s="41" t="n">
        <f aca="false">COUNTIF(Energy!A$3:A$22,'All SIC - duplication'!A194)</f>
        <v>0</v>
      </c>
      <c r="AA194" s="41" t="n">
        <f aca="false">COUNTIF('Transport and logistics'!A$3:A$25,'All SIC - duplication'!A194)</f>
        <v>0</v>
      </c>
      <c r="AB194" s="41" t="n">
        <f aca="false">COUNTIF('Business and Professional servi'!A$3:A$54,'All SIC - duplication'!A194)</f>
        <v>0</v>
      </c>
      <c r="AC194" s="41" t="n">
        <f aca="false">COUNTIF('Public services'!A$3:A$34,'All SIC - duplication'!A194)</f>
        <v>0</v>
      </c>
      <c r="AD194" s="1" t="n">
        <f aca="false">C194+D194+E194+F194+G194+I194+J194+K194+L194+N194+O194+P194+Q194+R194+T194+U194+V194+W194+X194+Y194+Z194+AA194+AB194+AC194</f>
        <v>2</v>
      </c>
    </row>
    <row r="195" customFormat="false" ht="12.5" hidden="false" customHeight="false" outlineLevel="0" collapsed="false">
      <c r="A195" s="2" t="n">
        <v>2660</v>
      </c>
      <c r="B195" s="2" t="s">
        <v>284</v>
      </c>
      <c r="C195" s="41" t="n">
        <f aca="false">COUNTIF(Manufacturing!A$3:A$232,'All SIC - duplication'!A195)</f>
        <v>0</v>
      </c>
      <c r="D195" s="41" t="n">
        <f aca="false">COUNTIF('Advanced Engineering'!A$3:A$84,'All SIC - duplication'!A195)</f>
        <v>1</v>
      </c>
      <c r="E195" s="41" t="n">
        <f aca="false">COUNTIF('Marine and Maritime'!A$3:A$14,'All SIC - duplication'!A195)</f>
        <v>0</v>
      </c>
      <c r="F195" s="41" t="n">
        <f aca="false">COUNTIF(Aerospace!A$3:A$12,'All SIC - duplication'!A195)</f>
        <v>0</v>
      </c>
      <c r="G195" s="41" t="n">
        <f aca="false">COUNTIF('Defence and Security '!A$3:A$15,'All SIC - duplication'!A195)</f>
        <v>0</v>
      </c>
      <c r="H195" s="41" t="n">
        <f aca="false">COUNTIF('Digital and Creative Combined'!A$3:A$58,'All SIC - duplication'!A195)</f>
        <v>1</v>
      </c>
      <c r="I195" s="41" t="n">
        <f aca="false">COUNTIF(Digital!A$3:A$42,'All SIC - duplication'!A195)</f>
        <v>1</v>
      </c>
      <c r="J195" s="41" t="n">
        <f aca="false">COUNTIF(Creative!A$3:A$36,'All SIC - duplication'!A195)</f>
        <v>0</v>
      </c>
      <c r="K195" s="41" t="n">
        <f aca="false">COUNTIF('Financial Services'!A$3:A$22,'All SIC - duplication'!A195)</f>
        <v>0</v>
      </c>
      <c r="L195" s="41" t="n">
        <f aca="false">COUNTIF(Construction!A$3:A$26,'All SIC - duplication'!A195)</f>
        <v>0</v>
      </c>
      <c r="M195" s="41" t="n">
        <f aca="false">COUNTIF('Food Drink and Agriculture'!A$3:A$44,'All SIC - duplication'!A195)</f>
        <v>0</v>
      </c>
      <c r="N195" s="41" t="n">
        <f aca="false">COUNTIF('Food and Drink Manufacturing'!A$3:A$34,'All SIC - duplication'!A195)</f>
        <v>0</v>
      </c>
      <c r="O195" s="41" t="n">
        <f aca="false">COUNTIF(Agriculture!A$3:A$8,'All SIC - duplication'!A195)</f>
        <v>0</v>
      </c>
      <c r="P195" s="41" t="n">
        <f aca="false">COUNTIF(Fishing!A$3:A$4,'All SIC - duplication'!A195)</f>
        <v>0</v>
      </c>
      <c r="Q195" s="41" t="n">
        <f aca="false">COUNTIF(Aquaculture!A$3:A$4,'All SIC - duplication'!A195)</f>
        <v>0</v>
      </c>
      <c r="R195" s="41" t="n">
        <f aca="false">COUNTIF(Agritech!A$3:A$20,'All SIC - duplication'!A195)</f>
        <v>0</v>
      </c>
      <c r="S195" s="41" t="n">
        <f aca="false">COUNTIF('Retail, Tourism, Leisure and Cu'!A$3:A$89,'All SIC - duplication'!A195)</f>
        <v>0</v>
      </c>
      <c r="T195" s="41" t="n">
        <f aca="false">COUNTIF(Retail!A$3:A$39,'All SIC - duplication'!A195)</f>
        <v>0</v>
      </c>
      <c r="U195" s="41" t="n">
        <f aca="false">COUNTIF('Tourism and Leisure'!A$3:A$40,'All SIC - duplication'!A195)</f>
        <v>0</v>
      </c>
      <c r="V195" s="41" t="n">
        <f aca="false">COUNTIF(Cultural!A$3:A$22,'All SIC - duplication'!A195)</f>
        <v>0</v>
      </c>
      <c r="W195" s="41" t="n">
        <f aca="false">COUNTIF('Health and social care'!A$3:A$14,'All SIC - duplication'!A195)</f>
        <v>0</v>
      </c>
      <c r="X195" s="41" t="n">
        <f aca="false">COUNTIF('Health Tech'!A$3:A$10,'All SIC - duplication'!A195)</f>
        <v>1</v>
      </c>
      <c r="Y195" s="41" t="n">
        <f aca="false">COUNTIF(Environmental!A$3:A$32,'All SIC - duplication'!A195)</f>
        <v>0</v>
      </c>
      <c r="Z195" s="41" t="n">
        <f aca="false">COUNTIF(Energy!A$3:A$22,'All SIC - duplication'!A195)</f>
        <v>0</v>
      </c>
      <c r="AA195" s="41" t="n">
        <f aca="false">COUNTIF('Transport and logistics'!A$3:A$25,'All SIC - duplication'!A195)</f>
        <v>0</v>
      </c>
      <c r="AB195" s="41" t="n">
        <f aca="false">COUNTIF('Business and Professional servi'!A$3:A$54,'All SIC - duplication'!A195)</f>
        <v>0</v>
      </c>
      <c r="AC195" s="41" t="n">
        <f aca="false">COUNTIF('Public services'!A$3:A$34,'All SIC - duplication'!A195)</f>
        <v>0</v>
      </c>
      <c r="AD195" s="1" t="n">
        <f aca="false">C195+D195+E195+F195+G195+I195+J195+K195+L195+N195+O195+P195+Q195+R195+T195+U195+V195+W195+X195+Y195+Z195+AA195+AB195+AC195</f>
        <v>3</v>
      </c>
    </row>
    <row r="196" customFormat="false" ht="12.5" hidden="false" customHeight="false" outlineLevel="0" collapsed="false">
      <c r="A196" s="2" t="n">
        <v>2670</v>
      </c>
      <c r="B196" s="2" t="s">
        <v>285</v>
      </c>
      <c r="C196" s="41" t="n">
        <f aca="false">COUNTIF(Manufacturing!A$3:A$232,'All SIC - duplication'!A196)</f>
        <v>0</v>
      </c>
      <c r="D196" s="41" t="n">
        <f aca="false">COUNTIF('Advanced Engineering'!A$3:A$84,'All SIC - duplication'!A196)</f>
        <v>1</v>
      </c>
      <c r="E196" s="41" t="n">
        <f aca="false">COUNTIF('Marine and Maritime'!A$3:A$14,'All SIC - duplication'!A196)</f>
        <v>0</v>
      </c>
      <c r="F196" s="41" t="n">
        <f aca="false">COUNTIF(Aerospace!A$3:A$12,'All SIC - duplication'!A196)</f>
        <v>0</v>
      </c>
      <c r="G196" s="41" t="n">
        <f aca="false">COUNTIF('Defence and Security '!A$3:A$15,'All SIC - duplication'!A196)</f>
        <v>0</v>
      </c>
      <c r="H196" s="41" t="n">
        <f aca="false">COUNTIF('Digital and Creative Combined'!A$3:A$58,'All SIC - duplication'!A196)</f>
        <v>1</v>
      </c>
      <c r="I196" s="41" t="n">
        <f aca="false">COUNTIF(Digital!A$3:A$42,'All SIC - duplication'!A196)</f>
        <v>1</v>
      </c>
      <c r="J196" s="41" t="n">
        <f aca="false">COUNTIF(Creative!A$3:A$36,'All SIC - duplication'!A196)</f>
        <v>0</v>
      </c>
      <c r="K196" s="41" t="n">
        <f aca="false">COUNTIF('Financial Services'!A$3:A$22,'All SIC - duplication'!A196)</f>
        <v>0</v>
      </c>
      <c r="L196" s="41" t="n">
        <f aca="false">COUNTIF(Construction!A$3:A$26,'All SIC - duplication'!A196)</f>
        <v>0</v>
      </c>
      <c r="M196" s="41" t="n">
        <f aca="false">COUNTIF('Food Drink and Agriculture'!A$3:A$44,'All SIC - duplication'!A196)</f>
        <v>0</v>
      </c>
      <c r="N196" s="41" t="n">
        <f aca="false">COUNTIF('Food and Drink Manufacturing'!A$3:A$34,'All SIC - duplication'!A196)</f>
        <v>0</v>
      </c>
      <c r="O196" s="41" t="n">
        <f aca="false">COUNTIF(Agriculture!A$3:A$8,'All SIC - duplication'!A196)</f>
        <v>0</v>
      </c>
      <c r="P196" s="41" t="n">
        <f aca="false">COUNTIF(Fishing!A$3:A$4,'All SIC - duplication'!A196)</f>
        <v>0</v>
      </c>
      <c r="Q196" s="41" t="n">
        <f aca="false">COUNTIF(Aquaculture!A$3:A$4,'All SIC - duplication'!A196)</f>
        <v>0</v>
      </c>
      <c r="R196" s="41" t="n">
        <f aca="false">COUNTIF(Agritech!A$3:A$20,'All SIC - duplication'!A196)</f>
        <v>0</v>
      </c>
      <c r="S196" s="41" t="n">
        <f aca="false">COUNTIF('Retail, Tourism, Leisure and Cu'!A$3:A$89,'All SIC - duplication'!A196)</f>
        <v>0</v>
      </c>
      <c r="T196" s="41" t="n">
        <f aca="false">COUNTIF(Retail!A$3:A$39,'All SIC - duplication'!A196)</f>
        <v>0</v>
      </c>
      <c r="U196" s="41" t="n">
        <f aca="false">COUNTIF('Tourism and Leisure'!A$3:A$40,'All SIC - duplication'!A196)</f>
        <v>0</v>
      </c>
      <c r="V196" s="41" t="n">
        <f aca="false">COUNTIF(Cultural!A$3:A$22,'All SIC - duplication'!A196)</f>
        <v>0</v>
      </c>
      <c r="W196" s="41" t="n">
        <f aca="false">COUNTIF('Health and social care'!A$3:A$14,'All SIC - duplication'!A196)</f>
        <v>0</v>
      </c>
      <c r="X196" s="41" t="n">
        <f aca="false">COUNTIF('Health Tech'!A$3:A$10,'All SIC - duplication'!A196)</f>
        <v>1</v>
      </c>
      <c r="Y196" s="41" t="n">
        <f aca="false">COUNTIF(Environmental!A$3:A$32,'All SIC - duplication'!A196)</f>
        <v>0</v>
      </c>
      <c r="Z196" s="41" t="n">
        <f aca="false">COUNTIF(Energy!A$3:A$22,'All SIC - duplication'!A196)</f>
        <v>0</v>
      </c>
      <c r="AA196" s="41" t="n">
        <f aca="false">COUNTIF('Transport and logistics'!A$3:A$25,'All SIC - duplication'!A196)</f>
        <v>0</v>
      </c>
      <c r="AB196" s="41" t="n">
        <f aca="false">COUNTIF('Business and Professional servi'!A$3:A$54,'All SIC - duplication'!A196)</f>
        <v>0</v>
      </c>
      <c r="AC196" s="41" t="n">
        <f aca="false">COUNTIF('Public services'!A$3:A$34,'All SIC - duplication'!A196)</f>
        <v>0</v>
      </c>
      <c r="AD196" s="1" t="n">
        <f aca="false">C196+D196+E196+F196+G196+I196+J196+K196+L196+N196+O196+P196+Q196+R196+T196+U196+V196+W196+X196+Y196+Z196+AA196+AB196+AC196</f>
        <v>3</v>
      </c>
    </row>
    <row r="197" customFormat="false" ht="12.5" hidden="false" customHeight="false" outlineLevel="0" collapsed="false">
      <c r="A197" s="2" t="n">
        <v>2680</v>
      </c>
      <c r="B197" s="2" t="s">
        <v>286</v>
      </c>
      <c r="C197" s="41" t="n">
        <f aca="false">COUNTIF(Manufacturing!A$3:A$232,'All SIC - duplication'!A197)</f>
        <v>0</v>
      </c>
      <c r="D197" s="41" t="n">
        <f aca="false">COUNTIF('Advanced Engineering'!A$3:A$84,'All SIC - duplication'!A197)</f>
        <v>1</v>
      </c>
      <c r="E197" s="41" t="n">
        <f aca="false">COUNTIF('Marine and Maritime'!A$3:A$14,'All SIC - duplication'!A197)</f>
        <v>0</v>
      </c>
      <c r="F197" s="41" t="n">
        <f aca="false">COUNTIF(Aerospace!A$3:A$12,'All SIC - duplication'!A197)</f>
        <v>0</v>
      </c>
      <c r="G197" s="41" t="n">
        <f aca="false">COUNTIF('Defence and Security '!A$3:A$15,'All SIC - duplication'!A197)</f>
        <v>0</v>
      </c>
      <c r="H197" s="41" t="n">
        <f aca="false">COUNTIF('Digital and Creative Combined'!A$3:A$58,'All SIC - duplication'!A197)</f>
        <v>1</v>
      </c>
      <c r="I197" s="41" t="n">
        <f aca="false">COUNTIF(Digital!A$3:A$42,'All SIC - duplication'!A197)</f>
        <v>1</v>
      </c>
      <c r="J197" s="41" t="n">
        <f aca="false">COUNTIF(Creative!A$3:A$36,'All SIC - duplication'!A197)</f>
        <v>0</v>
      </c>
      <c r="K197" s="41" t="n">
        <f aca="false">COUNTIF('Financial Services'!A$3:A$22,'All SIC - duplication'!A197)</f>
        <v>0</v>
      </c>
      <c r="L197" s="41" t="n">
        <f aca="false">COUNTIF(Construction!A$3:A$26,'All SIC - duplication'!A197)</f>
        <v>0</v>
      </c>
      <c r="M197" s="41" t="n">
        <f aca="false">COUNTIF('Food Drink and Agriculture'!A$3:A$44,'All SIC - duplication'!A197)</f>
        <v>0</v>
      </c>
      <c r="N197" s="41" t="n">
        <f aca="false">COUNTIF('Food and Drink Manufacturing'!A$3:A$34,'All SIC - duplication'!A197)</f>
        <v>0</v>
      </c>
      <c r="O197" s="41" t="n">
        <f aca="false">COUNTIF(Agriculture!A$3:A$8,'All SIC - duplication'!A197)</f>
        <v>0</v>
      </c>
      <c r="P197" s="41" t="n">
        <f aca="false">COUNTIF(Fishing!A$3:A$4,'All SIC - duplication'!A197)</f>
        <v>0</v>
      </c>
      <c r="Q197" s="41" t="n">
        <f aca="false">COUNTIF(Aquaculture!A$3:A$4,'All SIC - duplication'!A197)</f>
        <v>0</v>
      </c>
      <c r="R197" s="41" t="n">
        <f aca="false">COUNTIF(Agritech!A$3:A$20,'All SIC - duplication'!A197)</f>
        <v>0</v>
      </c>
      <c r="S197" s="41" t="n">
        <f aca="false">COUNTIF('Retail, Tourism, Leisure and Cu'!A$3:A$89,'All SIC - duplication'!A197)</f>
        <v>0</v>
      </c>
      <c r="T197" s="41" t="n">
        <f aca="false">COUNTIF(Retail!A$3:A$39,'All SIC - duplication'!A197)</f>
        <v>0</v>
      </c>
      <c r="U197" s="41" t="n">
        <f aca="false">COUNTIF('Tourism and Leisure'!A$3:A$40,'All SIC - duplication'!A197)</f>
        <v>0</v>
      </c>
      <c r="V197" s="41" t="n">
        <f aca="false">COUNTIF(Cultural!A$3:A$22,'All SIC - duplication'!A197)</f>
        <v>0</v>
      </c>
      <c r="W197" s="41" t="n">
        <f aca="false">COUNTIF('Health and social care'!A$3:A$14,'All SIC - duplication'!A197)</f>
        <v>0</v>
      </c>
      <c r="X197" s="41" t="n">
        <f aca="false">COUNTIF('Health Tech'!A$3:A$10,'All SIC - duplication'!A197)</f>
        <v>1</v>
      </c>
      <c r="Y197" s="41" t="n">
        <f aca="false">COUNTIF(Environmental!A$3:A$32,'All SIC - duplication'!A197)</f>
        <v>0</v>
      </c>
      <c r="Z197" s="41" t="n">
        <f aca="false">COUNTIF(Energy!A$3:A$22,'All SIC - duplication'!A197)</f>
        <v>0</v>
      </c>
      <c r="AA197" s="41" t="n">
        <f aca="false">COUNTIF('Transport and logistics'!A$3:A$25,'All SIC - duplication'!A197)</f>
        <v>0</v>
      </c>
      <c r="AB197" s="41" t="n">
        <f aca="false">COUNTIF('Business and Professional servi'!A$3:A$54,'All SIC - duplication'!A197)</f>
        <v>0</v>
      </c>
      <c r="AC197" s="41" t="n">
        <f aca="false">COUNTIF('Public services'!A$3:A$34,'All SIC - duplication'!A197)</f>
        <v>0</v>
      </c>
      <c r="AD197" s="1" t="n">
        <f aca="false">C197+D197+E197+F197+G197+I197+J197+K197+L197+N197+O197+P197+Q197+R197+T197+U197+V197+W197+X197+Y197+Z197+AA197+AB197+AC197</f>
        <v>3</v>
      </c>
    </row>
    <row r="198" customFormat="false" ht="12.5" hidden="false" customHeight="false" outlineLevel="0" collapsed="false">
      <c r="A198" s="2" t="n">
        <v>2711</v>
      </c>
      <c r="B198" s="2" t="s">
        <v>287</v>
      </c>
      <c r="C198" s="41" t="n">
        <f aca="false">COUNTIF(Manufacturing!A$3:A$232,'All SIC - duplication'!A198)</f>
        <v>0</v>
      </c>
      <c r="D198" s="41" t="n">
        <f aca="false">COUNTIF('Advanced Engineering'!A$3:A$84,'All SIC - duplication'!A198)</f>
        <v>1</v>
      </c>
      <c r="E198" s="41" t="n">
        <f aca="false">COUNTIF('Marine and Maritime'!A$3:A$14,'All SIC - duplication'!A198)</f>
        <v>0</v>
      </c>
      <c r="F198" s="41" t="n">
        <f aca="false">COUNTIF(Aerospace!A$3:A$12,'All SIC - duplication'!A198)</f>
        <v>0</v>
      </c>
      <c r="G198" s="41" t="n">
        <f aca="false">COUNTIF('Defence and Security '!A$3:A$15,'All SIC - duplication'!A198)</f>
        <v>0</v>
      </c>
      <c r="H198" s="41" t="n">
        <f aca="false">COUNTIF('Digital and Creative Combined'!A$3:A$58,'All SIC - duplication'!A198)</f>
        <v>0</v>
      </c>
      <c r="I198" s="41" t="n">
        <f aca="false">COUNTIF(Digital!A$3:A$42,'All SIC - duplication'!A198)</f>
        <v>0</v>
      </c>
      <c r="J198" s="41" t="n">
        <f aca="false">COUNTIF(Creative!A$3:A$36,'All SIC - duplication'!A198)</f>
        <v>0</v>
      </c>
      <c r="K198" s="41" t="n">
        <f aca="false">COUNTIF('Financial Services'!A$3:A$22,'All SIC - duplication'!A198)</f>
        <v>0</v>
      </c>
      <c r="L198" s="41" t="n">
        <f aca="false">COUNTIF(Construction!A$3:A$26,'All SIC - duplication'!A198)</f>
        <v>0</v>
      </c>
      <c r="M198" s="41" t="n">
        <f aca="false">COUNTIF('Food Drink and Agriculture'!A$3:A$44,'All SIC - duplication'!A198)</f>
        <v>0</v>
      </c>
      <c r="N198" s="41" t="n">
        <f aca="false">COUNTIF('Food and Drink Manufacturing'!A$3:A$34,'All SIC - duplication'!A198)</f>
        <v>0</v>
      </c>
      <c r="O198" s="41" t="n">
        <f aca="false">COUNTIF(Agriculture!A$3:A$8,'All SIC - duplication'!A198)</f>
        <v>0</v>
      </c>
      <c r="P198" s="41" t="n">
        <f aca="false">COUNTIF(Fishing!A$3:A$4,'All SIC - duplication'!A198)</f>
        <v>0</v>
      </c>
      <c r="Q198" s="41" t="n">
        <f aca="false">COUNTIF(Aquaculture!A$3:A$4,'All SIC - duplication'!A198)</f>
        <v>0</v>
      </c>
      <c r="R198" s="41" t="n">
        <f aca="false">COUNTIF(Agritech!A$3:A$20,'All SIC - duplication'!A198)</f>
        <v>0</v>
      </c>
      <c r="S198" s="41" t="n">
        <f aca="false">COUNTIF('Retail, Tourism, Leisure and Cu'!A$3:A$89,'All SIC - duplication'!A198)</f>
        <v>0</v>
      </c>
      <c r="T198" s="41" t="n">
        <f aca="false">COUNTIF(Retail!A$3:A$39,'All SIC - duplication'!A198)</f>
        <v>0</v>
      </c>
      <c r="U198" s="41" t="n">
        <f aca="false">COUNTIF('Tourism and Leisure'!A$3:A$40,'All SIC - duplication'!A198)</f>
        <v>0</v>
      </c>
      <c r="V198" s="41" t="n">
        <f aca="false">COUNTIF(Cultural!A$3:A$22,'All SIC - duplication'!A198)</f>
        <v>0</v>
      </c>
      <c r="W198" s="41" t="n">
        <f aca="false">COUNTIF('Health and social care'!A$3:A$14,'All SIC - duplication'!A198)</f>
        <v>0</v>
      </c>
      <c r="X198" s="41" t="n">
        <f aca="false">COUNTIF('Health Tech'!A$3:A$10,'All SIC - duplication'!A198)</f>
        <v>0</v>
      </c>
      <c r="Y198" s="41" t="n">
        <f aca="false">COUNTIF(Environmental!A$3:A$32,'All SIC - duplication'!A198)</f>
        <v>1</v>
      </c>
      <c r="Z198" s="41" t="n">
        <f aca="false">COUNTIF(Energy!A$3:A$22,'All SIC - duplication'!A198)</f>
        <v>1</v>
      </c>
      <c r="AA198" s="41" t="n">
        <f aca="false">COUNTIF('Transport and logistics'!A$3:A$25,'All SIC - duplication'!A198)</f>
        <v>0</v>
      </c>
      <c r="AB198" s="41" t="n">
        <f aca="false">COUNTIF('Business and Professional servi'!A$3:A$54,'All SIC - duplication'!A198)</f>
        <v>0</v>
      </c>
      <c r="AC198" s="41" t="n">
        <f aca="false">COUNTIF('Public services'!A$3:A$34,'All SIC - duplication'!A198)</f>
        <v>0</v>
      </c>
      <c r="AD198" s="1" t="n">
        <f aca="false">C198+D198+E198+F198+G198+I198+J198+K198+L198+N198+O198+P198+Q198+R198+T198+U198+V198+W198+X198+Y198+Z198+AA198+AB198+AC198</f>
        <v>3</v>
      </c>
    </row>
    <row r="199" customFormat="false" ht="12.5" hidden="false" customHeight="false" outlineLevel="0" collapsed="false">
      <c r="A199" s="2" t="n">
        <v>2712</v>
      </c>
      <c r="B199" s="2" t="s">
        <v>288</v>
      </c>
      <c r="C199" s="41" t="n">
        <f aca="false">COUNTIF(Manufacturing!A$3:A$232,'All SIC - duplication'!A199)</f>
        <v>0</v>
      </c>
      <c r="D199" s="41" t="n">
        <f aca="false">COUNTIF('Advanced Engineering'!A$3:A$84,'All SIC - duplication'!A199)</f>
        <v>1</v>
      </c>
      <c r="E199" s="41" t="n">
        <f aca="false">COUNTIF('Marine and Maritime'!A$3:A$14,'All SIC - duplication'!A199)</f>
        <v>0</v>
      </c>
      <c r="F199" s="41" t="n">
        <f aca="false">COUNTIF(Aerospace!A$3:A$12,'All SIC - duplication'!A199)</f>
        <v>0</v>
      </c>
      <c r="G199" s="41" t="n">
        <f aca="false">COUNTIF('Defence and Security '!A$3:A$15,'All SIC - duplication'!A199)</f>
        <v>0</v>
      </c>
      <c r="H199" s="41" t="n">
        <f aca="false">COUNTIF('Digital and Creative Combined'!A$3:A$58,'All SIC - duplication'!A199)</f>
        <v>0</v>
      </c>
      <c r="I199" s="41" t="n">
        <f aca="false">COUNTIF(Digital!A$3:A$42,'All SIC - duplication'!A199)</f>
        <v>0</v>
      </c>
      <c r="J199" s="41" t="n">
        <f aca="false">COUNTIF(Creative!A$3:A$36,'All SIC - duplication'!A199)</f>
        <v>0</v>
      </c>
      <c r="K199" s="41" t="n">
        <f aca="false">COUNTIF('Financial Services'!A$3:A$22,'All SIC - duplication'!A199)</f>
        <v>0</v>
      </c>
      <c r="L199" s="41" t="n">
        <f aca="false">COUNTIF(Construction!A$3:A$26,'All SIC - duplication'!A199)</f>
        <v>0</v>
      </c>
      <c r="M199" s="41" t="n">
        <f aca="false">COUNTIF('Food Drink and Agriculture'!A$3:A$44,'All SIC - duplication'!A199)</f>
        <v>0</v>
      </c>
      <c r="N199" s="41" t="n">
        <f aca="false">COUNTIF('Food and Drink Manufacturing'!A$3:A$34,'All SIC - duplication'!A199)</f>
        <v>0</v>
      </c>
      <c r="O199" s="41" t="n">
        <f aca="false">COUNTIF(Agriculture!A$3:A$8,'All SIC - duplication'!A199)</f>
        <v>0</v>
      </c>
      <c r="P199" s="41" t="n">
        <f aca="false">COUNTIF(Fishing!A$3:A$4,'All SIC - duplication'!A199)</f>
        <v>0</v>
      </c>
      <c r="Q199" s="41" t="n">
        <f aca="false">COUNTIF(Aquaculture!A$3:A$4,'All SIC - duplication'!A199)</f>
        <v>0</v>
      </c>
      <c r="R199" s="41" t="n">
        <f aca="false">COUNTIF(Agritech!A$3:A$20,'All SIC - duplication'!A199)</f>
        <v>0</v>
      </c>
      <c r="S199" s="41" t="n">
        <f aca="false">COUNTIF('Retail, Tourism, Leisure and Cu'!A$3:A$89,'All SIC - duplication'!A199)</f>
        <v>0</v>
      </c>
      <c r="T199" s="41" t="n">
        <f aca="false">COUNTIF(Retail!A$3:A$39,'All SIC - duplication'!A199)</f>
        <v>0</v>
      </c>
      <c r="U199" s="41" t="n">
        <f aca="false">COUNTIF('Tourism and Leisure'!A$3:A$40,'All SIC - duplication'!A199)</f>
        <v>0</v>
      </c>
      <c r="V199" s="41" t="n">
        <f aca="false">COUNTIF(Cultural!A$3:A$22,'All SIC - duplication'!A199)</f>
        <v>0</v>
      </c>
      <c r="W199" s="41" t="n">
        <f aca="false">COUNTIF('Health and social care'!A$3:A$14,'All SIC - duplication'!A199)</f>
        <v>0</v>
      </c>
      <c r="X199" s="41" t="n">
        <f aca="false">COUNTIF('Health Tech'!A$3:A$10,'All SIC - duplication'!A199)</f>
        <v>0</v>
      </c>
      <c r="Y199" s="41" t="n">
        <f aca="false">COUNTIF(Environmental!A$3:A$32,'All SIC - duplication'!A199)</f>
        <v>1</v>
      </c>
      <c r="Z199" s="41" t="n">
        <f aca="false">COUNTIF(Energy!A$3:A$22,'All SIC - duplication'!A199)</f>
        <v>1</v>
      </c>
      <c r="AA199" s="41" t="n">
        <f aca="false">COUNTIF('Transport and logistics'!A$3:A$25,'All SIC - duplication'!A199)</f>
        <v>0</v>
      </c>
      <c r="AB199" s="41" t="n">
        <f aca="false">COUNTIF('Business and Professional servi'!A$3:A$54,'All SIC - duplication'!A199)</f>
        <v>0</v>
      </c>
      <c r="AC199" s="41" t="n">
        <f aca="false">COUNTIF('Public services'!A$3:A$34,'All SIC - duplication'!A199)</f>
        <v>0</v>
      </c>
      <c r="AD199" s="1" t="n">
        <f aca="false">C199+D199+E199+F199+G199+I199+J199+K199+L199+N199+O199+P199+Q199+R199+T199+U199+V199+W199+X199+Y199+Z199+AA199+AB199+AC199</f>
        <v>3</v>
      </c>
    </row>
    <row r="200" customFormat="false" ht="12.5" hidden="false" customHeight="false" outlineLevel="0" collapsed="false">
      <c r="A200" s="2" t="n">
        <v>2720</v>
      </c>
      <c r="B200" s="2" t="s">
        <v>289</v>
      </c>
      <c r="C200" s="41" t="n">
        <f aca="false">COUNTIF(Manufacturing!A$3:A$232,'All SIC - duplication'!A200)</f>
        <v>0</v>
      </c>
      <c r="D200" s="41" t="n">
        <f aca="false">COUNTIF('Advanced Engineering'!A$3:A$84,'All SIC - duplication'!A200)</f>
        <v>1</v>
      </c>
      <c r="E200" s="41" t="n">
        <f aca="false">COUNTIF('Marine and Maritime'!A$3:A$14,'All SIC - duplication'!A200)</f>
        <v>0</v>
      </c>
      <c r="F200" s="41" t="n">
        <f aca="false">COUNTIF(Aerospace!A$3:A$12,'All SIC - duplication'!A200)</f>
        <v>0</v>
      </c>
      <c r="G200" s="41" t="n">
        <f aca="false">COUNTIF('Defence and Security '!A$3:A$15,'All SIC - duplication'!A200)</f>
        <v>0</v>
      </c>
      <c r="H200" s="41" t="n">
        <f aca="false">COUNTIF('Digital and Creative Combined'!A$3:A$58,'All SIC - duplication'!A200)</f>
        <v>0</v>
      </c>
      <c r="I200" s="41" t="n">
        <f aca="false">COUNTIF(Digital!A$3:A$42,'All SIC - duplication'!A200)</f>
        <v>0</v>
      </c>
      <c r="J200" s="41" t="n">
        <f aca="false">COUNTIF(Creative!A$3:A$36,'All SIC - duplication'!A200)</f>
        <v>0</v>
      </c>
      <c r="K200" s="41" t="n">
        <f aca="false">COUNTIF('Financial Services'!A$3:A$22,'All SIC - duplication'!A200)</f>
        <v>0</v>
      </c>
      <c r="L200" s="41" t="n">
        <f aca="false">COUNTIF(Construction!A$3:A$26,'All SIC - duplication'!A200)</f>
        <v>0</v>
      </c>
      <c r="M200" s="41" t="n">
        <f aca="false">COUNTIF('Food Drink and Agriculture'!A$3:A$44,'All SIC - duplication'!A200)</f>
        <v>0</v>
      </c>
      <c r="N200" s="41" t="n">
        <f aca="false">COUNTIF('Food and Drink Manufacturing'!A$3:A$34,'All SIC - duplication'!A200)</f>
        <v>0</v>
      </c>
      <c r="O200" s="41" t="n">
        <f aca="false">COUNTIF(Agriculture!A$3:A$8,'All SIC - duplication'!A200)</f>
        <v>0</v>
      </c>
      <c r="P200" s="41" t="n">
        <f aca="false">COUNTIF(Fishing!A$3:A$4,'All SIC - duplication'!A200)</f>
        <v>0</v>
      </c>
      <c r="Q200" s="41" t="n">
        <f aca="false">COUNTIF(Aquaculture!A$3:A$4,'All SIC - duplication'!A200)</f>
        <v>0</v>
      </c>
      <c r="R200" s="41" t="n">
        <f aca="false">COUNTIF(Agritech!A$3:A$20,'All SIC - duplication'!A200)</f>
        <v>0</v>
      </c>
      <c r="S200" s="41" t="n">
        <f aca="false">COUNTIF('Retail, Tourism, Leisure and Cu'!A$3:A$89,'All SIC - duplication'!A200)</f>
        <v>0</v>
      </c>
      <c r="T200" s="41" t="n">
        <f aca="false">COUNTIF(Retail!A$3:A$39,'All SIC - duplication'!A200)</f>
        <v>0</v>
      </c>
      <c r="U200" s="41" t="n">
        <f aca="false">COUNTIF('Tourism and Leisure'!A$3:A$40,'All SIC - duplication'!A200)</f>
        <v>0</v>
      </c>
      <c r="V200" s="41" t="n">
        <f aca="false">COUNTIF(Cultural!A$3:A$22,'All SIC - duplication'!A200)</f>
        <v>0</v>
      </c>
      <c r="W200" s="41" t="n">
        <f aca="false">COUNTIF('Health and social care'!A$3:A$14,'All SIC - duplication'!A200)</f>
        <v>0</v>
      </c>
      <c r="X200" s="41" t="n">
        <f aca="false">COUNTIF('Health Tech'!A$3:A$10,'All SIC - duplication'!A200)</f>
        <v>0</v>
      </c>
      <c r="Y200" s="41" t="n">
        <f aca="false">COUNTIF(Environmental!A$3:A$32,'All SIC - duplication'!A200)</f>
        <v>1</v>
      </c>
      <c r="Z200" s="41" t="n">
        <f aca="false">COUNTIF(Energy!A$3:A$22,'All SIC - duplication'!A200)</f>
        <v>1</v>
      </c>
      <c r="AA200" s="41" t="n">
        <f aca="false">COUNTIF('Transport and logistics'!A$3:A$25,'All SIC - duplication'!A200)</f>
        <v>0</v>
      </c>
      <c r="AB200" s="41" t="n">
        <f aca="false">COUNTIF('Business and Professional servi'!A$3:A$54,'All SIC - duplication'!A200)</f>
        <v>0</v>
      </c>
      <c r="AC200" s="41" t="n">
        <f aca="false">COUNTIF('Public services'!A$3:A$34,'All SIC - duplication'!A200)</f>
        <v>0</v>
      </c>
      <c r="AD200" s="1" t="n">
        <f aca="false">C200+D200+E200+F200+G200+I200+J200+K200+L200+N200+O200+P200+Q200+R200+T200+U200+V200+W200+X200+Y200+Z200+AA200+AB200+AC200</f>
        <v>3</v>
      </c>
    </row>
    <row r="201" customFormat="false" ht="12.5" hidden="false" customHeight="false" outlineLevel="0" collapsed="false">
      <c r="A201" s="2" t="n">
        <v>2731</v>
      </c>
      <c r="B201" s="2" t="s">
        <v>290</v>
      </c>
      <c r="C201" s="41" t="n">
        <f aca="false">COUNTIF(Manufacturing!A$3:A$232,'All SIC - duplication'!A201)</f>
        <v>0</v>
      </c>
      <c r="D201" s="41" t="n">
        <f aca="false">COUNTIF('Advanced Engineering'!A$3:A$84,'All SIC - duplication'!A201)</f>
        <v>1</v>
      </c>
      <c r="E201" s="41" t="n">
        <f aca="false">COUNTIF('Marine and Maritime'!A$3:A$14,'All SIC - duplication'!A201)</f>
        <v>0</v>
      </c>
      <c r="F201" s="41" t="n">
        <f aca="false">COUNTIF(Aerospace!A$3:A$12,'All SIC - duplication'!A201)</f>
        <v>0</v>
      </c>
      <c r="G201" s="41" t="n">
        <f aca="false">COUNTIF('Defence and Security '!A$3:A$15,'All SIC - duplication'!A201)</f>
        <v>0</v>
      </c>
      <c r="H201" s="41" t="n">
        <f aca="false">COUNTIF('Digital and Creative Combined'!A$3:A$58,'All SIC - duplication'!A201)</f>
        <v>0</v>
      </c>
      <c r="I201" s="41" t="n">
        <f aca="false">COUNTIF(Digital!A$3:A$42,'All SIC - duplication'!A201)</f>
        <v>0</v>
      </c>
      <c r="J201" s="41" t="n">
        <f aca="false">COUNTIF(Creative!A$3:A$36,'All SIC - duplication'!A201)</f>
        <v>0</v>
      </c>
      <c r="K201" s="41" t="n">
        <f aca="false">COUNTIF('Financial Services'!A$3:A$22,'All SIC - duplication'!A201)</f>
        <v>0</v>
      </c>
      <c r="L201" s="41" t="n">
        <f aca="false">COUNTIF(Construction!A$3:A$26,'All SIC - duplication'!A201)</f>
        <v>0</v>
      </c>
      <c r="M201" s="41" t="n">
        <f aca="false">COUNTIF('Food Drink and Agriculture'!A$3:A$44,'All SIC - duplication'!A201)</f>
        <v>0</v>
      </c>
      <c r="N201" s="41" t="n">
        <f aca="false">COUNTIF('Food and Drink Manufacturing'!A$3:A$34,'All SIC - duplication'!A201)</f>
        <v>0</v>
      </c>
      <c r="O201" s="41" t="n">
        <f aca="false">COUNTIF(Agriculture!A$3:A$8,'All SIC - duplication'!A201)</f>
        <v>0</v>
      </c>
      <c r="P201" s="41" t="n">
        <f aca="false">COUNTIF(Fishing!A$3:A$4,'All SIC - duplication'!A201)</f>
        <v>0</v>
      </c>
      <c r="Q201" s="41" t="n">
        <f aca="false">COUNTIF(Aquaculture!A$3:A$4,'All SIC - duplication'!A201)</f>
        <v>0</v>
      </c>
      <c r="R201" s="41" t="n">
        <f aca="false">COUNTIF(Agritech!A$3:A$20,'All SIC - duplication'!A201)</f>
        <v>0</v>
      </c>
      <c r="S201" s="41" t="n">
        <f aca="false">COUNTIF('Retail, Tourism, Leisure and Cu'!A$3:A$89,'All SIC - duplication'!A201)</f>
        <v>0</v>
      </c>
      <c r="T201" s="41" t="n">
        <f aca="false">COUNTIF(Retail!A$3:A$39,'All SIC - duplication'!A201)</f>
        <v>0</v>
      </c>
      <c r="U201" s="41" t="n">
        <f aca="false">COUNTIF('Tourism and Leisure'!A$3:A$40,'All SIC - duplication'!A201)</f>
        <v>0</v>
      </c>
      <c r="V201" s="41" t="n">
        <f aca="false">COUNTIF(Cultural!A$3:A$22,'All SIC - duplication'!A201)</f>
        <v>0</v>
      </c>
      <c r="W201" s="41" t="n">
        <f aca="false">COUNTIF('Health and social care'!A$3:A$14,'All SIC - duplication'!A201)</f>
        <v>0</v>
      </c>
      <c r="X201" s="41" t="n">
        <f aca="false">COUNTIF('Health Tech'!A$3:A$10,'All SIC - duplication'!A201)</f>
        <v>0</v>
      </c>
      <c r="Y201" s="41" t="n">
        <f aca="false">COUNTIF(Environmental!A$3:A$32,'All SIC - duplication'!A201)</f>
        <v>0</v>
      </c>
      <c r="Z201" s="41" t="n">
        <f aca="false">COUNTIF(Energy!A$3:A$22,'All SIC - duplication'!A201)</f>
        <v>0</v>
      </c>
      <c r="AA201" s="41" t="n">
        <f aca="false">COUNTIF('Transport and logistics'!A$3:A$25,'All SIC - duplication'!A201)</f>
        <v>0</v>
      </c>
      <c r="AB201" s="41" t="n">
        <f aca="false">COUNTIF('Business and Professional servi'!A$3:A$54,'All SIC - duplication'!A201)</f>
        <v>0</v>
      </c>
      <c r="AC201" s="41" t="n">
        <f aca="false">COUNTIF('Public services'!A$3:A$34,'All SIC - duplication'!A201)</f>
        <v>0</v>
      </c>
      <c r="AD201" s="1" t="n">
        <f aca="false">C201+D201+E201+F201+G201+I201+J201+K201+L201+N201+O201+P201+Q201+R201+T201+U201+V201+W201+X201+Y201+Z201+AA201+AB201+AC201</f>
        <v>1</v>
      </c>
    </row>
    <row r="202" customFormat="false" ht="12.5" hidden="false" customHeight="false" outlineLevel="0" collapsed="false">
      <c r="A202" s="2" t="n">
        <v>2732</v>
      </c>
      <c r="B202" s="2" t="s">
        <v>291</v>
      </c>
      <c r="C202" s="41" t="n">
        <f aca="false">COUNTIF(Manufacturing!A$3:A$232,'All SIC - duplication'!A202)</f>
        <v>0</v>
      </c>
      <c r="D202" s="41" t="n">
        <f aca="false">COUNTIF('Advanced Engineering'!A$3:A$84,'All SIC - duplication'!A202)</f>
        <v>1</v>
      </c>
      <c r="E202" s="41" t="n">
        <f aca="false">COUNTIF('Marine and Maritime'!A$3:A$14,'All SIC - duplication'!A202)</f>
        <v>0</v>
      </c>
      <c r="F202" s="41" t="n">
        <f aca="false">COUNTIF(Aerospace!A$3:A$12,'All SIC - duplication'!A202)</f>
        <v>0</v>
      </c>
      <c r="G202" s="41" t="n">
        <f aca="false">COUNTIF('Defence and Security '!A$3:A$15,'All SIC - duplication'!A202)</f>
        <v>0</v>
      </c>
      <c r="H202" s="41" t="n">
        <f aca="false">COUNTIF('Digital and Creative Combined'!A$3:A$58,'All SIC - duplication'!A202)</f>
        <v>0</v>
      </c>
      <c r="I202" s="41" t="n">
        <f aca="false">COUNTIF(Digital!A$3:A$42,'All SIC - duplication'!A202)</f>
        <v>0</v>
      </c>
      <c r="J202" s="41" t="n">
        <f aca="false">COUNTIF(Creative!A$3:A$36,'All SIC - duplication'!A202)</f>
        <v>0</v>
      </c>
      <c r="K202" s="41" t="n">
        <f aca="false">COUNTIF('Financial Services'!A$3:A$22,'All SIC - duplication'!A202)</f>
        <v>0</v>
      </c>
      <c r="L202" s="41" t="n">
        <f aca="false">COUNTIF(Construction!A$3:A$26,'All SIC - duplication'!A202)</f>
        <v>0</v>
      </c>
      <c r="M202" s="41" t="n">
        <f aca="false">COUNTIF('Food Drink and Agriculture'!A$3:A$44,'All SIC - duplication'!A202)</f>
        <v>0</v>
      </c>
      <c r="N202" s="41" t="n">
        <f aca="false">COUNTIF('Food and Drink Manufacturing'!A$3:A$34,'All SIC - duplication'!A202)</f>
        <v>0</v>
      </c>
      <c r="O202" s="41" t="n">
        <f aca="false">COUNTIF(Agriculture!A$3:A$8,'All SIC - duplication'!A202)</f>
        <v>0</v>
      </c>
      <c r="P202" s="41" t="n">
        <f aca="false">COUNTIF(Fishing!A$3:A$4,'All SIC - duplication'!A202)</f>
        <v>0</v>
      </c>
      <c r="Q202" s="41" t="n">
        <f aca="false">COUNTIF(Aquaculture!A$3:A$4,'All SIC - duplication'!A202)</f>
        <v>0</v>
      </c>
      <c r="R202" s="41" t="n">
        <f aca="false">COUNTIF(Agritech!A$3:A$20,'All SIC - duplication'!A202)</f>
        <v>0</v>
      </c>
      <c r="S202" s="41" t="n">
        <f aca="false">COUNTIF('Retail, Tourism, Leisure and Cu'!A$3:A$89,'All SIC - duplication'!A202)</f>
        <v>0</v>
      </c>
      <c r="T202" s="41" t="n">
        <f aca="false">COUNTIF(Retail!A$3:A$39,'All SIC - duplication'!A202)</f>
        <v>0</v>
      </c>
      <c r="U202" s="41" t="n">
        <f aca="false">COUNTIF('Tourism and Leisure'!A$3:A$40,'All SIC - duplication'!A202)</f>
        <v>0</v>
      </c>
      <c r="V202" s="41" t="n">
        <f aca="false">COUNTIF(Cultural!A$3:A$22,'All SIC - duplication'!A202)</f>
        <v>0</v>
      </c>
      <c r="W202" s="41" t="n">
        <f aca="false">COUNTIF('Health and social care'!A$3:A$14,'All SIC - duplication'!A202)</f>
        <v>0</v>
      </c>
      <c r="X202" s="41" t="n">
        <f aca="false">COUNTIF('Health Tech'!A$3:A$10,'All SIC - duplication'!A202)</f>
        <v>0</v>
      </c>
      <c r="Y202" s="41" t="n">
        <f aca="false">COUNTIF(Environmental!A$3:A$32,'All SIC - duplication'!A202)</f>
        <v>0</v>
      </c>
      <c r="Z202" s="41" t="n">
        <f aca="false">COUNTIF(Energy!A$3:A$22,'All SIC - duplication'!A202)</f>
        <v>0</v>
      </c>
      <c r="AA202" s="41" t="n">
        <f aca="false">COUNTIF('Transport and logistics'!A$3:A$25,'All SIC - duplication'!A202)</f>
        <v>0</v>
      </c>
      <c r="AB202" s="41" t="n">
        <f aca="false">COUNTIF('Business and Professional servi'!A$3:A$54,'All SIC - duplication'!A202)</f>
        <v>0</v>
      </c>
      <c r="AC202" s="41" t="n">
        <f aca="false">COUNTIF('Public services'!A$3:A$34,'All SIC - duplication'!A202)</f>
        <v>0</v>
      </c>
      <c r="AD202" s="1" t="n">
        <f aca="false">C202+D202+E202+F202+G202+I202+J202+K202+L202+N202+O202+P202+Q202+R202+T202+U202+V202+W202+X202+Y202+Z202+AA202+AB202+AC202</f>
        <v>1</v>
      </c>
    </row>
    <row r="203" customFormat="false" ht="12.5" hidden="false" customHeight="false" outlineLevel="0" collapsed="false">
      <c r="A203" s="2" t="n">
        <v>2733</v>
      </c>
      <c r="B203" s="2" t="s">
        <v>292</v>
      </c>
      <c r="C203" s="41" t="n">
        <f aca="false">COUNTIF(Manufacturing!A$3:A$232,'All SIC - duplication'!A203)</f>
        <v>0</v>
      </c>
      <c r="D203" s="41" t="n">
        <f aca="false">COUNTIF('Advanced Engineering'!A$3:A$84,'All SIC - duplication'!A203)</f>
        <v>1</v>
      </c>
      <c r="E203" s="41" t="n">
        <f aca="false">COUNTIF('Marine and Maritime'!A$3:A$14,'All SIC - duplication'!A203)</f>
        <v>0</v>
      </c>
      <c r="F203" s="41" t="n">
        <f aca="false">COUNTIF(Aerospace!A$3:A$12,'All SIC - duplication'!A203)</f>
        <v>0</v>
      </c>
      <c r="G203" s="41" t="n">
        <f aca="false">COUNTIF('Defence and Security '!A$3:A$15,'All SIC - duplication'!A203)</f>
        <v>0</v>
      </c>
      <c r="H203" s="41" t="n">
        <f aca="false">COUNTIF('Digital and Creative Combined'!A$3:A$58,'All SIC - duplication'!A203)</f>
        <v>0</v>
      </c>
      <c r="I203" s="41" t="n">
        <f aca="false">COUNTIF(Digital!A$3:A$42,'All SIC - duplication'!A203)</f>
        <v>0</v>
      </c>
      <c r="J203" s="41" t="n">
        <f aca="false">COUNTIF(Creative!A$3:A$36,'All SIC - duplication'!A203)</f>
        <v>0</v>
      </c>
      <c r="K203" s="41" t="n">
        <f aca="false">COUNTIF('Financial Services'!A$3:A$22,'All SIC - duplication'!A203)</f>
        <v>0</v>
      </c>
      <c r="L203" s="41" t="n">
        <f aca="false">COUNTIF(Construction!A$3:A$26,'All SIC - duplication'!A203)</f>
        <v>0</v>
      </c>
      <c r="M203" s="41" t="n">
        <f aca="false">COUNTIF('Food Drink and Agriculture'!A$3:A$44,'All SIC - duplication'!A203)</f>
        <v>0</v>
      </c>
      <c r="N203" s="41" t="n">
        <f aca="false">COUNTIF('Food and Drink Manufacturing'!A$3:A$34,'All SIC - duplication'!A203)</f>
        <v>0</v>
      </c>
      <c r="O203" s="41" t="n">
        <f aca="false">COUNTIF(Agriculture!A$3:A$8,'All SIC - duplication'!A203)</f>
        <v>0</v>
      </c>
      <c r="P203" s="41" t="n">
        <f aca="false">COUNTIF(Fishing!A$3:A$4,'All SIC - duplication'!A203)</f>
        <v>0</v>
      </c>
      <c r="Q203" s="41" t="n">
        <f aca="false">COUNTIF(Aquaculture!A$3:A$4,'All SIC - duplication'!A203)</f>
        <v>0</v>
      </c>
      <c r="R203" s="41" t="n">
        <f aca="false">COUNTIF(Agritech!A$3:A$20,'All SIC - duplication'!A203)</f>
        <v>0</v>
      </c>
      <c r="S203" s="41" t="n">
        <f aca="false">COUNTIF('Retail, Tourism, Leisure and Cu'!A$3:A$89,'All SIC - duplication'!A203)</f>
        <v>0</v>
      </c>
      <c r="T203" s="41" t="n">
        <f aca="false">COUNTIF(Retail!A$3:A$39,'All SIC - duplication'!A203)</f>
        <v>0</v>
      </c>
      <c r="U203" s="41" t="n">
        <f aca="false">COUNTIF('Tourism and Leisure'!A$3:A$40,'All SIC - duplication'!A203)</f>
        <v>0</v>
      </c>
      <c r="V203" s="41" t="n">
        <f aca="false">COUNTIF(Cultural!A$3:A$22,'All SIC - duplication'!A203)</f>
        <v>0</v>
      </c>
      <c r="W203" s="41" t="n">
        <f aca="false">COUNTIF('Health and social care'!A$3:A$14,'All SIC - duplication'!A203)</f>
        <v>0</v>
      </c>
      <c r="X203" s="41" t="n">
        <f aca="false">COUNTIF('Health Tech'!A$3:A$10,'All SIC - duplication'!A203)</f>
        <v>0</v>
      </c>
      <c r="Y203" s="41" t="n">
        <f aca="false">COUNTIF(Environmental!A$3:A$32,'All SIC - duplication'!A203)</f>
        <v>0</v>
      </c>
      <c r="Z203" s="41" t="n">
        <f aca="false">COUNTIF(Energy!A$3:A$22,'All SIC - duplication'!A203)</f>
        <v>0</v>
      </c>
      <c r="AA203" s="41" t="n">
        <f aca="false">COUNTIF('Transport and logistics'!A$3:A$25,'All SIC - duplication'!A203)</f>
        <v>0</v>
      </c>
      <c r="AB203" s="41" t="n">
        <f aca="false">COUNTIF('Business and Professional servi'!A$3:A$54,'All SIC - duplication'!A203)</f>
        <v>0</v>
      </c>
      <c r="AC203" s="41" t="n">
        <f aca="false">COUNTIF('Public services'!A$3:A$34,'All SIC - duplication'!A203)</f>
        <v>0</v>
      </c>
      <c r="AD203" s="1" t="n">
        <f aca="false">C203+D203+E203+F203+G203+I203+J203+K203+L203+N203+O203+P203+Q203+R203+T203+U203+V203+W203+X203+Y203+Z203+AA203+AB203+AC203</f>
        <v>1</v>
      </c>
    </row>
    <row r="204" customFormat="false" ht="12.5" hidden="false" customHeight="false" outlineLevel="0" collapsed="false">
      <c r="A204" s="2" t="n">
        <v>2740</v>
      </c>
      <c r="B204" s="2" t="s">
        <v>293</v>
      </c>
      <c r="C204" s="41" t="n">
        <f aca="false">COUNTIF(Manufacturing!A$3:A$232,'All SIC - duplication'!A204)</f>
        <v>0</v>
      </c>
      <c r="D204" s="41" t="n">
        <f aca="false">COUNTIF('Advanced Engineering'!A$3:A$84,'All SIC - duplication'!A204)</f>
        <v>1</v>
      </c>
      <c r="E204" s="41" t="n">
        <f aca="false">COUNTIF('Marine and Maritime'!A$3:A$14,'All SIC - duplication'!A204)</f>
        <v>0</v>
      </c>
      <c r="F204" s="41" t="n">
        <f aca="false">COUNTIF(Aerospace!A$3:A$12,'All SIC - duplication'!A204)</f>
        <v>0</v>
      </c>
      <c r="G204" s="41" t="n">
        <f aca="false">COUNTIF('Defence and Security '!A$3:A$15,'All SIC - duplication'!A204)</f>
        <v>0</v>
      </c>
      <c r="H204" s="41" t="n">
        <f aca="false">COUNTIF('Digital and Creative Combined'!A$3:A$58,'All SIC - duplication'!A204)</f>
        <v>0</v>
      </c>
      <c r="I204" s="41" t="n">
        <f aca="false">COUNTIF(Digital!A$3:A$42,'All SIC - duplication'!A204)</f>
        <v>0</v>
      </c>
      <c r="J204" s="41" t="n">
        <f aca="false">COUNTIF(Creative!A$3:A$36,'All SIC - duplication'!A204)</f>
        <v>0</v>
      </c>
      <c r="K204" s="41" t="n">
        <f aca="false">COUNTIF('Financial Services'!A$3:A$22,'All SIC - duplication'!A204)</f>
        <v>0</v>
      </c>
      <c r="L204" s="41" t="n">
        <f aca="false">COUNTIF(Construction!A$3:A$26,'All SIC - duplication'!A204)</f>
        <v>0</v>
      </c>
      <c r="M204" s="41" t="n">
        <f aca="false">COUNTIF('Food Drink and Agriculture'!A$3:A$44,'All SIC - duplication'!A204)</f>
        <v>0</v>
      </c>
      <c r="N204" s="41" t="n">
        <f aca="false">COUNTIF('Food and Drink Manufacturing'!A$3:A$34,'All SIC - duplication'!A204)</f>
        <v>0</v>
      </c>
      <c r="O204" s="41" t="n">
        <f aca="false">COUNTIF(Agriculture!A$3:A$8,'All SIC - duplication'!A204)</f>
        <v>0</v>
      </c>
      <c r="P204" s="41" t="n">
        <f aca="false">COUNTIF(Fishing!A$3:A$4,'All SIC - duplication'!A204)</f>
        <v>0</v>
      </c>
      <c r="Q204" s="41" t="n">
        <f aca="false">COUNTIF(Aquaculture!A$3:A$4,'All SIC - duplication'!A204)</f>
        <v>0</v>
      </c>
      <c r="R204" s="41" t="n">
        <f aca="false">COUNTIF(Agritech!A$3:A$20,'All SIC - duplication'!A204)</f>
        <v>0</v>
      </c>
      <c r="S204" s="41" t="n">
        <f aca="false">COUNTIF('Retail, Tourism, Leisure and Cu'!A$3:A$89,'All SIC - duplication'!A204)</f>
        <v>0</v>
      </c>
      <c r="T204" s="41" t="n">
        <f aca="false">COUNTIF(Retail!A$3:A$39,'All SIC - duplication'!A204)</f>
        <v>0</v>
      </c>
      <c r="U204" s="41" t="n">
        <f aca="false">COUNTIF('Tourism and Leisure'!A$3:A$40,'All SIC - duplication'!A204)</f>
        <v>0</v>
      </c>
      <c r="V204" s="41" t="n">
        <f aca="false">COUNTIF(Cultural!A$3:A$22,'All SIC - duplication'!A204)</f>
        <v>0</v>
      </c>
      <c r="W204" s="41" t="n">
        <f aca="false">COUNTIF('Health and social care'!A$3:A$14,'All SIC - duplication'!A204)</f>
        <v>0</v>
      </c>
      <c r="X204" s="41" t="n">
        <f aca="false">COUNTIF('Health Tech'!A$3:A$10,'All SIC - duplication'!A204)</f>
        <v>0</v>
      </c>
      <c r="Y204" s="41" t="n">
        <f aca="false">COUNTIF(Environmental!A$3:A$32,'All SIC - duplication'!A204)</f>
        <v>0</v>
      </c>
      <c r="Z204" s="41" t="n">
        <f aca="false">COUNTIF(Energy!A$3:A$22,'All SIC - duplication'!A204)</f>
        <v>0</v>
      </c>
      <c r="AA204" s="41" t="n">
        <f aca="false">COUNTIF('Transport and logistics'!A$3:A$25,'All SIC - duplication'!A204)</f>
        <v>0</v>
      </c>
      <c r="AB204" s="41" t="n">
        <f aca="false">COUNTIF('Business and Professional servi'!A$3:A$54,'All SIC - duplication'!A204)</f>
        <v>0</v>
      </c>
      <c r="AC204" s="41" t="n">
        <f aca="false">COUNTIF('Public services'!A$3:A$34,'All SIC - duplication'!A204)</f>
        <v>0</v>
      </c>
      <c r="AD204" s="1" t="n">
        <f aca="false">C204+D204+E204+F204+G204+I204+J204+K204+L204+N204+O204+P204+Q204+R204+T204+U204+V204+W204+X204+Y204+Z204+AA204+AB204+AC204</f>
        <v>1</v>
      </c>
    </row>
    <row r="205" customFormat="false" ht="12.5" hidden="false" customHeight="false" outlineLevel="0" collapsed="false">
      <c r="A205" s="2" t="n">
        <v>2751</v>
      </c>
      <c r="B205" s="2" t="s">
        <v>294</v>
      </c>
      <c r="C205" s="41" t="n">
        <f aca="false">COUNTIF(Manufacturing!A$3:A$232,'All SIC - duplication'!A205)</f>
        <v>0</v>
      </c>
      <c r="D205" s="41" t="n">
        <f aca="false">COUNTIF('Advanced Engineering'!A$3:A$84,'All SIC - duplication'!A205)</f>
        <v>1</v>
      </c>
      <c r="E205" s="41" t="n">
        <f aca="false">COUNTIF('Marine and Maritime'!A$3:A$14,'All SIC - duplication'!A205)</f>
        <v>0</v>
      </c>
      <c r="F205" s="41" t="n">
        <f aca="false">COUNTIF(Aerospace!A$3:A$12,'All SIC - duplication'!A205)</f>
        <v>0</v>
      </c>
      <c r="G205" s="41" t="n">
        <f aca="false">COUNTIF('Defence and Security '!A$3:A$15,'All SIC - duplication'!A205)</f>
        <v>0</v>
      </c>
      <c r="H205" s="41" t="n">
        <f aca="false">COUNTIF('Digital and Creative Combined'!A$3:A$58,'All SIC - duplication'!A205)</f>
        <v>0</v>
      </c>
      <c r="I205" s="41" t="n">
        <f aca="false">COUNTIF(Digital!A$3:A$42,'All SIC - duplication'!A205)</f>
        <v>0</v>
      </c>
      <c r="J205" s="41" t="n">
        <f aca="false">COUNTIF(Creative!A$3:A$36,'All SIC - duplication'!A205)</f>
        <v>0</v>
      </c>
      <c r="K205" s="41" t="n">
        <f aca="false">COUNTIF('Financial Services'!A$3:A$22,'All SIC - duplication'!A205)</f>
        <v>0</v>
      </c>
      <c r="L205" s="41" t="n">
        <f aca="false">COUNTIF(Construction!A$3:A$26,'All SIC - duplication'!A205)</f>
        <v>0</v>
      </c>
      <c r="M205" s="41" t="n">
        <f aca="false">COUNTIF('Food Drink and Agriculture'!A$3:A$44,'All SIC - duplication'!A205)</f>
        <v>0</v>
      </c>
      <c r="N205" s="41" t="n">
        <f aca="false">COUNTIF('Food and Drink Manufacturing'!A$3:A$34,'All SIC - duplication'!A205)</f>
        <v>0</v>
      </c>
      <c r="O205" s="41" t="n">
        <f aca="false">COUNTIF(Agriculture!A$3:A$8,'All SIC - duplication'!A205)</f>
        <v>0</v>
      </c>
      <c r="P205" s="41" t="n">
        <f aca="false">COUNTIF(Fishing!A$3:A$4,'All SIC - duplication'!A205)</f>
        <v>0</v>
      </c>
      <c r="Q205" s="41" t="n">
        <f aca="false">COUNTIF(Aquaculture!A$3:A$4,'All SIC - duplication'!A205)</f>
        <v>0</v>
      </c>
      <c r="R205" s="41" t="n">
        <f aca="false">COUNTIF(Agritech!A$3:A$20,'All SIC - duplication'!A205)</f>
        <v>0</v>
      </c>
      <c r="S205" s="41" t="n">
        <f aca="false">COUNTIF('Retail, Tourism, Leisure and Cu'!A$3:A$89,'All SIC - duplication'!A205)</f>
        <v>0</v>
      </c>
      <c r="T205" s="41" t="n">
        <f aca="false">COUNTIF(Retail!A$3:A$39,'All SIC - duplication'!A205)</f>
        <v>0</v>
      </c>
      <c r="U205" s="41" t="n">
        <f aca="false">COUNTIF('Tourism and Leisure'!A$3:A$40,'All SIC - duplication'!A205)</f>
        <v>0</v>
      </c>
      <c r="V205" s="41" t="n">
        <f aca="false">COUNTIF(Cultural!A$3:A$22,'All SIC - duplication'!A205)</f>
        <v>0</v>
      </c>
      <c r="W205" s="41" t="n">
        <f aca="false">COUNTIF('Health and social care'!A$3:A$14,'All SIC - duplication'!A205)</f>
        <v>0</v>
      </c>
      <c r="X205" s="41" t="n">
        <f aca="false">COUNTIF('Health Tech'!A$3:A$10,'All SIC - duplication'!A205)</f>
        <v>0</v>
      </c>
      <c r="Y205" s="41" t="n">
        <f aca="false">COUNTIF(Environmental!A$3:A$32,'All SIC - duplication'!A205)</f>
        <v>0</v>
      </c>
      <c r="Z205" s="41" t="n">
        <f aca="false">COUNTIF(Energy!A$3:A$22,'All SIC - duplication'!A205)</f>
        <v>0</v>
      </c>
      <c r="AA205" s="41" t="n">
        <f aca="false">COUNTIF('Transport and logistics'!A$3:A$25,'All SIC - duplication'!A205)</f>
        <v>0</v>
      </c>
      <c r="AB205" s="41" t="n">
        <f aca="false">COUNTIF('Business and Professional servi'!A$3:A$54,'All SIC - duplication'!A205)</f>
        <v>0</v>
      </c>
      <c r="AC205" s="41" t="n">
        <f aca="false">COUNTIF('Public services'!A$3:A$34,'All SIC - duplication'!A205)</f>
        <v>0</v>
      </c>
      <c r="AD205" s="1" t="n">
        <f aca="false">C205+D205+E205+F205+G205+I205+J205+K205+L205+N205+O205+P205+Q205+R205+T205+U205+V205+W205+X205+Y205+Z205+AA205+AB205+AC205</f>
        <v>1</v>
      </c>
    </row>
    <row r="206" customFormat="false" ht="12.5" hidden="false" customHeight="false" outlineLevel="0" collapsed="false">
      <c r="A206" s="2" t="n">
        <v>2752</v>
      </c>
      <c r="B206" s="2" t="s">
        <v>295</v>
      </c>
      <c r="C206" s="41" t="n">
        <f aca="false">COUNTIF(Manufacturing!A$3:A$232,'All SIC - duplication'!A206)</f>
        <v>0</v>
      </c>
      <c r="D206" s="41" t="n">
        <f aca="false">COUNTIF('Advanced Engineering'!A$3:A$84,'All SIC - duplication'!A206)</f>
        <v>1</v>
      </c>
      <c r="E206" s="41" t="n">
        <f aca="false">COUNTIF('Marine and Maritime'!A$3:A$14,'All SIC - duplication'!A206)</f>
        <v>0</v>
      </c>
      <c r="F206" s="41" t="n">
        <f aca="false">COUNTIF(Aerospace!A$3:A$12,'All SIC - duplication'!A206)</f>
        <v>0</v>
      </c>
      <c r="G206" s="41" t="n">
        <f aca="false">COUNTIF('Defence and Security '!A$3:A$15,'All SIC - duplication'!A206)</f>
        <v>0</v>
      </c>
      <c r="H206" s="41" t="n">
        <f aca="false">COUNTIF('Digital and Creative Combined'!A$3:A$58,'All SIC - duplication'!A206)</f>
        <v>0</v>
      </c>
      <c r="I206" s="41" t="n">
        <f aca="false">COUNTIF(Digital!A$3:A$42,'All SIC - duplication'!A206)</f>
        <v>0</v>
      </c>
      <c r="J206" s="41" t="n">
        <f aca="false">COUNTIF(Creative!A$3:A$36,'All SIC - duplication'!A206)</f>
        <v>0</v>
      </c>
      <c r="K206" s="41" t="n">
        <f aca="false">COUNTIF('Financial Services'!A$3:A$22,'All SIC - duplication'!A206)</f>
        <v>0</v>
      </c>
      <c r="L206" s="41" t="n">
        <f aca="false">COUNTIF(Construction!A$3:A$26,'All SIC - duplication'!A206)</f>
        <v>0</v>
      </c>
      <c r="M206" s="41" t="n">
        <f aca="false">COUNTIF('Food Drink and Agriculture'!A$3:A$44,'All SIC - duplication'!A206)</f>
        <v>0</v>
      </c>
      <c r="N206" s="41" t="n">
        <f aca="false">COUNTIF('Food and Drink Manufacturing'!A$3:A$34,'All SIC - duplication'!A206)</f>
        <v>0</v>
      </c>
      <c r="O206" s="41" t="n">
        <f aca="false">COUNTIF(Agriculture!A$3:A$8,'All SIC - duplication'!A206)</f>
        <v>0</v>
      </c>
      <c r="P206" s="41" t="n">
        <f aca="false">COUNTIF(Fishing!A$3:A$4,'All SIC - duplication'!A206)</f>
        <v>0</v>
      </c>
      <c r="Q206" s="41" t="n">
        <f aca="false">COUNTIF(Aquaculture!A$3:A$4,'All SIC - duplication'!A206)</f>
        <v>0</v>
      </c>
      <c r="R206" s="41" t="n">
        <f aca="false">COUNTIF(Agritech!A$3:A$20,'All SIC - duplication'!A206)</f>
        <v>0</v>
      </c>
      <c r="S206" s="41" t="n">
        <f aca="false">COUNTIF('Retail, Tourism, Leisure and Cu'!A$3:A$89,'All SIC - duplication'!A206)</f>
        <v>0</v>
      </c>
      <c r="T206" s="41" t="n">
        <f aca="false">COUNTIF(Retail!A$3:A$39,'All SIC - duplication'!A206)</f>
        <v>0</v>
      </c>
      <c r="U206" s="41" t="n">
        <f aca="false">COUNTIF('Tourism and Leisure'!A$3:A$40,'All SIC - duplication'!A206)</f>
        <v>0</v>
      </c>
      <c r="V206" s="41" t="n">
        <f aca="false">COUNTIF(Cultural!A$3:A$22,'All SIC - duplication'!A206)</f>
        <v>0</v>
      </c>
      <c r="W206" s="41" t="n">
        <f aca="false">COUNTIF('Health and social care'!A$3:A$14,'All SIC - duplication'!A206)</f>
        <v>0</v>
      </c>
      <c r="X206" s="41" t="n">
        <f aca="false">COUNTIF('Health Tech'!A$3:A$10,'All SIC - duplication'!A206)</f>
        <v>0</v>
      </c>
      <c r="Y206" s="41" t="n">
        <f aca="false">COUNTIF(Environmental!A$3:A$32,'All SIC - duplication'!A206)</f>
        <v>0</v>
      </c>
      <c r="Z206" s="41" t="n">
        <f aca="false">COUNTIF(Energy!A$3:A$22,'All SIC - duplication'!A206)</f>
        <v>0</v>
      </c>
      <c r="AA206" s="41" t="n">
        <f aca="false">COUNTIF('Transport and logistics'!A$3:A$25,'All SIC - duplication'!A206)</f>
        <v>0</v>
      </c>
      <c r="AB206" s="41" t="n">
        <f aca="false">COUNTIF('Business and Professional servi'!A$3:A$54,'All SIC - duplication'!A206)</f>
        <v>0</v>
      </c>
      <c r="AC206" s="41" t="n">
        <f aca="false">COUNTIF('Public services'!A$3:A$34,'All SIC - duplication'!A206)</f>
        <v>0</v>
      </c>
      <c r="AD206" s="1" t="n">
        <f aca="false">C206+D206+E206+F206+G206+I206+J206+K206+L206+N206+O206+P206+Q206+R206+T206+U206+V206+W206+X206+Y206+Z206+AA206+AB206+AC206</f>
        <v>1</v>
      </c>
    </row>
    <row r="207" customFormat="false" ht="12.5" hidden="false" customHeight="false" outlineLevel="0" collapsed="false">
      <c r="A207" s="2" t="n">
        <v>2790</v>
      </c>
      <c r="B207" s="2" t="s">
        <v>296</v>
      </c>
      <c r="C207" s="41" t="n">
        <f aca="false">COUNTIF(Manufacturing!A$3:A$232,'All SIC - duplication'!A207)</f>
        <v>0</v>
      </c>
      <c r="D207" s="41" t="n">
        <f aca="false">COUNTIF('Advanced Engineering'!A$3:A$84,'All SIC - duplication'!A207)</f>
        <v>1</v>
      </c>
      <c r="E207" s="41" t="n">
        <f aca="false">COUNTIF('Marine and Maritime'!A$3:A$14,'All SIC - duplication'!A207)</f>
        <v>0</v>
      </c>
      <c r="F207" s="41" t="n">
        <f aca="false">COUNTIF(Aerospace!A$3:A$12,'All SIC - duplication'!A207)</f>
        <v>0</v>
      </c>
      <c r="G207" s="41" t="n">
        <f aca="false">COUNTIF('Defence and Security '!A$3:A$15,'All SIC - duplication'!A207)</f>
        <v>0</v>
      </c>
      <c r="H207" s="41" t="n">
        <f aca="false">COUNTIF('Digital and Creative Combined'!A$3:A$58,'All SIC - duplication'!A207)</f>
        <v>0</v>
      </c>
      <c r="I207" s="41" t="n">
        <f aca="false">COUNTIF(Digital!A$3:A$42,'All SIC - duplication'!A207)</f>
        <v>0</v>
      </c>
      <c r="J207" s="41" t="n">
        <f aca="false">COUNTIF(Creative!A$3:A$36,'All SIC - duplication'!A207)</f>
        <v>0</v>
      </c>
      <c r="K207" s="41" t="n">
        <f aca="false">COUNTIF('Financial Services'!A$3:A$22,'All SIC - duplication'!A207)</f>
        <v>0</v>
      </c>
      <c r="L207" s="41" t="n">
        <f aca="false">COUNTIF(Construction!A$3:A$26,'All SIC - duplication'!A207)</f>
        <v>0</v>
      </c>
      <c r="M207" s="41" t="n">
        <f aca="false">COUNTIF('Food Drink and Agriculture'!A$3:A$44,'All SIC - duplication'!A207)</f>
        <v>0</v>
      </c>
      <c r="N207" s="41" t="n">
        <f aca="false">COUNTIF('Food and Drink Manufacturing'!A$3:A$34,'All SIC - duplication'!A207)</f>
        <v>0</v>
      </c>
      <c r="O207" s="41" t="n">
        <f aca="false">COUNTIF(Agriculture!A$3:A$8,'All SIC - duplication'!A207)</f>
        <v>0</v>
      </c>
      <c r="P207" s="41" t="n">
        <f aca="false">COUNTIF(Fishing!A$3:A$4,'All SIC - duplication'!A207)</f>
        <v>0</v>
      </c>
      <c r="Q207" s="41" t="n">
        <f aca="false">COUNTIF(Aquaculture!A$3:A$4,'All SIC - duplication'!A207)</f>
        <v>0</v>
      </c>
      <c r="R207" s="41" t="n">
        <f aca="false">COUNTIF(Agritech!A$3:A$20,'All SIC - duplication'!A207)</f>
        <v>0</v>
      </c>
      <c r="S207" s="41" t="n">
        <f aca="false">COUNTIF('Retail, Tourism, Leisure and Cu'!A$3:A$89,'All SIC - duplication'!A207)</f>
        <v>0</v>
      </c>
      <c r="T207" s="41" t="n">
        <f aca="false">COUNTIF(Retail!A$3:A$39,'All SIC - duplication'!A207)</f>
        <v>0</v>
      </c>
      <c r="U207" s="41" t="n">
        <f aca="false">COUNTIF('Tourism and Leisure'!A$3:A$40,'All SIC - duplication'!A207)</f>
        <v>0</v>
      </c>
      <c r="V207" s="41" t="n">
        <f aca="false">COUNTIF(Cultural!A$3:A$22,'All SIC - duplication'!A207)</f>
        <v>0</v>
      </c>
      <c r="W207" s="41" t="n">
        <f aca="false">COUNTIF('Health and social care'!A$3:A$14,'All SIC - duplication'!A207)</f>
        <v>0</v>
      </c>
      <c r="X207" s="41" t="n">
        <f aca="false">COUNTIF('Health Tech'!A$3:A$10,'All SIC - duplication'!A207)</f>
        <v>0</v>
      </c>
      <c r="Y207" s="41" t="n">
        <f aca="false">COUNTIF(Environmental!A$3:A$32,'All SIC - duplication'!A207)</f>
        <v>0</v>
      </c>
      <c r="Z207" s="41" t="n">
        <f aca="false">COUNTIF(Energy!A$3:A$22,'All SIC - duplication'!A207)</f>
        <v>0</v>
      </c>
      <c r="AA207" s="41" t="n">
        <f aca="false">COUNTIF('Transport and logistics'!A$3:A$25,'All SIC - duplication'!A207)</f>
        <v>0</v>
      </c>
      <c r="AB207" s="41" t="n">
        <f aca="false">COUNTIF('Business and Professional servi'!A$3:A$54,'All SIC - duplication'!A207)</f>
        <v>0</v>
      </c>
      <c r="AC207" s="41" t="n">
        <f aca="false">COUNTIF('Public services'!A$3:A$34,'All SIC - duplication'!A207)</f>
        <v>0</v>
      </c>
      <c r="AD207" s="1" t="n">
        <f aca="false">C207+D207+E207+F207+G207+I207+J207+K207+L207+N207+O207+P207+Q207+R207+T207+U207+V207+W207+X207+Y207+Z207+AA207+AB207+AC207</f>
        <v>1</v>
      </c>
    </row>
    <row r="208" customFormat="false" ht="12.5" hidden="false" customHeight="false" outlineLevel="0" collapsed="false">
      <c r="A208" s="2" t="n">
        <v>2811</v>
      </c>
      <c r="B208" s="2" t="s">
        <v>297</v>
      </c>
      <c r="C208" s="41" t="n">
        <f aca="false">COUNTIF(Manufacturing!A$3:A$232,'All SIC - duplication'!A208)</f>
        <v>0</v>
      </c>
      <c r="D208" s="41" t="n">
        <f aca="false">COUNTIF('Advanced Engineering'!A$3:A$84,'All SIC - duplication'!A208)</f>
        <v>1</v>
      </c>
      <c r="E208" s="41" t="n">
        <f aca="false">COUNTIF('Marine and Maritime'!A$3:A$14,'All SIC - duplication'!A208)</f>
        <v>1</v>
      </c>
      <c r="F208" s="41" t="n">
        <f aca="false">COUNTIF(Aerospace!A$3:A$12,'All SIC - duplication'!A208)</f>
        <v>0</v>
      </c>
      <c r="G208" s="41" t="n">
        <f aca="false">COUNTIF('Defence and Security '!A$3:A$15,'All SIC - duplication'!A208)</f>
        <v>1</v>
      </c>
      <c r="H208" s="41" t="n">
        <f aca="false">COUNTIF('Digital and Creative Combined'!A$3:A$58,'All SIC - duplication'!A208)</f>
        <v>0</v>
      </c>
      <c r="I208" s="41" t="n">
        <f aca="false">COUNTIF(Digital!A$3:A$42,'All SIC - duplication'!A208)</f>
        <v>0</v>
      </c>
      <c r="J208" s="41" t="n">
        <f aca="false">COUNTIF(Creative!A$3:A$36,'All SIC - duplication'!A208)</f>
        <v>0</v>
      </c>
      <c r="K208" s="41" t="n">
        <f aca="false">COUNTIF('Financial Services'!A$3:A$22,'All SIC - duplication'!A208)</f>
        <v>0</v>
      </c>
      <c r="L208" s="41" t="n">
        <f aca="false">COUNTIF(Construction!A$3:A$26,'All SIC - duplication'!A208)</f>
        <v>0</v>
      </c>
      <c r="M208" s="41" t="n">
        <f aca="false">COUNTIF('Food Drink and Agriculture'!A$3:A$44,'All SIC - duplication'!A208)</f>
        <v>0</v>
      </c>
      <c r="N208" s="41" t="n">
        <f aca="false">COUNTIF('Food and Drink Manufacturing'!A$3:A$34,'All SIC - duplication'!A208)</f>
        <v>0</v>
      </c>
      <c r="O208" s="41" t="n">
        <f aca="false">COUNTIF(Agriculture!A$3:A$8,'All SIC - duplication'!A208)</f>
        <v>0</v>
      </c>
      <c r="P208" s="41" t="n">
        <f aca="false">COUNTIF(Fishing!A$3:A$4,'All SIC - duplication'!A208)</f>
        <v>0</v>
      </c>
      <c r="Q208" s="41" t="n">
        <f aca="false">COUNTIF(Aquaculture!A$3:A$4,'All SIC - duplication'!A208)</f>
        <v>0</v>
      </c>
      <c r="R208" s="41" t="n">
        <f aca="false">COUNTIF(Agritech!A$3:A$20,'All SIC - duplication'!A208)</f>
        <v>0</v>
      </c>
      <c r="S208" s="41" t="n">
        <f aca="false">COUNTIF('Retail, Tourism, Leisure and Cu'!A$3:A$89,'All SIC - duplication'!A208)</f>
        <v>0</v>
      </c>
      <c r="T208" s="41" t="n">
        <f aca="false">COUNTIF(Retail!A$3:A$39,'All SIC - duplication'!A208)</f>
        <v>0</v>
      </c>
      <c r="U208" s="41" t="n">
        <f aca="false">COUNTIF('Tourism and Leisure'!A$3:A$40,'All SIC - duplication'!A208)</f>
        <v>0</v>
      </c>
      <c r="V208" s="41" t="n">
        <f aca="false">COUNTIF(Cultural!A$3:A$22,'All SIC - duplication'!A208)</f>
        <v>0</v>
      </c>
      <c r="W208" s="41" t="n">
        <f aca="false">COUNTIF('Health and social care'!A$3:A$14,'All SIC - duplication'!A208)</f>
        <v>0</v>
      </c>
      <c r="X208" s="41" t="n">
        <f aca="false">COUNTIF('Health Tech'!A$3:A$10,'All SIC - duplication'!A208)</f>
        <v>0</v>
      </c>
      <c r="Y208" s="41" t="n">
        <f aca="false">COUNTIF(Environmental!A$3:A$32,'All SIC - duplication'!A208)</f>
        <v>0</v>
      </c>
      <c r="Z208" s="41" t="n">
        <f aca="false">COUNTIF(Energy!A$3:A$22,'All SIC - duplication'!A208)</f>
        <v>0</v>
      </c>
      <c r="AA208" s="41" t="n">
        <f aca="false">COUNTIF('Transport and logistics'!A$3:A$25,'All SIC - duplication'!A208)</f>
        <v>0</v>
      </c>
      <c r="AB208" s="41" t="n">
        <f aca="false">COUNTIF('Business and Professional servi'!A$3:A$54,'All SIC - duplication'!A208)</f>
        <v>0</v>
      </c>
      <c r="AC208" s="41" t="n">
        <f aca="false">COUNTIF('Public services'!A$3:A$34,'All SIC - duplication'!A208)</f>
        <v>0</v>
      </c>
      <c r="AD208" s="1" t="n">
        <f aca="false">C208+D208+E208+F208+G208+I208+J208+K208+L208+N208+O208+P208+Q208+R208+T208+U208+V208+W208+X208+Y208+Z208+AA208+AB208+AC208</f>
        <v>3</v>
      </c>
    </row>
    <row r="209" customFormat="false" ht="12.5" hidden="false" customHeight="false" outlineLevel="0" collapsed="false">
      <c r="A209" s="2" t="n">
        <v>2812</v>
      </c>
      <c r="B209" s="2" t="s">
        <v>298</v>
      </c>
      <c r="C209" s="41" t="n">
        <f aca="false">COUNTIF(Manufacturing!A$3:A$232,'All SIC - duplication'!A209)</f>
        <v>0</v>
      </c>
      <c r="D209" s="41" t="n">
        <f aca="false">COUNTIF('Advanced Engineering'!A$3:A$84,'All SIC - duplication'!A209)</f>
        <v>1</v>
      </c>
      <c r="E209" s="41" t="n">
        <f aca="false">COUNTIF('Marine and Maritime'!A$3:A$14,'All SIC - duplication'!A209)</f>
        <v>0</v>
      </c>
      <c r="F209" s="41" t="n">
        <f aca="false">COUNTIF(Aerospace!A$3:A$12,'All SIC - duplication'!A209)</f>
        <v>0</v>
      </c>
      <c r="G209" s="41" t="n">
        <f aca="false">COUNTIF('Defence and Security '!A$3:A$15,'All SIC - duplication'!A209)</f>
        <v>0</v>
      </c>
      <c r="H209" s="41" t="n">
        <f aca="false">COUNTIF('Digital and Creative Combined'!A$3:A$58,'All SIC - duplication'!A209)</f>
        <v>0</v>
      </c>
      <c r="I209" s="41" t="n">
        <f aca="false">COUNTIF(Digital!A$3:A$42,'All SIC - duplication'!A209)</f>
        <v>0</v>
      </c>
      <c r="J209" s="41" t="n">
        <f aca="false">COUNTIF(Creative!A$3:A$36,'All SIC - duplication'!A209)</f>
        <v>0</v>
      </c>
      <c r="K209" s="41" t="n">
        <f aca="false">COUNTIF('Financial Services'!A$3:A$22,'All SIC - duplication'!A209)</f>
        <v>0</v>
      </c>
      <c r="L209" s="41" t="n">
        <f aca="false">COUNTIF(Construction!A$3:A$26,'All SIC - duplication'!A209)</f>
        <v>0</v>
      </c>
      <c r="M209" s="41" t="n">
        <f aca="false">COUNTIF('Food Drink and Agriculture'!A$3:A$44,'All SIC - duplication'!A209)</f>
        <v>0</v>
      </c>
      <c r="N209" s="41" t="n">
        <f aca="false">COUNTIF('Food and Drink Manufacturing'!A$3:A$34,'All SIC - duplication'!A209)</f>
        <v>0</v>
      </c>
      <c r="O209" s="41" t="n">
        <f aca="false">COUNTIF(Agriculture!A$3:A$8,'All SIC - duplication'!A209)</f>
        <v>0</v>
      </c>
      <c r="P209" s="41" t="n">
        <f aca="false">COUNTIF(Fishing!A$3:A$4,'All SIC - duplication'!A209)</f>
        <v>0</v>
      </c>
      <c r="Q209" s="41" t="n">
        <f aca="false">COUNTIF(Aquaculture!A$3:A$4,'All SIC - duplication'!A209)</f>
        <v>0</v>
      </c>
      <c r="R209" s="41" t="n">
        <f aca="false">COUNTIF(Agritech!A$3:A$20,'All SIC - duplication'!A209)</f>
        <v>0</v>
      </c>
      <c r="S209" s="41" t="n">
        <f aca="false">COUNTIF('Retail, Tourism, Leisure and Cu'!A$3:A$89,'All SIC - duplication'!A209)</f>
        <v>0</v>
      </c>
      <c r="T209" s="41" t="n">
        <f aca="false">COUNTIF(Retail!A$3:A$39,'All SIC - duplication'!A209)</f>
        <v>0</v>
      </c>
      <c r="U209" s="41" t="n">
        <f aca="false">COUNTIF('Tourism and Leisure'!A$3:A$40,'All SIC - duplication'!A209)</f>
        <v>0</v>
      </c>
      <c r="V209" s="41" t="n">
        <f aca="false">COUNTIF(Cultural!A$3:A$22,'All SIC - duplication'!A209)</f>
        <v>0</v>
      </c>
      <c r="W209" s="41" t="n">
        <f aca="false">COUNTIF('Health and social care'!A$3:A$14,'All SIC - duplication'!A209)</f>
        <v>0</v>
      </c>
      <c r="X209" s="41" t="n">
        <f aca="false">COUNTIF('Health Tech'!A$3:A$10,'All SIC - duplication'!A209)</f>
        <v>0</v>
      </c>
      <c r="Y209" s="41" t="n">
        <f aca="false">COUNTIF(Environmental!A$3:A$32,'All SIC - duplication'!A209)</f>
        <v>0</v>
      </c>
      <c r="Z209" s="41" t="n">
        <f aca="false">COUNTIF(Energy!A$3:A$22,'All SIC - duplication'!A209)</f>
        <v>0</v>
      </c>
      <c r="AA209" s="41" t="n">
        <f aca="false">COUNTIF('Transport and logistics'!A$3:A$25,'All SIC - duplication'!A209)</f>
        <v>0</v>
      </c>
      <c r="AB209" s="41" t="n">
        <f aca="false">COUNTIF('Business and Professional servi'!A$3:A$54,'All SIC - duplication'!A209)</f>
        <v>0</v>
      </c>
      <c r="AC209" s="41" t="n">
        <f aca="false">COUNTIF('Public services'!A$3:A$34,'All SIC - duplication'!A209)</f>
        <v>0</v>
      </c>
      <c r="AD209" s="1" t="n">
        <f aca="false">C209+D209+E209+F209+G209+I209+J209+K209+L209+N209+O209+P209+Q209+R209+T209+U209+V209+W209+X209+Y209+Z209+AA209+AB209+AC209</f>
        <v>1</v>
      </c>
    </row>
    <row r="210" customFormat="false" ht="12.5" hidden="false" customHeight="false" outlineLevel="0" collapsed="false">
      <c r="A210" s="2" t="n">
        <v>2813</v>
      </c>
      <c r="B210" s="2" t="s">
        <v>299</v>
      </c>
      <c r="C210" s="41" t="n">
        <f aca="false">COUNTIF(Manufacturing!A$3:A$232,'All SIC - duplication'!A210)</f>
        <v>0</v>
      </c>
      <c r="D210" s="41" t="n">
        <f aca="false">COUNTIF('Advanced Engineering'!A$3:A$84,'All SIC - duplication'!A210)</f>
        <v>1</v>
      </c>
      <c r="E210" s="41" t="n">
        <f aca="false">COUNTIF('Marine and Maritime'!A$3:A$14,'All SIC - duplication'!A210)</f>
        <v>0</v>
      </c>
      <c r="F210" s="41" t="n">
        <f aca="false">COUNTIF(Aerospace!A$3:A$12,'All SIC - duplication'!A210)</f>
        <v>0</v>
      </c>
      <c r="G210" s="41" t="n">
        <f aca="false">COUNTIF('Defence and Security '!A$3:A$15,'All SIC - duplication'!A210)</f>
        <v>0</v>
      </c>
      <c r="H210" s="41" t="n">
        <f aca="false">COUNTIF('Digital and Creative Combined'!A$3:A$58,'All SIC - duplication'!A210)</f>
        <v>0</v>
      </c>
      <c r="I210" s="41" t="n">
        <f aca="false">COUNTIF(Digital!A$3:A$42,'All SIC - duplication'!A210)</f>
        <v>0</v>
      </c>
      <c r="J210" s="41" t="n">
        <f aca="false">COUNTIF(Creative!A$3:A$36,'All SIC - duplication'!A210)</f>
        <v>0</v>
      </c>
      <c r="K210" s="41" t="n">
        <f aca="false">COUNTIF('Financial Services'!A$3:A$22,'All SIC - duplication'!A210)</f>
        <v>0</v>
      </c>
      <c r="L210" s="41" t="n">
        <f aca="false">COUNTIF(Construction!A$3:A$26,'All SIC - duplication'!A210)</f>
        <v>0</v>
      </c>
      <c r="M210" s="41" t="n">
        <f aca="false">COUNTIF('Food Drink and Agriculture'!A$3:A$44,'All SIC - duplication'!A210)</f>
        <v>0</v>
      </c>
      <c r="N210" s="41" t="n">
        <f aca="false">COUNTIF('Food and Drink Manufacturing'!A$3:A$34,'All SIC - duplication'!A210)</f>
        <v>0</v>
      </c>
      <c r="O210" s="41" t="n">
        <f aca="false">COUNTIF(Agriculture!A$3:A$8,'All SIC - duplication'!A210)</f>
        <v>0</v>
      </c>
      <c r="P210" s="41" t="n">
        <f aca="false">COUNTIF(Fishing!A$3:A$4,'All SIC - duplication'!A210)</f>
        <v>0</v>
      </c>
      <c r="Q210" s="41" t="n">
        <f aca="false">COUNTIF(Aquaculture!A$3:A$4,'All SIC - duplication'!A210)</f>
        <v>0</v>
      </c>
      <c r="R210" s="41" t="n">
        <f aca="false">COUNTIF(Agritech!A$3:A$20,'All SIC - duplication'!A210)</f>
        <v>0</v>
      </c>
      <c r="S210" s="41" t="n">
        <f aca="false">COUNTIF('Retail, Tourism, Leisure and Cu'!A$3:A$89,'All SIC - duplication'!A210)</f>
        <v>0</v>
      </c>
      <c r="T210" s="41" t="n">
        <f aca="false">COUNTIF(Retail!A$3:A$39,'All SIC - duplication'!A210)</f>
        <v>0</v>
      </c>
      <c r="U210" s="41" t="n">
        <f aca="false">COUNTIF('Tourism and Leisure'!A$3:A$40,'All SIC - duplication'!A210)</f>
        <v>0</v>
      </c>
      <c r="V210" s="41" t="n">
        <f aca="false">COUNTIF(Cultural!A$3:A$22,'All SIC - duplication'!A210)</f>
        <v>0</v>
      </c>
      <c r="W210" s="41" t="n">
        <f aca="false">COUNTIF('Health and social care'!A$3:A$14,'All SIC - duplication'!A210)</f>
        <v>0</v>
      </c>
      <c r="X210" s="41" t="n">
        <f aca="false">COUNTIF('Health Tech'!A$3:A$10,'All SIC - duplication'!A210)</f>
        <v>0</v>
      </c>
      <c r="Y210" s="41" t="n">
        <f aca="false">COUNTIF(Environmental!A$3:A$32,'All SIC - duplication'!A210)</f>
        <v>0</v>
      </c>
      <c r="Z210" s="41" t="n">
        <f aca="false">COUNTIF(Energy!A$3:A$22,'All SIC - duplication'!A210)</f>
        <v>0</v>
      </c>
      <c r="AA210" s="41" t="n">
        <f aca="false">COUNTIF('Transport and logistics'!A$3:A$25,'All SIC - duplication'!A210)</f>
        <v>0</v>
      </c>
      <c r="AB210" s="41" t="n">
        <f aca="false">COUNTIF('Business and Professional servi'!A$3:A$54,'All SIC - duplication'!A210)</f>
        <v>0</v>
      </c>
      <c r="AC210" s="41" t="n">
        <f aca="false">COUNTIF('Public services'!A$3:A$34,'All SIC - duplication'!A210)</f>
        <v>0</v>
      </c>
      <c r="AD210" s="1" t="n">
        <f aca="false">C210+D210+E210+F210+G210+I210+J210+K210+L210+N210+O210+P210+Q210+R210+T210+U210+V210+W210+X210+Y210+Z210+AA210+AB210+AC210</f>
        <v>1</v>
      </c>
    </row>
    <row r="211" customFormat="false" ht="12.5" hidden="false" customHeight="false" outlineLevel="0" collapsed="false">
      <c r="A211" s="2" t="n">
        <v>2814</v>
      </c>
      <c r="B211" s="2" t="s">
        <v>300</v>
      </c>
      <c r="C211" s="41" t="n">
        <f aca="false">COUNTIF(Manufacturing!A$3:A$232,'All SIC - duplication'!A211)</f>
        <v>0</v>
      </c>
      <c r="D211" s="41" t="n">
        <f aca="false">COUNTIF('Advanced Engineering'!A$3:A$84,'All SIC - duplication'!A211)</f>
        <v>1</v>
      </c>
      <c r="E211" s="41" t="n">
        <f aca="false">COUNTIF('Marine and Maritime'!A$3:A$14,'All SIC - duplication'!A211)</f>
        <v>0</v>
      </c>
      <c r="F211" s="41" t="n">
        <f aca="false">COUNTIF(Aerospace!A$3:A$12,'All SIC - duplication'!A211)</f>
        <v>0</v>
      </c>
      <c r="G211" s="41" t="n">
        <f aca="false">COUNTIF('Defence and Security '!A$3:A$15,'All SIC - duplication'!A211)</f>
        <v>0</v>
      </c>
      <c r="H211" s="41" t="n">
        <f aca="false">COUNTIF('Digital and Creative Combined'!A$3:A$58,'All SIC - duplication'!A211)</f>
        <v>0</v>
      </c>
      <c r="I211" s="41" t="n">
        <f aca="false">COUNTIF(Digital!A$3:A$42,'All SIC - duplication'!A211)</f>
        <v>0</v>
      </c>
      <c r="J211" s="41" t="n">
        <f aca="false">COUNTIF(Creative!A$3:A$36,'All SIC - duplication'!A211)</f>
        <v>0</v>
      </c>
      <c r="K211" s="41" t="n">
        <f aca="false">COUNTIF('Financial Services'!A$3:A$22,'All SIC - duplication'!A211)</f>
        <v>0</v>
      </c>
      <c r="L211" s="41" t="n">
        <f aca="false">COUNTIF(Construction!A$3:A$26,'All SIC - duplication'!A211)</f>
        <v>0</v>
      </c>
      <c r="M211" s="41" t="n">
        <f aca="false">COUNTIF('Food Drink and Agriculture'!A$3:A$44,'All SIC - duplication'!A211)</f>
        <v>0</v>
      </c>
      <c r="N211" s="41" t="n">
        <f aca="false">COUNTIF('Food and Drink Manufacturing'!A$3:A$34,'All SIC - duplication'!A211)</f>
        <v>0</v>
      </c>
      <c r="O211" s="41" t="n">
        <f aca="false">COUNTIF(Agriculture!A$3:A$8,'All SIC - duplication'!A211)</f>
        <v>0</v>
      </c>
      <c r="P211" s="41" t="n">
        <f aca="false">COUNTIF(Fishing!A$3:A$4,'All SIC - duplication'!A211)</f>
        <v>0</v>
      </c>
      <c r="Q211" s="41" t="n">
        <f aca="false">COUNTIF(Aquaculture!A$3:A$4,'All SIC - duplication'!A211)</f>
        <v>0</v>
      </c>
      <c r="R211" s="41" t="n">
        <f aca="false">COUNTIF(Agritech!A$3:A$20,'All SIC - duplication'!A211)</f>
        <v>0</v>
      </c>
      <c r="S211" s="41" t="n">
        <f aca="false">COUNTIF('Retail, Tourism, Leisure and Cu'!A$3:A$89,'All SIC - duplication'!A211)</f>
        <v>0</v>
      </c>
      <c r="T211" s="41" t="n">
        <f aca="false">COUNTIF(Retail!A$3:A$39,'All SIC - duplication'!A211)</f>
        <v>0</v>
      </c>
      <c r="U211" s="41" t="n">
        <f aca="false">COUNTIF('Tourism and Leisure'!A$3:A$40,'All SIC - duplication'!A211)</f>
        <v>0</v>
      </c>
      <c r="V211" s="41" t="n">
        <f aca="false">COUNTIF(Cultural!A$3:A$22,'All SIC - duplication'!A211)</f>
        <v>0</v>
      </c>
      <c r="W211" s="41" t="n">
        <f aca="false">COUNTIF('Health and social care'!A$3:A$14,'All SIC - duplication'!A211)</f>
        <v>0</v>
      </c>
      <c r="X211" s="41" t="n">
        <f aca="false">COUNTIF('Health Tech'!A$3:A$10,'All SIC - duplication'!A211)</f>
        <v>0</v>
      </c>
      <c r="Y211" s="41" t="n">
        <f aca="false">COUNTIF(Environmental!A$3:A$32,'All SIC - duplication'!A211)</f>
        <v>0</v>
      </c>
      <c r="Z211" s="41" t="n">
        <f aca="false">COUNTIF(Energy!A$3:A$22,'All SIC - duplication'!A211)</f>
        <v>0</v>
      </c>
      <c r="AA211" s="41" t="n">
        <f aca="false">COUNTIF('Transport and logistics'!A$3:A$25,'All SIC - duplication'!A211)</f>
        <v>0</v>
      </c>
      <c r="AB211" s="41" t="n">
        <f aca="false">COUNTIF('Business and Professional servi'!A$3:A$54,'All SIC - duplication'!A211)</f>
        <v>0</v>
      </c>
      <c r="AC211" s="41" t="n">
        <f aca="false">COUNTIF('Public services'!A$3:A$34,'All SIC - duplication'!A211)</f>
        <v>0</v>
      </c>
      <c r="AD211" s="1" t="n">
        <f aca="false">C211+D211+E211+F211+G211+I211+J211+K211+L211+N211+O211+P211+Q211+R211+T211+U211+V211+W211+X211+Y211+Z211+AA211+AB211+AC211</f>
        <v>1</v>
      </c>
    </row>
    <row r="212" customFormat="false" ht="12.5" hidden="false" customHeight="false" outlineLevel="0" collapsed="false">
      <c r="A212" s="2" t="n">
        <v>2815</v>
      </c>
      <c r="B212" s="2" t="s">
        <v>301</v>
      </c>
      <c r="C212" s="41" t="n">
        <f aca="false">COUNTIF(Manufacturing!A$3:A$232,'All SIC - duplication'!A212)</f>
        <v>0</v>
      </c>
      <c r="D212" s="41" t="n">
        <f aca="false">COUNTIF('Advanced Engineering'!A$3:A$84,'All SIC - duplication'!A212)</f>
        <v>1</v>
      </c>
      <c r="E212" s="41" t="n">
        <f aca="false">COUNTIF('Marine and Maritime'!A$3:A$14,'All SIC - duplication'!A212)</f>
        <v>0</v>
      </c>
      <c r="F212" s="41" t="n">
        <f aca="false">COUNTIF(Aerospace!A$3:A$12,'All SIC - duplication'!A212)</f>
        <v>0</v>
      </c>
      <c r="G212" s="41" t="n">
        <f aca="false">COUNTIF('Defence and Security '!A$3:A$15,'All SIC - duplication'!A212)</f>
        <v>0</v>
      </c>
      <c r="H212" s="41" t="n">
        <f aca="false">COUNTIF('Digital and Creative Combined'!A$3:A$58,'All SIC - duplication'!A212)</f>
        <v>0</v>
      </c>
      <c r="I212" s="41" t="n">
        <f aca="false">COUNTIF(Digital!A$3:A$42,'All SIC - duplication'!A212)</f>
        <v>0</v>
      </c>
      <c r="J212" s="41" t="n">
        <f aca="false">COUNTIF(Creative!A$3:A$36,'All SIC - duplication'!A212)</f>
        <v>0</v>
      </c>
      <c r="K212" s="41" t="n">
        <f aca="false">COUNTIF('Financial Services'!A$3:A$22,'All SIC - duplication'!A212)</f>
        <v>0</v>
      </c>
      <c r="L212" s="41" t="n">
        <f aca="false">COUNTIF(Construction!A$3:A$26,'All SIC - duplication'!A212)</f>
        <v>0</v>
      </c>
      <c r="M212" s="41" t="n">
        <f aca="false">COUNTIF('Food Drink and Agriculture'!A$3:A$44,'All SIC - duplication'!A212)</f>
        <v>0</v>
      </c>
      <c r="N212" s="41" t="n">
        <f aca="false">COUNTIF('Food and Drink Manufacturing'!A$3:A$34,'All SIC - duplication'!A212)</f>
        <v>0</v>
      </c>
      <c r="O212" s="41" t="n">
        <f aca="false">COUNTIF(Agriculture!A$3:A$8,'All SIC - duplication'!A212)</f>
        <v>0</v>
      </c>
      <c r="P212" s="41" t="n">
        <f aca="false">COUNTIF(Fishing!A$3:A$4,'All SIC - duplication'!A212)</f>
        <v>0</v>
      </c>
      <c r="Q212" s="41" t="n">
        <f aca="false">COUNTIF(Aquaculture!A$3:A$4,'All SIC - duplication'!A212)</f>
        <v>0</v>
      </c>
      <c r="R212" s="41" t="n">
        <f aca="false">COUNTIF(Agritech!A$3:A$20,'All SIC - duplication'!A212)</f>
        <v>0</v>
      </c>
      <c r="S212" s="41" t="n">
        <f aca="false">COUNTIF('Retail, Tourism, Leisure and Cu'!A$3:A$89,'All SIC - duplication'!A212)</f>
        <v>0</v>
      </c>
      <c r="T212" s="41" t="n">
        <f aca="false">COUNTIF(Retail!A$3:A$39,'All SIC - duplication'!A212)</f>
        <v>0</v>
      </c>
      <c r="U212" s="41" t="n">
        <f aca="false">COUNTIF('Tourism and Leisure'!A$3:A$40,'All SIC - duplication'!A212)</f>
        <v>0</v>
      </c>
      <c r="V212" s="41" t="n">
        <f aca="false">COUNTIF(Cultural!A$3:A$22,'All SIC - duplication'!A212)</f>
        <v>0</v>
      </c>
      <c r="W212" s="41" t="n">
        <f aca="false">COUNTIF('Health and social care'!A$3:A$14,'All SIC - duplication'!A212)</f>
        <v>0</v>
      </c>
      <c r="X212" s="41" t="n">
        <f aca="false">COUNTIF('Health Tech'!A$3:A$10,'All SIC - duplication'!A212)</f>
        <v>0</v>
      </c>
      <c r="Y212" s="41" t="n">
        <f aca="false">COUNTIF(Environmental!A$3:A$32,'All SIC - duplication'!A212)</f>
        <v>0</v>
      </c>
      <c r="Z212" s="41" t="n">
        <f aca="false">COUNTIF(Energy!A$3:A$22,'All SIC - duplication'!A212)</f>
        <v>0</v>
      </c>
      <c r="AA212" s="41" t="n">
        <f aca="false">COUNTIF('Transport and logistics'!A$3:A$25,'All SIC - duplication'!A212)</f>
        <v>0</v>
      </c>
      <c r="AB212" s="41" t="n">
        <f aca="false">COUNTIF('Business and Professional servi'!A$3:A$54,'All SIC - duplication'!A212)</f>
        <v>0</v>
      </c>
      <c r="AC212" s="41" t="n">
        <f aca="false">COUNTIF('Public services'!A$3:A$34,'All SIC - duplication'!A212)</f>
        <v>0</v>
      </c>
      <c r="AD212" s="1" t="n">
        <f aca="false">C212+D212+E212+F212+G212+I212+J212+K212+L212+N212+O212+P212+Q212+R212+T212+U212+V212+W212+X212+Y212+Z212+AA212+AB212+AC212</f>
        <v>1</v>
      </c>
    </row>
    <row r="213" customFormat="false" ht="12.5" hidden="false" customHeight="false" outlineLevel="0" collapsed="false">
      <c r="A213" s="2" t="n">
        <v>2821</v>
      </c>
      <c r="B213" s="2" t="s">
        <v>302</v>
      </c>
      <c r="C213" s="41" t="n">
        <f aca="false">COUNTIF(Manufacturing!A$3:A$232,'All SIC - duplication'!A213)</f>
        <v>0</v>
      </c>
      <c r="D213" s="41" t="n">
        <f aca="false">COUNTIF('Advanced Engineering'!A$3:A$84,'All SIC - duplication'!A213)</f>
        <v>1</v>
      </c>
      <c r="E213" s="41" t="n">
        <f aca="false">COUNTIF('Marine and Maritime'!A$3:A$14,'All SIC - duplication'!A213)</f>
        <v>0</v>
      </c>
      <c r="F213" s="41" t="n">
        <f aca="false">COUNTIF(Aerospace!A$3:A$12,'All SIC - duplication'!A213)</f>
        <v>0</v>
      </c>
      <c r="G213" s="41" t="n">
        <f aca="false">COUNTIF('Defence and Security '!A$3:A$15,'All SIC - duplication'!A213)</f>
        <v>0</v>
      </c>
      <c r="H213" s="41" t="n">
        <f aca="false">COUNTIF('Digital and Creative Combined'!A$3:A$58,'All SIC - duplication'!A213)</f>
        <v>0</v>
      </c>
      <c r="I213" s="41" t="n">
        <f aca="false">COUNTIF(Digital!A$3:A$42,'All SIC - duplication'!A213)</f>
        <v>0</v>
      </c>
      <c r="J213" s="41" t="n">
        <f aca="false">COUNTIF(Creative!A$3:A$36,'All SIC - duplication'!A213)</f>
        <v>0</v>
      </c>
      <c r="K213" s="41" t="n">
        <f aca="false">COUNTIF('Financial Services'!A$3:A$22,'All SIC - duplication'!A213)</f>
        <v>0</v>
      </c>
      <c r="L213" s="41" t="n">
        <f aca="false">COUNTIF(Construction!A$3:A$26,'All SIC - duplication'!A213)</f>
        <v>0</v>
      </c>
      <c r="M213" s="41" t="n">
        <f aca="false">COUNTIF('Food Drink and Agriculture'!A$3:A$44,'All SIC - duplication'!A213)</f>
        <v>0</v>
      </c>
      <c r="N213" s="41" t="n">
        <f aca="false">COUNTIF('Food and Drink Manufacturing'!A$3:A$34,'All SIC - duplication'!A213)</f>
        <v>0</v>
      </c>
      <c r="O213" s="41" t="n">
        <f aca="false">COUNTIF(Agriculture!A$3:A$8,'All SIC - duplication'!A213)</f>
        <v>0</v>
      </c>
      <c r="P213" s="41" t="n">
        <f aca="false">COUNTIF(Fishing!A$3:A$4,'All SIC - duplication'!A213)</f>
        <v>0</v>
      </c>
      <c r="Q213" s="41" t="n">
        <f aca="false">COUNTIF(Aquaculture!A$3:A$4,'All SIC - duplication'!A213)</f>
        <v>0</v>
      </c>
      <c r="R213" s="41" t="n">
        <f aca="false">COUNTIF(Agritech!A$3:A$20,'All SIC - duplication'!A213)</f>
        <v>0</v>
      </c>
      <c r="S213" s="41" t="n">
        <f aca="false">COUNTIF('Retail, Tourism, Leisure and Cu'!A$3:A$89,'All SIC - duplication'!A213)</f>
        <v>0</v>
      </c>
      <c r="T213" s="41" t="n">
        <f aca="false">COUNTIF(Retail!A$3:A$39,'All SIC - duplication'!A213)</f>
        <v>0</v>
      </c>
      <c r="U213" s="41" t="n">
        <f aca="false">COUNTIF('Tourism and Leisure'!A$3:A$40,'All SIC - duplication'!A213)</f>
        <v>0</v>
      </c>
      <c r="V213" s="41" t="n">
        <f aca="false">COUNTIF(Cultural!A$3:A$22,'All SIC - duplication'!A213)</f>
        <v>0</v>
      </c>
      <c r="W213" s="41" t="n">
        <f aca="false">COUNTIF('Health and social care'!A$3:A$14,'All SIC - duplication'!A213)</f>
        <v>0</v>
      </c>
      <c r="X213" s="41" t="n">
        <f aca="false">COUNTIF('Health Tech'!A$3:A$10,'All SIC - duplication'!A213)</f>
        <v>0</v>
      </c>
      <c r="Y213" s="41" t="n">
        <f aca="false">COUNTIF(Environmental!A$3:A$32,'All SIC - duplication'!A213)</f>
        <v>0</v>
      </c>
      <c r="Z213" s="41" t="n">
        <f aca="false">COUNTIF(Energy!A$3:A$22,'All SIC - duplication'!A213)</f>
        <v>0</v>
      </c>
      <c r="AA213" s="41" t="n">
        <f aca="false">COUNTIF('Transport and logistics'!A$3:A$25,'All SIC - duplication'!A213)</f>
        <v>0</v>
      </c>
      <c r="AB213" s="41" t="n">
        <f aca="false">COUNTIF('Business and Professional servi'!A$3:A$54,'All SIC - duplication'!A213)</f>
        <v>0</v>
      </c>
      <c r="AC213" s="41" t="n">
        <f aca="false">COUNTIF('Public services'!A$3:A$34,'All SIC - duplication'!A213)</f>
        <v>0</v>
      </c>
      <c r="AD213" s="1" t="n">
        <f aca="false">C213+D213+E213+F213+G213+I213+J213+K213+L213+N213+O213+P213+Q213+R213+T213+U213+V213+W213+X213+Y213+Z213+AA213+AB213+AC213</f>
        <v>1</v>
      </c>
    </row>
    <row r="214" customFormat="false" ht="12.5" hidden="false" customHeight="false" outlineLevel="0" collapsed="false">
      <c r="A214" s="2" t="n">
        <v>2822</v>
      </c>
      <c r="B214" s="2" t="s">
        <v>303</v>
      </c>
      <c r="C214" s="41" t="n">
        <f aca="false">COUNTIF(Manufacturing!A$3:A$232,'All SIC - duplication'!A214)</f>
        <v>0</v>
      </c>
      <c r="D214" s="41" t="n">
        <f aca="false">COUNTIF('Advanced Engineering'!A$3:A$84,'All SIC - duplication'!A214)</f>
        <v>1</v>
      </c>
      <c r="E214" s="41" t="n">
        <f aca="false">COUNTIF('Marine and Maritime'!A$3:A$14,'All SIC - duplication'!A214)</f>
        <v>0</v>
      </c>
      <c r="F214" s="41" t="n">
        <f aca="false">COUNTIF(Aerospace!A$3:A$12,'All SIC - duplication'!A214)</f>
        <v>0</v>
      </c>
      <c r="G214" s="41" t="n">
        <f aca="false">COUNTIF('Defence and Security '!A$3:A$15,'All SIC - duplication'!A214)</f>
        <v>0</v>
      </c>
      <c r="H214" s="41" t="n">
        <f aca="false">COUNTIF('Digital and Creative Combined'!A$3:A$58,'All SIC - duplication'!A214)</f>
        <v>0</v>
      </c>
      <c r="I214" s="41" t="n">
        <f aca="false">COUNTIF(Digital!A$3:A$42,'All SIC - duplication'!A214)</f>
        <v>0</v>
      </c>
      <c r="J214" s="41" t="n">
        <f aca="false">COUNTIF(Creative!A$3:A$36,'All SIC - duplication'!A214)</f>
        <v>0</v>
      </c>
      <c r="K214" s="41" t="n">
        <f aca="false">COUNTIF('Financial Services'!A$3:A$22,'All SIC - duplication'!A214)</f>
        <v>0</v>
      </c>
      <c r="L214" s="41" t="n">
        <f aca="false">COUNTIF(Construction!A$3:A$26,'All SIC - duplication'!A214)</f>
        <v>0</v>
      </c>
      <c r="M214" s="41" t="n">
        <f aca="false">COUNTIF('Food Drink and Agriculture'!A$3:A$44,'All SIC - duplication'!A214)</f>
        <v>0</v>
      </c>
      <c r="N214" s="41" t="n">
        <f aca="false">COUNTIF('Food and Drink Manufacturing'!A$3:A$34,'All SIC - duplication'!A214)</f>
        <v>0</v>
      </c>
      <c r="O214" s="41" t="n">
        <f aca="false">COUNTIF(Agriculture!A$3:A$8,'All SIC - duplication'!A214)</f>
        <v>0</v>
      </c>
      <c r="P214" s="41" t="n">
        <f aca="false">COUNTIF(Fishing!A$3:A$4,'All SIC - duplication'!A214)</f>
        <v>0</v>
      </c>
      <c r="Q214" s="41" t="n">
        <f aca="false">COUNTIF(Aquaculture!A$3:A$4,'All SIC - duplication'!A214)</f>
        <v>0</v>
      </c>
      <c r="R214" s="41" t="n">
        <f aca="false">COUNTIF(Agritech!A$3:A$20,'All SIC - duplication'!A214)</f>
        <v>0</v>
      </c>
      <c r="S214" s="41" t="n">
        <f aca="false">COUNTIF('Retail, Tourism, Leisure and Cu'!A$3:A$89,'All SIC - duplication'!A214)</f>
        <v>0</v>
      </c>
      <c r="T214" s="41" t="n">
        <f aca="false">COUNTIF(Retail!A$3:A$39,'All SIC - duplication'!A214)</f>
        <v>0</v>
      </c>
      <c r="U214" s="41" t="n">
        <f aca="false">COUNTIF('Tourism and Leisure'!A$3:A$40,'All SIC - duplication'!A214)</f>
        <v>0</v>
      </c>
      <c r="V214" s="41" t="n">
        <f aca="false">COUNTIF(Cultural!A$3:A$22,'All SIC - duplication'!A214)</f>
        <v>0</v>
      </c>
      <c r="W214" s="41" t="n">
        <f aca="false">COUNTIF('Health and social care'!A$3:A$14,'All SIC - duplication'!A214)</f>
        <v>0</v>
      </c>
      <c r="X214" s="41" t="n">
        <f aca="false">COUNTIF('Health Tech'!A$3:A$10,'All SIC - duplication'!A214)</f>
        <v>0</v>
      </c>
      <c r="Y214" s="41" t="n">
        <f aca="false">COUNTIF(Environmental!A$3:A$32,'All SIC - duplication'!A214)</f>
        <v>0</v>
      </c>
      <c r="Z214" s="41" t="n">
        <f aca="false">COUNTIF(Energy!A$3:A$22,'All SIC - duplication'!A214)</f>
        <v>0</v>
      </c>
      <c r="AA214" s="41" t="n">
        <f aca="false">COUNTIF('Transport and logistics'!A$3:A$25,'All SIC - duplication'!A214)</f>
        <v>0</v>
      </c>
      <c r="AB214" s="41" t="n">
        <f aca="false">COUNTIF('Business and Professional servi'!A$3:A$54,'All SIC - duplication'!A214)</f>
        <v>0</v>
      </c>
      <c r="AC214" s="41" t="n">
        <f aca="false">COUNTIF('Public services'!A$3:A$34,'All SIC - duplication'!A214)</f>
        <v>0</v>
      </c>
      <c r="AD214" s="1" t="n">
        <f aca="false">C214+D214+E214+F214+G214+I214+J214+K214+L214+N214+O214+P214+Q214+R214+T214+U214+V214+W214+X214+Y214+Z214+AA214+AB214+AC214</f>
        <v>1</v>
      </c>
    </row>
    <row r="215" customFormat="false" ht="12.5" hidden="false" customHeight="false" outlineLevel="0" collapsed="false">
      <c r="A215" s="2" t="n">
        <v>2823</v>
      </c>
      <c r="B215" s="2" t="s">
        <v>304</v>
      </c>
      <c r="C215" s="41" t="n">
        <f aca="false">COUNTIF(Manufacturing!A$3:A$232,'All SIC - duplication'!A215)</f>
        <v>0</v>
      </c>
      <c r="D215" s="41" t="n">
        <f aca="false">COUNTIF('Advanced Engineering'!A$3:A$84,'All SIC - duplication'!A215)</f>
        <v>1</v>
      </c>
      <c r="E215" s="41" t="n">
        <f aca="false">COUNTIF('Marine and Maritime'!A$3:A$14,'All SIC - duplication'!A215)</f>
        <v>0</v>
      </c>
      <c r="F215" s="41" t="n">
        <f aca="false">COUNTIF(Aerospace!A$3:A$12,'All SIC - duplication'!A215)</f>
        <v>0</v>
      </c>
      <c r="G215" s="41" t="n">
        <f aca="false">COUNTIF('Defence and Security '!A$3:A$15,'All SIC - duplication'!A215)</f>
        <v>0</v>
      </c>
      <c r="H215" s="41" t="n">
        <f aca="false">COUNTIF('Digital and Creative Combined'!A$3:A$58,'All SIC - duplication'!A215)</f>
        <v>0</v>
      </c>
      <c r="I215" s="41" t="n">
        <f aca="false">COUNTIF(Digital!A$3:A$42,'All SIC - duplication'!A215)</f>
        <v>0</v>
      </c>
      <c r="J215" s="41" t="n">
        <f aca="false">COUNTIF(Creative!A$3:A$36,'All SIC - duplication'!A215)</f>
        <v>0</v>
      </c>
      <c r="K215" s="41" t="n">
        <f aca="false">COUNTIF('Financial Services'!A$3:A$22,'All SIC - duplication'!A215)</f>
        <v>0</v>
      </c>
      <c r="L215" s="41" t="n">
        <f aca="false">COUNTIF(Construction!A$3:A$26,'All SIC - duplication'!A215)</f>
        <v>0</v>
      </c>
      <c r="M215" s="41" t="n">
        <f aca="false">COUNTIF('Food Drink and Agriculture'!A$3:A$44,'All SIC - duplication'!A215)</f>
        <v>0</v>
      </c>
      <c r="N215" s="41" t="n">
        <f aca="false">COUNTIF('Food and Drink Manufacturing'!A$3:A$34,'All SIC - duplication'!A215)</f>
        <v>0</v>
      </c>
      <c r="O215" s="41" t="n">
        <f aca="false">COUNTIF(Agriculture!A$3:A$8,'All SIC - duplication'!A215)</f>
        <v>0</v>
      </c>
      <c r="P215" s="41" t="n">
        <f aca="false">COUNTIF(Fishing!A$3:A$4,'All SIC - duplication'!A215)</f>
        <v>0</v>
      </c>
      <c r="Q215" s="41" t="n">
        <f aca="false">COUNTIF(Aquaculture!A$3:A$4,'All SIC - duplication'!A215)</f>
        <v>0</v>
      </c>
      <c r="R215" s="41" t="n">
        <f aca="false">COUNTIF(Agritech!A$3:A$20,'All SIC - duplication'!A215)</f>
        <v>0</v>
      </c>
      <c r="S215" s="41" t="n">
        <f aca="false">COUNTIF('Retail, Tourism, Leisure and Cu'!A$3:A$89,'All SIC - duplication'!A215)</f>
        <v>0</v>
      </c>
      <c r="T215" s="41" t="n">
        <f aca="false">COUNTIF(Retail!A$3:A$39,'All SIC - duplication'!A215)</f>
        <v>0</v>
      </c>
      <c r="U215" s="41" t="n">
        <f aca="false">COUNTIF('Tourism and Leisure'!A$3:A$40,'All SIC - duplication'!A215)</f>
        <v>0</v>
      </c>
      <c r="V215" s="41" t="n">
        <f aca="false">COUNTIF(Cultural!A$3:A$22,'All SIC - duplication'!A215)</f>
        <v>0</v>
      </c>
      <c r="W215" s="41" t="n">
        <f aca="false">COUNTIF('Health and social care'!A$3:A$14,'All SIC - duplication'!A215)</f>
        <v>0</v>
      </c>
      <c r="X215" s="41" t="n">
        <f aca="false">COUNTIF('Health Tech'!A$3:A$10,'All SIC - duplication'!A215)</f>
        <v>0</v>
      </c>
      <c r="Y215" s="41" t="n">
        <f aca="false">COUNTIF(Environmental!A$3:A$32,'All SIC - duplication'!A215)</f>
        <v>0</v>
      </c>
      <c r="Z215" s="41" t="n">
        <f aca="false">COUNTIF(Energy!A$3:A$22,'All SIC - duplication'!A215)</f>
        <v>0</v>
      </c>
      <c r="AA215" s="41" t="n">
        <f aca="false">COUNTIF('Transport and logistics'!A$3:A$25,'All SIC - duplication'!A215)</f>
        <v>0</v>
      </c>
      <c r="AB215" s="41" t="n">
        <f aca="false">COUNTIF('Business and Professional servi'!A$3:A$54,'All SIC - duplication'!A215)</f>
        <v>0</v>
      </c>
      <c r="AC215" s="41" t="n">
        <f aca="false">COUNTIF('Public services'!A$3:A$34,'All SIC - duplication'!A215)</f>
        <v>0</v>
      </c>
      <c r="AD215" s="1" t="n">
        <f aca="false">C215+D215+E215+F215+G215+I215+J215+K215+L215+N215+O215+P215+Q215+R215+T215+U215+V215+W215+X215+Y215+Z215+AA215+AB215+AC215</f>
        <v>1</v>
      </c>
    </row>
    <row r="216" customFormat="false" ht="12.5" hidden="false" customHeight="false" outlineLevel="0" collapsed="false">
      <c r="A216" s="2" t="n">
        <v>2824</v>
      </c>
      <c r="B216" s="2" t="s">
        <v>305</v>
      </c>
      <c r="C216" s="41" t="n">
        <f aca="false">COUNTIF(Manufacturing!A$3:A$232,'All SIC - duplication'!A216)</f>
        <v>0</v>
      </c>
      <c r="D216" s="41" t="n">
        <f aca="false">COUNTIF('Advanced Engineering'!A$3:A$84,'All SIC - duplication'!A216)</f>
        <v>1</v>
      </c>
      <c r="E216" s="41" t="n">
        <f aca="false">COUNTIF('Marine and Maritime'!A$3:A$14,'All SIC - duplication'!A216)</f>
        <v>0</v>
      </c>
      <c r="F216" s="41" t="n">
        <f aca="false">COUNTIF(Aerospace!A$3:A$12,'All SIC - duplication'!A216)</f>
        <v>0</v>
      </c>
      <c r="G216" s="41" t="n">
        <f aca="false">COUNTIF('Defence and Security '!A$3:A$15,'All SIC - duplication'!A216)</f>
        <v>0</v>
      </c>
      <c r="H216" s="41" t="n">
        <f aca="false">COUNTIF('Digital and Creative Combined'!A$3:A$58,'All SIC - duplication'!A216)</f>
        <v>0</v>
      </c>
      <c r="I216" s="41" t="n">
        <f aca="false">COUNTIF(Digital!A$3:A$42,'All SIC - duplication'!A216)</f>
        <v>0</v>
      </c>
      <c r="J216" s="41" t="n">
        <f aca="false">COUNTIF(Creative!A$3:A$36,'All SIC - duplication'!A216)</f>
        <v>0</v>
      </c>
      <c r="K216" s="41" t="n">
        <f aca="false">COUNTIF('Financial Services'!A$3:A$22,'All SIC - duplication'!A216)</f>
        <v>0</v>
      </c>
      <c r="L216" s="41" t="n">
        <f aca="false">COUNTIF(Construction!A$3:A$26,'All SIC - duplication'!A216)</f>
        <v>0</v>
      </c>
      <c r="M216" s="41" t="n">
        <f aca="false">COUNTIF('Food Drink and Agriculture'!A$3:A$44,'All SIC - duplication'!A216)</f>
        <v>0</v>
      </c>
      <c r="N216" s="41" t="n">
        <f aca="false">COUNTIF('Food and Drink Manufacturing'!A$3:A$34,'All SIC - duplication'!A216)</f>
        <v>0</v>
      </c>
      <c r="O216" s="41" t="n">
        <f aca="false">COUNTIF(Agriculture!A$3:A$8,'All SIC - duplication'!A216)</f>
        <v>0</v>
      </c>
      <c r="P216" s="41" t="n">
        <f aca="false">COUNTIF(Fishing!A$3:A$4,'All SIC - duplication'!A216)</f>
        <v>0</v>
      </c>
      <c r="Q216" s="41" t="n">
        <f aca="false">COUNTIF(Aquaculture!A$3:A$4,'All SIC - duplication'!A216)</f>
        <v>0</v>
      </c>
      <c r="R216" s="41" t="n">
        <f aca="false">COUNTIF(Agritech!A$3:A$20,'All SIC - duplication'!A216)</f>
        <v>0</v>
      </c>
      <c r="S216" s="41" t="n">
        <f aca="false">COUNTIF('Retail, Tourism, Leisure and Cu'!A$3:A$89,'All SIC - duplication'!A216)</f>
        <v>0</v>
      </c>
      <c r="T216" s="41" t="n">
        <f aca="false">COUNTIF(Retail!A$3:A$39,'All SIC - duplication'!A216)</f>
        <v>0</v>
      </c>
      <c r="U216" s="41" t="n">
        <f aca="false">COUNTIF('Tourism and Leisure'!A$3:A$40,'All SIC - duplication'!A216)</f>
        <v>0</v>
      </c>
      <c r="V216" s="41" t="n">
        <f aca="false">COUNTIF(Cultural!A$3:A$22,'All SIC - duplication'!A216)</f>
        <v>0</v>
      </c>
      <c r="W216" s="41" t="n">
        <f aca="false">COUNTIF('Health and social care'!A$3:A$14,'All SIC - duplication'!A216)</f>
        <v>0</v>
      </c>
      <c r="X216" s="41" t="n">
        <f aca="false">COUNTIF('Health Tech'!A$3:A$10,'All SIC - duplication'!A216)</f>
        <v>0</v>
      </c>
      <c r="Y216" s="41" t="n">
        <f aca="false">COUNTIF(Environmental!A$3:A$32,'All SIC - duplication'!A216)</f>
        <v>0</v>
      </c>
      <c r="Z216" s="41" t="n">
        <f aca="false">COUNTIF(Energy!A$3:A$22,'All SIC - duplication'!A216)</f>
        <v>0</v>
      </c>
      <c r="AA216" s="41" t="n">
        <f aca="false">COUNTIF('Transport and logistics'!A$3:A$25,'All SIC - duplication'!A216)</f>
        <v>0</v>
      </c>
      <c r="AB216" s="41" t="n">
        <f aca="false">COUNTIF('Business and Professional servi'!A$3:A$54,'All SIC - duplication'!A216)</f>
        <v>0</v>
      </c>
      <c r="AC216" s="41" t="n">
        <f aca="false">COUNTIF('Public services'!A$3:A$34,'All SIC - duplication'!A216)</f>
        <v>0</v>
      </c>
      <c r="AD216" s="1" t="n">
        <f aca="false">C216+D216+E216+F216+G216+I216+J216+K216+L216+N216+O216+P216+Q216+R216+T216+U216+V216+W216+X216+Y216+Z216+AA216+AB216+AC216</f>
        <v>1</v>
      </c>
    </row>
    <row r="217" customFormat="false" ht="12.5" hidden="false" customHeight="false" outlineLevel="0" collapsed="false">
      <c r="A217" s="2" t="n">
        <v>2825</v>
      </c>
      <c r="B217" s="2" t="s">
        <v>306</v>
      </c>
      <c r="C217" s="41" t="n">
        <f aca="false">COUNTIF(Manufacturing!A$3:A$232,'All SIC - duplication'!A217)</f>
        <v>0</v>
      </c>
      <c r="D217" s="41" t="n">
        <f aca="false">COUNTIF('Advanced Engineering'!A$3:A$84,'All SIC - duplication'!A217)</f>
        <v>1</v>
      </c>
      <c r="E217" s="41" t="n">
        <f aca="false">COUNTIF('Marine and Maritime'!A$3:A$14,'All SIC - duplication'!A217)</f>
        <v>0</v>
      </c>
      <c r="F217" s="41" t="n">
        <f aca="false">COUNTIF(Aerospace!A$3:A$12,'All SIC - duplication'!A217)</f>
        <v>0</v>
      </c>
      <c r="G217" s="41" t="n">
        <f aca="false">COUNTIF('Defence and Security '!A$3:A$15,'All SIC - duplication'!A217)</f>
        <v>0</v>
      </c>
      <c r="H217" s="41" t="n">
        <f aca="false">COUNTIF('Digital and Creative Combined'!A$3:A$58,'All SIC - duplication'!A217)</f>
        <v>0</v>
      </c>
      <c r="I217" s="41" t="n">
        <f aca="false">COUNTIF(Digital!A$3:A$42,'All SIC - duplication'!A217)</f>
        <v>0</v>
      </c>
      <c r="J217" s="41" t="n">
        <f aca="false">COUNTIF(Creative!A$3:A$36,'All SIC - duplication'!A217)</f>
        <v>0</v>
      </c>
      <c r="K217" s="41" t="n">
        <f aca="false">COUNTIF('Financial Services'!A$3:A$22,'All SIC - duplication'!A217)</f>
        <v>0</v>
      </c>
      <c r="L217" s="41" t="n">
        <f aca="false">COUNTIF(Construction!A$3:A$26,'All SIC - duplication'!A217)</f>
        <v>0</v>
      </c>
      <c r="M217" s="41" t="n">
        <f aca="false">COUNTIF('Food Drink and Agriculture'!A$3:A$44,'All SIC - duplication'!A217)</f>
        <v>0</v>
      </c>
      <c r="N217" s="41" t="n">
        <f aca="false">COUNTIF('Food and Drink Manufacturing'!A$3:A$34,'All SIC - duplication'!A217)</f>
        <v>0</v>
      </c>
      <c r="O217" s="41" t="n">
        <f aca="false">COUNTIF(Agriculture!A$3:A$8,'All SIC - duplication'!A217)</f>
        <v>0</v>
      </c>
      <c r="P217" s="41" t="n">
        <f aca="false">COUNTIF(Fishing!A$3:A$4,'All SIC - duplication'!A217)</f>
        <v>0</v>
      </c>
      <c r="Q217" s="41" t="n">
        <f aca="false">COUNTIF(Aquaculture!A$3:A$4,'All SIC - duplication'!A217)</f>
        <v>0</v>
      </c>
      <c r="R217" s="41" t="n">
        <f aca="false">COUNTIF(Agritech!A$3:A$20,'All SIC - duplication'!A217)</f>
        <v>0</v>
      </c>
      <c r="S217" s="41" t="n">
        <f aca="false">COUNTIF('Retail, Tourism, Leisure and Cu'!A$3:A$89,'All SIC - duplication'!A217)</f>
        <v>0</v>
      </c>
      <c r="T217" s="41" t="n">
        <f aca="false">COUNTIF(Retail!A$3:A$39,'All SIC - duplication'!A217)</f>
        <v>0</v>
      </c>
      <c r="U217" s="41" t="n">
        <f aca="false">COUNTIF('Tourism and Leisure'!A$3:A$40,'All SIC - duplication'!A217)</f>
        <v>0</v>
      </c>
      <c r="V217" s="41" t="n">
        <f aca="false">COUNTIF(Cultural!A$3:A$22,'All SIC - duplication'!A217)</f>
        <v>0</v>
      </c>
      <c r="W217" s="41" t="n">
        <f aca="false">COUNTIF('Health and social care'!A$3:A$14,'All SIC - duplication'!A217)</f>
        <v>0</v>
      </c>
      <c r="X217" s="41" t="n">
        <f aca="false">COUNTIF('Health Tech'!A$3:A$10,'All SIC - duplication'!A217)</f>
        <v>0</v>
      </c>
      <c r="Y217" s="41" t="n">
        <f aca="false">COUNTIF(Environmental!A$3:A$32,'All SIC - duplication'!A217)</f>
        <v>0</v>
      </c>
      <c r="Z217" s="41" t="n">
        <f aca="false">COUNTIF(Energy!A$3:A$22,'All SIC - duplication'!A217)</f>
        <v>0</v>
      </c>
      <c r="AA217" s="41" t="n">
        <f aca="false">COUNTIF('Transport and logistics'!A$3:A$25,'All SIC - duplication'!A217)</f>
        <v>0</v>
      </c>
      <c r="AB217" s="41" t="n">
        <f aca="false">COUNTIF('Business and Professional servi'!A$3:A$54,'All SIC - duplication'!A217)</f>
        <v>0</v>
      </c>
      <c r="AC217" s="41" t="n">
        <f aca="false">COUNTIF('Public services'!A$3:A$34,'All SIC - duplication'!A217)</f>
        <v>0</v>
      </c>
      <c r="AD217" s="1" t="n">
        <f aca="false">C217+D217+E217+F217+G217+I217+J217+K217+L217+N217+O217+P217+Q217+R217+T217+U217+V217+W217+X217+Y217+Z217+AA217+AB217+AC217</f>
        <v>1</v>
      </c>
    </row>
    <row r="218" customFormat="false" ht="12.5" hidden="false" customHeight="false" outlineLevel="0" collapsed="false">
      <c r="A218" s="2" t="n">
        <v>2829</v>
      </c>
      <c r="B218" s="2" t="s">
        <v>307</v>
      </c>
      <c r="C218" s="41" t="n">
        <f aca="false">COUNTIF(Manufacturing!A$3:A$232,'All SIC - duplication'!A218)</f>
        <v>0</v>
      </c>
      <c r="D218" s="41" t="n">
        <f aca="false">COUNTIF('Advanced Engineering'!A$3:A$84,'All SIC - duplication'!A218)</f>
        <v>1</v>
      </c>
      <c r="E218" s="41" t="n">
        <f aca="false">COUNTIF('Marine and Maritime'!A$3:A$14,'All SIC - duplication'!A218)</f>
        <v>0</v>
      </c>
      <c r="F218" s="41" t="n">
        <f aca="false">COUNTIF(Aerospace!A$3:A$12,'All SIC - duplication'!A218)</f>
        <v>0</v>
      </c>
      <c r="G218" s="41" t="n">
        <f aca="false">COUNTIF('Defence and Security '!A$3:A$15,'All SIC - duplication'!A218)</f>
        <v>0</v>
      </c>
      <c r="H218" s="41" t="n">
        <f aca="false">COUNTIF('Digital and Creative Combined'!A$3:A$58,'All SIC - duplication'!A218)</f>
        <v>0</v>
      </c>
      <c r="I218" s="41" t="n">
        <f aca="false">COUNTIF(Digital!A$3:A$42,'All SIC - duplication'!A218)</f>
        <v>0</v>
      </c>
      <c r="J218" s="41" t="n">
        <f aca="false">COUNTIF(Creative!A$3:A$36,'All SIC - duplication'!A218)</f>
        <v>0</v>
      </c>
      <c r="K218" s="41" t="n">
        <f aca="false">COUNTIF('Financial Services'!A$3:A$22,'All SIC - duplication'!A218)</f>
        <v>0</v>
      </c>
      <c r="L218" s="41" t="n">
        <f aca="false">COUNTIF(Construction!A$3:A$26,'All SIC - duplication'!A218)</f>
        <v>0</v>
      </c>
      <c r="M218" s="41" t="n">
        <f aca="false">COUNTIF('Food Drink and Agriculture'!A$3:A$44,'All SIC - duplication'!A218)</f>
        <v>0</v>
      </c>
      <c r="N218" s="41" t="n">
        <f aca="false">COUNTIF('Food and Drink Manufacturing'!A$3:A$34,'All SIC - duplication'!A218)</f>
        <v>0</v>
      </c>
      <c r="O218" s="41" t="n">
        <f aca="false">COUNTIF(Agriculture!A$3:A$8,'All SIC - duplication'!A218)</f>
        <v>0</v>
      </c>
      <c r="P218" s="41" t="n">
        <f aca="false">COUNTIF(Fishing!A$3:A$4,'All SIC - duplication'!A218)</f>
        <v>0</v>
      </c>
      <c r="Q218" s="41" t="n">
        <f aca="false">COUNTIF(Aquaculture!A$3:A$4,'All SIC - duplication'!A218)</f>
        <v>0</v>
      </c>
      <c r="R218" s="41" t="n">
        <f aca="false">COUNTIF(Agritech!A$3:A$20,'All SIC - duplication'!A218)</f>
        <v>0</v>
      </c>
      <c r="S218" s="41" t="n">
        <f aca="false">COUNTIF('Retail, Tourism, Leisure and Cu'!A$3:A$89,'All SIC - duplication'!A218)</f>
        <v>0</v>
      </c>
      <c r="T218" s="41" t="n">
        <f aca="false">COUNTIF(Retail!A$3:A$39,'All SIC - duplication'!A218)</f>
        <v>0</v>
      </c>
      <c r="U218" s="41" t="n">
        <f aca="false">COUNTIF('Tourism and Leisure'!A$3:A$40,'All SIC - duplication'!A218)</f>
        <v>0</v>
      </c>
      <c r="V218" s="41" t="n">
        <f aca="false">COUNTIF(Cultural!A$3:A$22,'All SIC - duplication'!A218)</f>
        <v>0</v>
      </c>
      <c r="W218" s="41" t="n">
        <f aca="false">COUNTIF('Health and social care'!A$3:A$14,'All SIC - duplication'!A218)</f>
        <v>0</v>
      </c>
      <c r="X218" s="41" t="n">
        <f aca="false">COUNTIF('Health Tech'!A$3:A$10,'All SIC - duplication'!A218)</f>
        <v>0</v>
      </c>
      <c r="Y218" s="41" t="n">
        <f aca="false">COUNTIF(Environmental!A$3:A$32,'All SIC - duplication'!A218)</f>
        <v>0</v>
      </c>
      <c r="Z218" s="41" t="n">
        <f aca="false">COUNTIF(Energy!A$3:A$22,'All SIC - duplication'!A218)</f>
        <v>0</v>
      </c>
      <c r="AA218" s="41" t="n">
        <f aca="false">COUNTIF('Transport and logistics'!A$3:A$25,'All SIC - duplication'!A218)</f>
        <v>0</v>
      </c>
      <c r="AB218" s="41" t="n">
        <f aca="false">COUNTIF('Business and Professional servi'!A$3:A$54,'All SIC - duplication'!A218)</f>
        <v>0</v>
      </c>
      <c r="AC218" s="41" t="n">
        <f aca="false">COUNTIF('Public services'!A$3:A$34,'All SIC - duplication'!A218)</f>
        <v>0</v>
      </c>
      <c r="AD218" s="1" t="n">
        <f aca="false">C218+D218+E218+F218+G218+I218+J218+K218+L218+N218+O218+P218+Q218+R218+T218+U218+V218+W218+X218+Y218+Z218+AA218+AB218+AC218</f>
        <v>1</v>
      </c>
    </row>
    <row r="219" customFormat="false" ht="12.5" hidden="false" customHeight="false" outlineLevel="0" collapsed="false">
      <c r="A219" s="2" t="n">
        <v>2830</v>
      </c>
      <c r="B219" s="2" t="s">
        <v>308</v>
      </c>
      <c r="C219" s="41" t="n">
        <f aca="false">COUNTIF(Manufacturing!A$3:A$232,'All SIC - duplication'!A219)</f>
        <v>0</v>
      </c>
      <c r="D219" s="41" t="n">
        <f aca="false">COUNTIF('Advanced Engineering'!A$3:A$84,'All SIC - duplication'!A219)</f>
        <v>1</v>
      </c>
      <c r="E219" s="41" t="n">
        <f aca="false">COUNTIF('Marine and Maritime'!A$3:A$14,'All SIC - duplication'!A219)</f>
        <v>0</v>
      </c>
      <c r="F219" s="41" t="n">
        <f aca="false">COUNTIF(Aerospace!A$3:A$12,'All SIC - duplication'!A219)</f>
        <v>0</v>
      </c>
      <c r="G219" s="41" t="n">
        <f aca="false">COUNTIF('Defence and Security '!A$3:A$15,'All SIC - duplication'!A219)</f>
        <v>0</v>
      </c>
      <c r="H219" s="41" t="n">
        <f aca="false">COUNTIF('Digital and Creative Combined'!A$3:A$58,'All SIC - duplication'!A219)</f>
        <v>0</v>
      </c>
      <c r="I219" s="41" t="n">
        <f aca="false">COUNTIF(Digital!A$3:A$42,'All SIC - duplication'!A219)</f>
        <v>0</v>
      </c>
      <c r="J219" s="41" t="n">
        <f aca="false">COUNTIF(Creative!A$3:A$36,'All SIC - duplication'!A219)</f>
        <v>0</v>
      </c>
      <c r="K219" s="41" t="n">
        <f aca="false">COUNTIF('Financial Services'!A$3:A$22,'All SIC - duplication'!A219)</f>
        <v>0</v>
      </c>
      <c r="L219" s="41" t="n">
        <f aca="false">COUNTIF(Construction!A$3:A$26,'All SIC - duplication'!A219)</f>
        <v>0</v>
      </c>
      <c r="M219" s="41" t="n">
        <f aca="false">COUNTIF('Food Drink and Agriculture'!A$3:A$44,'All SIC - duplication'!A219)</f>
        <v>0</v>
      </c>
      <c r="N219" s="41" t="n">
        <f aca="false">COUNTIF('Food and Drink Manufacturing'!A$3:A$34,'All SIC - duplication'!A219)</f>
        <v>0</v>
      </c>
      <c r="O219" s="41" t="n">
        <f aca="false">COUNTIF(Agriculture!A$3:A$8,'All SIC - duplication'!A219)</f>
        <v>0</v>
      </c>
      <c r="P219" s="41" t="n">
        <f aca="false">COUNTIF(Fishing!A$3:A$4,'All SIC - duplication'!A219)</f>
        <v>0</v>
      </c>
      <c r="Q219" s="41" t="n">
        <f aca="false">COUNTIF(Aquaculture!A$3:A$4,'All SIC - duplication'!A219)</f>
        <v>0</v>
      </c>
      <c r="R219" s="41" t="n">
        <f aca="false">COUNTIF(Agritech!A$3:A$20,'All SIC - duplication'!A219)</f>
        <v>1</v>
      </c>
      <c r="S219" s="41" t="n">
        <f aca="false">COUNTIF('Retail, Tourism, Leisure and Cu'!A$3:A$89,'All SIC - duplication'!A219)</f>
        <v>0</v>
      </c>
      <c r="T219" s="41" t="n">
        <f aca="false">COUNTIF(Retail!A$3:A$39,'All SIC - duplication'!A219)</f>
        <v>0</v>
      </c>
      <c r="U219" s="41" t="n">
        <f aca="false">COUNTIF('Tourism and Leisure'!A$3:A$40,'All SIC - duplication'!A219)</f>
        <v>0</v>
      </c>
      <c r="V219" s="41" t="n">
        <f aca="false">COUNTIF(Cultural!A$3:A$22,'All SIC - duplication'!A219)</f>
        <v>0</v>
      </c>
      <c r="W219" s="41" t="n">
        <f aca="false">COUNTIF('Health and social care'!A$3:A$14,'All SIC - duplication'!A219)</f>
        <v>0</v>
      </c>
      <c r="X219" s="41" t="n">
        <f aca="false">COUNTIF('Health Tech'!A$3:A$10,'All SIC - duplication'!A219)</f>
        <v>0</v>
      </c>
      <c r="Y219" s="41" t="n">
        <f aca="false">COUNTIF(Environmental!A$3:A$32,'All SIC - duplication'!A219)</f>
        <v>0</v>
      </c>
      <c r="Z219" s="41" t="n">
        <f aca="false">COUNTIF(Energy!A$3:A$22,'All SIC - duplication'!A219)</f>
        <v>0</v>
      </c>
      <c r="AA219" s="41" t="n">
        <f aca="false">COUNTIF('Transport and logistics'!A$3:A$25,'All SIC - duplication'!A219)</f>
        <v>0</v>
      </c>
      <c r="AB219" s="41" t="n">
        <f aca="false">COUNTIF('Business and Professional servi'!A$3:A$54,'All SIC - duplication'!A219)</f>
        <v>0</v>
      </c>
      <c r="AC219" s="41" t="n">
        <f aca="false">COUNTIF('Public services'!A$3:A$34,'All SIC - duplication'!A219)</f>
        <v>0</v>
      </c>
      <c r="AD219" s="1" t="n">
        <f aca="false">C219+D219+E219+F219+G219+I219+J219+K219+L219+N219+O219+P219+Q219+R219+T219+U219+V219+W219+X219+Y219+Z219+AA219+AB219+AC219</f>
        <v>2</v>
      </c>
    </row>
    <row r="220" customFormat="false" ht="12.5" hidden="false" customHeight="false" outlineLevel="0" collapsed="false">
      <c r="A220" s="2" t="n">
        <v>2841</v>
      </c>
      <c r="B220" s="2" t="s">
        <v>309</v>
      </c>
      <c r="C220" s="41" t="n">
        <f aca="false">COUNTIF(Manufacturing!A$3:A$232,'All SIC - duplication'!A220)</f>
        <v>0</v>
      </c>
      <c r="D220" s="41" t="n">
        <f aca="false">COUNTIF('Advanced Engineering'!A$3:A$84,'All SIC - duplication'!A220)</f>
        <v>1</v>
      </c>
      <c r="E220" s="41" t="n">
        <f aca="false">COUNTIF('Marine and Maritime'!A$3:A$14,'All SIC - duplication'!A220)</f>
        <v>0</v>
      </c>
      <c r="F220" s="41" t="n">
        <f aca="false">COUNTIF(Aerospace!A$3:A$12,'All SIC - duplication'!A220)</f>
        <v>0</v>
      </c>
      <c r="G220" s="41" t="n">
        <f aca="false">COUNTIF('Defence and Security '!A$3:A$15,'All SIC - duplication'!A220)</f>
        <v>0</v>
      </c>
      <c r="H220" s="41" t="n">
        <f aca="false">COUNTIF('Digital and Creative Combined'!A$3:A$58,'All SIC - duplication'!A220)</f>
        <v>0</v>
      </c>
      <c r="I220" s="41" t="n">
        <f aca="false">COUNTIF(Digital!A$3:A$42,'All SIC - duplication'!A220)</f>
        <v>0</v>
      </c>
      <c r="J220" s="41" t="n">
        <f aca="false">COUNTIF(Creative!A$3:A$36,'All SIC - duplication'!A220)</f>
        <v>0</v>
      </c>
      <c r="K220" s="41" t="n">
        <f aca="false">COUNTIF('Financial Services'!A$3:A$22,'All SIC - duplication'!A220)</f>
        <v>0</v>
      </c>
      <c r="L220" s="41" t="n">
        <f aca="false">COUNTIF(Construction!A$3:A$26,'All SIC - duplication'!A220)</f>
        <v>0</v>
      </c>
      <c r="M220" s="41" t="n">
        <f aca="false">COUNTIF('Food Drink and Agriculture'!A$3:A$44,'All SIC - duplication'!A220)</f>
        <v>0</v>
      </c>
      <c r="N220" s="41" t="n">
        <f aca="false">COUNTIF('Food and Drink Manufacturing'!A$3:A$34,'All SIC - duplication'!A220)</f>
        <v>0</v>
      </c>
      <c r="O220" s="41" t="n">
        <f aca="false">COUNTIF(Agriculture!A$3:A$8,'All SIC - duplication'!A220)</f>
        <v>0</v>
      </c>
      <c r="P220" s="41" t="n">
        <f aca="false">COUNTIF(Fishing!A$3:A$4,'All SIC - duplication'!A220)</f>
        <v>0</v>
      </c>
      <c r="Q220" s="41" t="n">
        <f aca="false">COUNTIF(Aquaculture!A$3:A$4,'All SIC - duplication'!A220)</f>
        <v>0</v>
      </c>
      <c r="R220" s="41" t="n">
        <f aca="false">COUNTIF(Agritech!A$3:A$20,'All SIC - duplication'!A220)</f>
        <v>0</v>
      </c>
      <c r="S220" s="41" t="n">
        <f aca="false">COUNTIF('Retail, Tourism, Leisure and Cu'!A$3:A$89,'All SIC - duplication'!A220)</f>
        <v>0</v>
      </c>
      <c r="T220" s="41" t="n">
        <f aca="false">COUNTIF(Retail!A$3:A$39,'All SIC - duplication'!A220)</f>
        <v>0</v>
      </c>
      <c r="U220" s="41" t="n">
        <f aca="false">COUNTIF('Tourism and Leisure'!A$3:A$40,'All SIC - duplication'!A220)</f>
        <v>0</v>
      </c>
      <c r="V220" s="41" t="n">
        <f aca="false">COUNTIF(Cultural!A$3:A$22,'All SIC - duplication'!A220)</f>
        <v>0</v>
      </c>
      <c r="W220" s="41" t="n">
        <f aca="false">COUNTIF('Health and social care'!A$3:A$14,'All SIC - duplication'!A220)</f>
        <v>0</v>
      </c>
      <c r="X220" s="41" t="n">
        <f aca="false">COUNTIF('Health Tech'!A$3:A$10,'All SIC - duplication'!A220)</f>
        <v>0</v>
      </c>
      <c r="Y220" s="41" t="n">
        <f aca="false">COUNTIF(Environmental!A$3:A$32,'All SIC - duplication'!A220)</f>
        <v>0</v>
      </c>
      <c r="Z220" s="41" t="n">
        <f aca="false">COUNTIF(Energy!A$3:A$22,'All SIC - duplication'!A220)</f>
        <v>0</v>
      </c>
      <c r="AA220" s="41" t="n">
        <f aca="false">COUNTIF('Transport and logistics'!A$3:A$25,'All SIC - duplication'!A220)</f>
        <v>0</v>
      </c>
      <c r="AB220" s="41" t="n">
        <f aca="false">COUNTIF('Business and Professional servi'!A$3:A$54,'All SIC - duplication'!A220)</f>
        <v>0</v>
      </c>
      <c r="AC220" s="41" t="n">
        <f aca="false">COUNTIF('Public services'!A$3:A$34,'All SIC - duplication'!A220)</f>
        <v>0</v>
      </c>
      <c r="AD220" s="1" t="n">
        <f aca="false">C220+D220+E220+F220+G220+I220+J220+K220+L220+N220+O220+P220+Q220+R220+T220+U220+V220+W220+X220+Y220+Z220+AA220+AB220+AC220</f>
        <v>1</v>
      </c>
    </row>
    <row r="221" customFormat="false" ht="12.5" hidden="false" customHeight="false" outlineLevel="0" collapsed="false">
      <c r="A221" s="2" t="n">
        <v>2849</v>
      </c>
      <c r="B221" s="2" t="s">
        <v>310</v>
      </c>
      <c r="C221" s="41" t="n">
        <f aca="false">COUNTIF(Manufacturing!A$3:A$232,'All SIC - duplication'!A221)</f>
        <v>0</v>
      </c>
      <c r="D221" s="41" t="n">
        <f aca="false">COUNTIF('Advanced Engineering'!A$3:A$84,'All SIC - duplication'!A221)</f>
        <v>1</v>
      </c>
      <c r="E221" s="41" t="n">
        <f aca="false">COUNTIF('Marine and Maritime'!A$3:A$14,'All SIC - duplication'!A221)</f>
        <v>0</v>
      </c>
      <c r="F221" s="41" t="n">
        <f aca="false">COUNTIF(Aerospace!A$3:A$12,'All SIC - duplication'!A221)</f>
        <v>0</v>
      </c>
      <c r="G221" s="41" t="n">
        <f aca="false">COUNTIF('Defence and Security '!A$3:A$15,'All SIC - duplication'!A221)</f>
        <v>0</v>
      </c>
      <c r="H221" s="41" t="n">
        <f aca="false">COUNTIF('Digital and Creative Combined'!A$3:A$58,'All SIC - duplication'!A221)</f>
        <v>0</v>
      </c>
      <c r="I221" s="41" t="n">
        <f aca="false">COUNTIF(Digital!A$3:A$42,'All SIC - duplication'!A221)</f>
        <v>0</v>
      </c>
      <c r="J221" s="41" t="n">
        <f aca="false">COUNTIF(Creative!A$3:A$36,'All SIC - duplication'!A221)</f>
        <v>0</v>
      </c>
      <c r="K221" s="41" t="n">
        <f aca="false">COUNTIF('Financial Services'!A$3:A$22,'All SIC - duplication'!A221)</f>
        <v>0</v>
      </c>
      <c r="L221" s="41" t="n">
        <f aca="false">COUNTIF(Construction!A$3:A$26,'All SIC - duplication'!A221)</f>
        <v>0</v>
      </c>
      <c r="M221" s="41" t="n">
        <f aca="false">COUNTIF('Food Drink and Agriculture'!A$3:A$44,'All SIC - duplication'!A221)</f>
        <v>0</v>
      </c>
      <c r="N221" s="41" t="n">
        <f aca="false">COUNTIF('Food and Drink Manufacturing'!A$3:A$34,'All SIC - duplication'!A221)</f>
        <v>0</v>
      </c>
      <c r="O221" s="41" t="n">
        <f aca="false">COUNTIF(Agriculture!A$3:A$8,'All SIC - duplication'!A221)</f>
        <v>0</v>
      </c>
      <c r="P221" s="41" t="n">
        <f aca="false">COUNTIF(Fishing!A$3:A$4,'All SIC - duplication'!A221)</f>
        <v>0</v>
      </c>
      <c r="Q221" s="41" t="n">
        <f aca="false">COUNTIF(Aquaculture!A$3:A$4,'All SIC - duplication'!A221)</f>
        <v>0</v>
      </c>
      <c r="R221" s="41" t="n">
        <f aca="false">COUNTIF(Agritech!A$3:A$20,'All SIC - duplication'!A221)</f>
        <v>0</v>
      </c>
      <c r="S221" s="41" t="n">
        <f aca="false">COUNTIF('Retail, Tourism, Leisure and Cu'!A$3:A$89,'All SIC - duplication'!A221)</f>
        <v>0</v>
      </c>
      <c r="T221" s="41" t="n">
        <f aca="false">COUNTIF(Retail!A$3:A$39,'All SIC - duplication'!A221)</f>
        <v>0</v>
      </c>
      <c r="U221" s="41" t="n">
        <f aca="false">COUNTIF('Tourism and Leisure'!A$3:A$40,'All SIC - duplication'!A221)</f>
        <v>0</v>
      </c>
      <c r="V221" s="41" t="n">
        <f aca="false">COUNTIF(Cultural!A$3:A$22,'All SIC - duplication'!A221)</f>
        <v>0</v>
      </c>
      <c r="W221" s="41" t="n">
        <f aca="false">COUNTIF('Health and social care'!A$3:A$14,'All SIC - duplication'!A221)</f>
        <v>0</v>
      </c>
      <c r="X221" s="41" t="n">
        <f aca="false">COUNTIF('Health Tech'!A$3:A$10,'All SIC - duplication'!A221)</f>
        <v>0</v>
      </c>
      <c r="Y221" s="41" t="n">
        <f aca="false">COUNTIF(Environmental!A$3:A$32,'All SIC - duplication'!A221)</f>
        <v>0</v>
      </c>
      <c r="Z221" s="41" t="n">
        <f aca="false">COUNTIF(Energy!A$3:A$22,'All SIC - duplication'!A221)</f>
        <v>0</v>
      </c>
      <c r="AA221" s="41" t="n">
        <f aca="false">COUNTIF('Transport and logistics'!A$3:A$25,'All SIC - duplication'!A221)</f>
        <v>0</v>
      </c>
      <c r="AB221" s="41" t="n">
        <f aca="false">COUNTIF('Business and Professional servi'!A$3:A$54,'All SIC - duplication'!A221)</f>
        <v>0</v>
      </c>
      <c r="AC221" s="41" t="n">
        <f aca="false">COUNTIF('Public services'!A$3:A$34,'All SIC - duplication'!A221)</f>
        <v>0</v>
      </c>
      <c r="AD221" s="1" t="n">
        <f aca="false">C221+D221+E221+F221+G221+I221+J221+K221+L221+N221+O221+P221+Q221+R221+T221+U221+V221+W221+X221+Y221+Z221+AA221+AB221+AC221</f>
        <v>1</v>
      </c>
    </row>
    <row r="222" customFormat="false" ht="12.5" hidden="false" customHeight="false" outlineLevel="0" collapsed="false">
      <c r="A222" s="2" t="n">
        <v>2891</v>
      </c>
      <c r="B222" s="2" t="s">
        <v>311</v>
      </c>
      <c r="C222" s="41" t="n">
        <f aca="false">COUNTIF(Manufacturing!A$3:A$232,'All SIC - duplication'!A222)</f>
        <v>0</v>
      </c>
      <c r="D222" s="41" t="n">
        <f aca="false">COUNTIF('Advanced Engineering'!A$3:A$84,'All SIC - duplication'!A222)</f>
        <v>1</v>
      </c>
      <c r="E222" s="41" t="n">
        <f aca="false">COUNTIF('Marine and Maritime'!A$3:A$14,'All SIC - duplication'!A222)</f>
        <v>0</v>
      </c>
      <c r="F222" s="41" t="n">
        <f aca="false">COUNTIF(Aerospace!A$3:A$12,'All SIC - duplication'!A222)</f>
        <v>0</v>
      </c>
      <c r="G222" s="41" t="n">
        <f aca="false">COUNTIF('Defence and Security '!A$3:A$15,'All SIC - duplication'!A222)</f>
        <v>0</v>
      </c>
      <c r="H222" s="41" t="n">
        <f aca="false">COUNTIF('Digital and Creative Combined'!A$3:A$58,'All SIC - duplication'!A222)</f>
        <v>0</v>
      </c>
      <c r="I222" s="41" t="n">
        <f aca="false">COUNTIF(Digital!A$3:A$42,'All SIC - duplication'!A222)</f>
        <v>0</v>
      </c>
      <c r="J222" s="41" t="n">
        <f aca="false">COUNTIF(Creative!A$3:A$36,'All SIC - duplication'!A222)</f>
        <v>0</v>
      </c>
      <c r="K222" s="41" t="n">
        <f aca="false">COUNTIF('Financial Services'!A$3:A$22,'All SIC - duplication'!A222)</f>
        <v>0</v>
      </c>
      <c r="L222" s="41" t="n">
        <f aca="false">COUNTIF(Construction!A$3:A$26,'All SIC - duplication'!A222)</f>
        <v>0</v>
      </c>
      <c r="M222" s="41" t="n">
        <f aca="false">COUNTIF('Food Drink and Agriculture'!A$3:A$44,'All SIC - duplication'!A222)</f>
        <v>0</v>
      </c>
      <c r="N222" s="41" t="n">
        <f aca="false">COUNTIF('Food and Drink Manufacturing'!A$3:A$34,'All SIC - duplication'!A222)</f>
        <v>0</v>
      </c>
      <c r="O222" s="41" t="n">
        <f aca="false">COUNTIF(Agriculture!A$3:A$8,'All SIC - duplication'!A222)</f>
        <v>0</v>
      </c>
      <c r="P222" s="41" t="n">
        <f aca="false">COUNTIF(Fishing!A$3:A$4,'All SIC - duplication'!A222)</f>
        <v>0</v>
      </c>
      <c r="Q222" s="41" t="n">
        <f aca="false">COUNTIF(Aquaculture!A$3:A$4,'All SIC - duplication'!A222)</f>
        <v>0</v>
      </c>
      <c r="R222" s="41" t="n">
        <f aca="false">COUNTIF(Agritech!A$3:A$20,'All SIC - duplication'!A222)</f>
        <v>0</v>
      </c>
      <c r="S222" s="41" t="n">
        <f aca="false">COUNTIF('Retail, Tourism, Leisure and Cu'!A$3:A$89,'All SIC - duplication'!A222)</f>
        <v>0</v>
      </c>
      <c r="T222" s="41" t="n">
        <f aca="false">COUNTIF(Retail!A$3:A$39,'All SIC - duplication'!A222)</f>
        <v>0</v>
      </c>
      <c r="U222" s="41" t="n">
        <f aca="false">COUNTIF('Tourism and Leisure'!A$3:A$40,'All SIC - duplication'!A222)</f>
        <v>0</v>
      </c>
      <c r="V222" s="41" t="n">
        <f aca="false">COUNTIF(Cultural!A$3:A$22,'All SIC - duplication'!A222)</f>
        <v>0</v>
      </c>
      <c r="W222" s="41" t="n">
        <f aca="false">COUNTIF('Health and social care'!A$3:A$14,'All SIC - duplication'!A222)</f>
        <v>0</v>
      </c>
      <c r="X222" s="41" t="n">
        <f aca="false">COUNTIF('Health Tech'!A$3:A$10,'All SIC - duplication'!A222)</f>
        <v>0</v>
      </c>
      <c r="Y222" s="41" t="n">
        <f aca="false">COUNTIF(Environmental!A$3:A$32,'All SIC - duplication'!A222)</f>
        <v>0</v>
      </c>
      <c r="Z222" s="41" t="n">
        <f aca="false">COUNTIF(Energy!A$3:A$22,'All SIC - duplication'!A222)</f>
        <v>0</v>
      </c>
      <c r="AA222" s="41" t="n">
        <f aca="false">COUNTIF('Transport and logistics'!A$3:A$25,'All SIC - duplication'!A222)</f>
        <v>0</v>
      </c>
      <c r="AB222" s="41" t="n">
        <f aca="false">COUNTIF('Business and Professional servi'!A$3:A$54,'All SIC - duplication'!A222)</f>
        <v>0</v>
      </c>
      <c r="AC222" s="41" t="n">
        <f aca="false">COUNTIF('Public services'!A$3:A$34,'All SIC - duplication'!A222)</f>
        <v>0</v>
      </c>
      <c r="AD222" s="1" t="n">
        <f aca="false">C222+D222+E222+F222+G222+I222+J222+K222+L222+N222+O222+P222+Q222+R222+T222+U222+V222+W222+X222+Y222+Z222+AA222+AB222+AC222</f>
        <v>1</v>
      </c>
    </row>
    <row r="223" customFormat="false" ht="12.5" hidden="false" customHeight="false" outlineLevel="0" collapsed="false">
      <c r="A223" s="2" t="n">
        <v>2892</v>
      </c>
      <c r="B223" s="2" t="s">
        <v>312</v>
      </c>
      <c r="C223" s="41" t="n">
        <f aca="false">COUNTIF(Manufacturing!A$3:A$232,'All SIC - duplication'!A223)</f>
        <v>0</v>
      </c>
      <c r="D223" s="41" t="n">
        <f aca="false">COUNTIF('Advanced Engineering'!A$3:A$84,'All SIC - duplication'!A223)</f>
        <v>1</v>
      </c>
      <c r="E223" s="41" t="n">
        <f aca="false">COUNTIF('Marine and Maritime'!A$3:A$14,'All SIC - duplication'!A223)</f>
        <v>0</v>
      </c>
      <c r="F223" s="41" t="n">
        <f aca="false">COUNTIF(Aerospace!A$3:A$12,'All SIC - duplication'!A223)</f>
        <v>0</v>
      </c>
      <c r="G223" s="41" t="n">
        <f aca="false">COUNTIF('Defence and Security '!A$3:A$15,'All SIC - duplication'!A223)</f>
        <v>0</v>
      </c>
      <c r="H223" s="41" t="n">
        <f aca="false">COUNTIF('Digital and Creative Combined'!A$3:A$58,'All SIC - duplication'!A223)</f>
        <v>0</v>
      </c>
      <c r="I223" s="41" t="n">
        <f aca="false">COUNTIF(Digital!A$3:A$42,'All SIC - duplication'!A223)</f>
        <v>0</v>
      </c>
      <c r="J223" s="41" t="n">
        <f aca="false">COUNTIF(Creative!A$3:A$36,'All SIC - duplication'!A223)</f>
        <v>0</v>
      </c>
      <c r="K223" s="41" t="n">
        <f aca="false">COUNTIF('Financial Services'!A$3:A$22,'All SIC - duplication'!A223)</f>
        <v>0</v>
      </c>
      <c r="L223" s="41" t="n">
        <f aca="false">COUNTIF(Construction!A$3:A$26,'All SIC - duplication'!A223)</f>
        <v>0</v>
      </c>
      <c r="M223" s="41" t="n">
        <f aca="false">COUNTIF('Food Drink and Agriculture'!A$3:A$44,'All SIC - duplication'!A223)</f>
        <v>0</v>
      </c>
      <c r="N223" s="41" t="n">
        <f aca="false">COUNTIF('Food and Drink Manufacturing'!A$3:A$34,'All SIC - duplication'!A223)</f>
        <v>0</v>
      </c>
      <c r="O223" s="41" t="n">
        <f aca="false">COUNTIF(Agriculture!A$3:A$8,'All SIC - duplication'!A223)</f>
        <v>0</v>
      </c>
      <c r="P223" s="41" t="n">
        <f aca="false">COUNTIF(Fishing!A$3:A$4,'All SIC - duplication'!A223)</f>
        <v>0</v>
      </c>
      <c r="Q223" s="41" t="n">
        <f aca="false">COUNTIF(Aquaculture!A$3:A$4,'All SIC - duplication'!A223)</f>
        <v>0</v>
      </c>
      <c r="R223" s="41" t="n">
        <f aca="false">COUNTIF(Agritech!A$3:A$20,'All SIC - duplication'!A223)</f>
        <v>0</v>
      </c>
      <c r="S223" s="41" t="n">
        <f aca="false">COUNTIF('Retail, Tourism, Leisure and Cu'!A$3:A$89,'All SIC - duplication'!A223)</f>
        <v>0</v>
      </c>
      <c r="T223" s="41" t="n">
        <f aca="false">COUNTIF(Retail!A$3:A$39,'All SIC - duplication'!A223)</f>
        <v>0</v>
      </c>
      <c r="U223" s="41" t="n">
        <f aca="false">COUNTIF('Tourism and Leisure'!A$3:A$40,'All SIC - duplication'!A223)</f>
        <v>0</v>
      </c>
      <c r="V223" s="41" t="n">
        <f aca="false">COUNTIF(Cultural!A$3:A$22,'All SIC - duplication'!A223)</f>
        <v>0</v>
      </c>
      <c r="W223" s="41" t="n">
        <f aca="false">COUNTIF('Health and social care'!A$3:A$14,'All SIC - duplication'!A223)</f>
        <v>0</v>
      </c>
      <c r="X223" s="41" t="n">
        <f aca="false">COUNTIF('Health Tech'!A$3:A$10,'All SIC - duplication'!A223)</f>
        <v>0</v>
      </c>
      <c r="Y223" s="41" t="n">
        <f aca="false">COUNTIF(Environmental!A$3:A$32,'All SIC - duplication'!A223)</f>
        <v>0</v>
      </c>
      <c r="Z223" s="41" t="n">
        <f aca="false">COUNTIF(Energy!A$3:A$22,'All SIC - duplication'!A223)</f>
        <v>0</v>
      </c>
      <c r="AA223" s="41" t="n">
        <f aca="false">COUNTIF('Transport and logistics'!A$3:A$25,'All SIC - duplication'!A223)</f>
        <v>0</v>
      </c>
      <c r="AB223" s="41" t="n">
        <f aca="false">COUNTIF('Business and Professional servi'!A$3:A$54,'All SIC - duplication'!A223)</f>
        <v>0</v>
      </c>
      <c r="AC223" s="41" t="n">
        <f aca="false">COUNTIF('Public services'!A$3:A$34,'All SIC - duplication'!A223)</f>
        <v>0</v>
      </c>
      <c r="AD223" s="1" t="n">
        <f aca="false">C223+D223+E223+F223+G223+I223+J223+K223+L223+N223+O223+P223+Q223+R223+T223+U223+V223+W223+X223+Y223+Z223+AA223+AB223+AC223</f>
        <v>1</v>
      </c>
    </row>
    <row r="224" customFormat="false" ht="12.5" hidden="false" customHeight="false" outlineLevel="0" collapsed="false">
      <c r="A224" s="2" t="n">
        <v>2893</v>
      </c>
      <c r="B224" s="2" t="s">
        <v>313</v>
      </c>
      <c r="C224" s="41" t="n">
        <f aca="false">COUNTIF(Manufacturing!A$3:A$232,'All SIC - duplication'!A224)</f>
        <v>0</v>
      </c>
      <c r="D224" s="41" t="n">
        <f aca="false">COUNTIF('Advanced Engineering'!A$3:A$84,'All SIC - duplication'!A224)</f>
        <v>1</v>
      </c>
      <c r="E224" s="41" t="n">
        <f aca="false">COUNTIF('Marine and Maritime'!A$3:A$14,'All SIC - duplication'!A224)</f>
        <v>0</v>
      </c>
      <c r="F224" s="41" t="n">
        <f aca="false">COUNTIF(Aerospace!A$3:A$12,'All SIC - duplication'!A224)</f>
        <v>0</v>
      </c>
      <c r="G224" s="41" t="n">
        <f aca="false">COUNTIF('Defence and Security '!A$3:A$15,'All SIC - duplication'!A224)</f>
        <v>0</v>
      </c>
      <c r="H224" s="41" t="n">
        <f aca="false">COUNTIF('Digital and Creative Combined'!A$3:A$58,'All SIC - duplication'!A224)</f>
        <v>0</v>
      </c>
      <c r="I224" s="41" t="n">
        <f aca="false">COUNTIF(Digital!A$3:A$42,'All SIC - duplication'!A224)</f>
        <v>0</v>
      </c>
      <c r="J224" s="41" t="n">
        <f aca="false">COUNTIF(Creative!A$3:A$36,'All SIC - duplication'!A224)</f>
        <v>0</v>
      </c>
      <c r="K224" s="41" t="n">
        <f aca="false">COUNTIF('Financial Services'!A$3:A$22,'All SIC - duplication'!A224)</f>
        <v>0</v>
      </c>
      <c r="L224" s="41" t="n">
        <f aca="false">COUNTIF(Construction!A$3:A$26,'All SIC - duplication'!A224)</f>
        <v>0</v>
      </c>
      <c r="M224" s="41" t="n">
        <f aca="false">COUNTIF('Food Drink and Agriculture'!A$3:A$44,'All SIC - duplication'!A224)</f>
        <v>0</v>
      </c>
      <c r="N224" s="41" t="n">
        <f aca="false">COUNTIF('Food and Drink Manufacturing'!A$3:A$34,'All SIC - duplication'!A224)</f>
        <v>0</v>
      </c>
      <c r="O224" s="41" t="n">
        <f aca="false">COUNTIF(Agriculture!A$3:A$8,'All SIC - duplication'!A224)</f>
        <v>0</v>
      </c>
      <c r="P224" s="41" t="n">
        <f aca="false">COUNTIF(Fishing!A$3:A$4,'All SIC - duplication'!A224)</f>
        <v>0</v>
      </c>
      <c r="Q224" s="41" t="n">
        <f aca="false">COUNTIF(Aquaculture!A$3:A$4,'All SIC - duplication'!A224)</f>
        <v>0</v>
      </c>
      <c r="R224" s="41" t="n">
        <f aca="false">COUNTIF(Agritech!A$3:A$20,'All SIC - duplication'!A224)</f>
        <v>1</v>
      </c>
      <c r="S224" s="41" t="n">
        <f aca="false">COUNTIF('Retail, Tourism, Leisure and Cu'!A$3:A$89,'All SIC - duplication'!A224)</f>
        <v>0</v>
      </c>
      <c r="T224" s="41" t="n">
        <f aca="false">COUNTIF(Retail!A$3:A$39,'All SIC - duplication'!A224)</f>
        <v>0</v>
      </c>
      <c r="U224" s="41" t="n">
        <f aca="false">COUNTIF('Tourism and Leisure'!A$3:A$40,'All SIC - duplication'!A224)</f>
        <v>0</v>
      </c>
      <c r="V224" s="41" t="n">
        <f aca="false">COUNTIF(Cultural!A$3:A$22,'All SIC - duplication'!A224)</f>
        <v>0</v>
      </c>
      <c r="W224" s="41" t="n">
        <f aca="false">COUNTIF('Health and social care'!A$3:A$14,'All SIC - duplication'!A224)</f>
        <v>0</v>
      </c>
      <c r="X224" s="41" t="n">
        <f aca="false">COUNTIF('Health Tech'!A$3:A$10,'All SIC - duplication'!A224)</f>
        <v>0</v>
      </c>
      <c r="Y224" s="41" t="n">
        <f aca="false">COUNTIF(Environmental!A$3:A$32,'All SIC - duplication'!A224)</f>
        <v>0</v>
      </c>
      <c r="Z224" s="41" t="n">
        <f aca="false">COUNTIF(Energy!A$3:A$22,'All SIC - duplication'!A224)</f>
        <v>0</v>
      </c>
      <c r="AA224" s="41" t="n">
        <f aca="false">COUNTIF('Transport and logistics'!A$3:A$25,'All SIC - duplication'!A224)</f>
        <v>0</v>
      </c>
      <c r="AB224" s="41" t="n">
        <f aca="false">COUNTIF('Business and Professional servi'!A$3:A$54,'All SIC - duplication'!A224)</f>
        <v>0</v>
      </c>
      <c r="AC224" s="41" t="n">
        <f aca="false">COUNTIF('Public services'!A$3:A$34,'All SIC - duplication'!A224)</f>
        <v>0</v>
      </c>
      <c r="AD224" s="1" t="n">
        <f aca="false">C224+D224+E224+F224+G224+I224+J224+K224+L224+N224+O224+P224+Q224+R224+T224+U224+V224+W224+X224+Y224+Z224+AA224+AB224+AC224</f>
        <v>2</v>
      </c>
    </row>
    <row r="225" customFormat="false" ht="12.5" hidden="false" customHeight="false" outlineLevel="0" collapsed="false">
      <c r="A225" s="2" t="n">
        <v>2894</v>
      </c>
      <c r="B225" s="2" t="s">
        <v>314</v>
      </c>
      <c r="C225" s="41" t="n">
        <f aca="false">COUNTIF(Manufacturing!A$3:A$232,'All SIC - duplication'!A225)</f>
        <v>0</v>
      </c>
      <c r="D225" s="41" t="n">
        <f aca="false">COUNTIF('Advanced Engineering'!A$3:A$84,'All SIC - duplication'!A225)</f>
        <v>1</v>
      </c>
      <c r="E225" s="41" t="n">
        <f aca="false">COUNTIF('Marine and Maritime'!A$3:A$14,'All SIC - duplication'!A225)</f>
        <v>0</v>
      </c>
      <c r="F225" s="41" t="n">
        <f aca="false">COUNTIF(Aerospace!A$3:A$12,'All SIC - duplication'!A225)</f>
        <v>0</v>
      </c>
      <c r="G225" s="41" t="n">
        <f aca="false">COUNTIF('Defence and Security '!A$3:A$15,'All SIC - duplication'!A225)</f>
        <v>0</v>
      </c>
      <c r="H225" s="41" t="n">
        <f aca="false">COUNTIF('Digital and Creative Combined'!A$3:A$58,'All SIC - duplication'!A225)</f>
        <v>0</v>
      </c>
      <c r="I225" s="41" t="n">
        <f aca="false">COUNTIF(Digital!A$3:A$42,'All SIC - duplication'!A225)</f>
        <v>0</v>
      </c>
      <c r="J225" s="41" t="n">
        <f aca="false">COUNTIF(Creative!A$3:A$36,'All SIC - duplication'!A225)</f>
        <v>0</v>
      </c>
      <c r="K225" s="41" t="n">
        <f aca="false">COUNTIF('Financial Services'!A$3:A$22,'All SIC - duplication'!A225)</f>
        <v>0</v>
      </c>
      <c r="L225" s="41" t="n">
        <f aca="false">COUNTIF(Construction!A$3:A$26,'All SIC - duplication'!A225)</f>
        <v>0</v>
      </c>
      <c r="M225" s="41" t="n">
        <f aca="false">COUNTIF('Food Drink and Agriculture'!A$3:A$44,'All SIC - duplication'!A225)</f>
        <v>0</v>
      </c>
      <c r="N225" s="41" t="n">
        <f aca="false">COUNTIF('Food and Drink Manufacturing'!A$3:A$34,'All SIC - duplication'!A225)</f>
        <v>0</v>
      </c>
      <c r="O225" s="41" t="n">
        <f aca="false">COUNTIF(Agriculture!A$3:A$8,'All SIC - duplication'!A225)</f>
        <v>0</v>
      </c>
      <c r="P225" s="41" t="n">
        <f aca="false">COUNTIF(Fishing!A$3:A$4,'All SIC - duplication'!A225)</f>
        <v>0</v>
      </c>
      <c r="Q225" s="41" t="n">
        <f aca="false">COUNTIF(Aquaculture!A$3:A$4,'All SIC - duplication'!A225)</f>
        <v>0</v>
      </c>
      <c r="R225" s="41" t="n">
        <f aca="false">COUNTIF(Agritech!A$3:A$20,'All SIC - duplication'!A225)</f>
        <v>0</v>
      </c>
      <c r="S225" s="41" t="n">
        <f aca="false">COUNTIF('Retail, Tourism, Leisure and Cu'!A$3:A$89,'All SIC - duplication'!A225)</f>
        <v>0</v>
      </c>
      <c r="T225" s="41" t="n">
        <f aca="false">COUNTIF(Retail!A$3:A$39,'All SIC - duplication'!A225)</f>
        <v>0</v>
      </c>
      <c r="U225" s="41" t="n">
        <f aca="false">COUNTIF('Tourism and Leisure'!A$3:A$40,'All SIC - duplication'!A225)</f>
        <v>0</v>
      </c>
      <c r="V225" s="41" t="n">
        <f aca="false">COUNTIF(Cultural!A$3:A$22,'All SIC - duplication'!A225)</f>
        <v>0</v>
      </c>
      <c r="W225" s="41" t="n">
        <f aca="false">COUNTIF('Health and social care'!A$3:A$14,'All SIC - duplication'!A225)</f>
        <v>0</v>
      </c>
      <c r="X225" s="41" t="n">
        <f aca="false">COUNTIF('Health Tech'!A$3:A$10,'All SIC - duplication'!A225)</f>
        <v>0</v>
      </c>
      <c r="Y225" s="41" t="n">
        <f aca="false">COUNTIF(Environmental!A$3:A$32,'All SIC - duplication'!A225)</f>
        <v>0</v>
      </c>
      <c r="Z225" s="41" t="n">
        <f aca="false">COUNTIF(Energy!A$3:A$22,'All SIC - duplication'!A225)</f>
        <v>0</v>
      </c>
      <c r="AA225" s="41" t="n">
        <f aca="false">COUNTIF('Transport and logistics'!A$3:A$25,'All SIC - duplication'!A225)</f>
        <v>0</v>
      </c>
      <c r="AB225" s="41" t="n">
        <f aca="false">COUNTIF('Business and Professional servi'!A$3:A$54,'All SIC - duplication'!A225)</f>
        <v>0</v>
      </c>
      <c r="AC225" s="41" t="n">
        <f aca="false">COUNTIF('Public services'!A$3:A$34,'All SIC - duplication'!A225)</f>
        <v>0</v>
      </c>
      <c r="AD225" s="1" t="n">
        <f aca="false">C225+D225+E225+F225+G225+I225+J225+K225+L225+N225+O225+P225+Q225+R225+T225+U225+V225+W225+X225+Y225+Z225+AA225+AB225+AC225</f>
        <v>1</v>
      </c>
    </row>
    <row r="226" customFormat="false" ht="12.5" hidden="false" customHeight="false" outlineLevel="0" collapsed="false">
      <c r="A226" s="2" t="n">
        <v>2895</v>
      </c>
      <c r="B226" s="2" t="s">
        <v>315</v>
      </c>
      <c r="C226" s="41" t="n">
        <f aca="false">COUNTIF(Manufacturing!A$3:A$232,'All SIC - duplication'!A226)</f>
        <v>0</v>
      </c>
      <c r="D226" s="41" t="n">
        <f aca="false">COUNTIF('Advanced Engineering'!A$3:A$84,'All SIC - duplication'!A226)</f>
        <v>1</v>
      </c>
      <c r="E226" s="41" t="n">
        <f aca="false">COUNTIF('Marine and Maritime'!A$3:A$14,'All SIC - duplication'!A226)</f>
        <v>0</v>
      </c>
      <c r="F226" s="41" t="n">
        <f aca="false">COUNTIF(Aerospace!A$3:A$12,'All SIC - duplication'!A226)</f>
        <v>0</v>
      </c>
      <c r="G226" s="41" t="n">
        <f aca="false">COUNTIF('Defence and Security '!A$3:A$15,'All SIC - duplication'!A226)</f>
        <v>0</v>
      </c>
      <c r="H226" s="41" t="n">
        <f aca="false">COUNTIF('Digital and Creative Combined'!A$3:A$58,'All SIC - duplication'!A226)</f>
        <v>0</v>
      </c>
      <c r="I226" s="41" t="n">
        <f aca="false">COUNTIF(Digital!A$3:A$42,'All SIC - duplication'!A226)</f>
        <v>0</v>
      </c>
      <c r="J226" s="41" t="n">
        <f aca="false">COUNTIF(Creative!A$3:A$36,'All SIC - duplication'!A226)</f>
        <v>0</v>
      </c>
      <c r="K226" s="41" t="n">
        <f aca="false">COUNTIF('Financial Services'!A$3:A$22,'All SIC - duplication'!A226)</f>
        <v>0</v>
      </c>
      <c r="L226" s="41" t="n">
        <f aca="false">COUNTIF(Construction!A$3:A$26,'All SIC - duplication'!A226)</f>
        <v>0</v>
      </c>
      <c r="M226" s="41" t="n">
        <f aca="false">COUNTIF('Food Drink and Agriculture'!A$3:A$44,'All SIC - duplication'!A226)</f>
        <v>0</v>
      </c>
      <c r="N226" s="41" t="n">
        <f aca="false">COUNTIF('Food and Drink Manufacturing'!A$3:A$34,'All SIC - duplication'!A226)</f>
        <v>0</v>
      </c>
      <c r="O226" s="41" t="n">
        <f aca="false">COUNTIF(Agriculture!A$3:A$8,'All SIC - duplication'!A226)</f>
        <v>0</v>
      </c>
      <c r="P226" s="41" t="n">
        <f aca="false">COUNTIF(Fishing!A$3:A$4,'All SIC - duplication'!A226)</f>
        <v>0</v>
      </c>
      <c r="Q226" s="41" t="n">
        <f aca="false">COUNTIF(Aquaculture!A$3:A$4,'All SIC - duplication'!A226)</f>
        <v>0</v>
      </c>
      <c r="R226" s="41" t="n">
        <f aca="false">COUNTIF(Agritech!A$3:A$20,'All SIC - duplication'!A226)</f>
        <v>0</v>
      </c>
      <c r="S226" s="41" t="n">
        <f aca="false">COUNTIF('Retail, Tourism, Leisure and Cu'!A$3:A$89,'All SIC - duplication'!A226)</f>
        <v>0</v>
      </c>
      <c r="T226" s="41" t="n">
        <f aca="false">COUNTIF(Retail!A$3:A$39,'All SIC - duplication'!A226)</f>
        <v>0</v>
      </c>
      <c r="U226" s="41" t="n">
        <f aca="false">COUNTIF('Tourism and Leisure'!A$3:A$40,'All SIC - duplication'!A226)</f>
        <v>0</v>
      </c>
      <c r="V226" s="41" t="n">
        <f aca="false">COUNTIF(Cultural!A$3:A$22,'All SIC - duplication'!A226)</f>
        <v>0</v>
      </c>
      <c r="W226" s="41" t="n">
        <f aca="false">COUNTIF('Health and social care'!A$3:A$14,'All SIC - duplication'!A226)</f>
        <v>0</v>
      </c>
      <c r="X226" s="41" t="n">
        <f aca="false">COUNTIF('Health Tech'!A$3:A$10,'All SIC - duplication'!A226)</f>
        <v>0</v>
      </c>
      <c r="Y226" s="41" t="n">
        <f aca="false">COUNTIF(Environmental!A$3:A$32,'All SIC - duplication'!A226)</f>
        <v>0</v>
      </c>
      <c r="Z226" s="41" t="n">
        <f aca="false">COUNTIF(Energy!A$3:A$22,'All SIC - duplication'!A226)</f>
        <v>0</v>
      </c>
      <c r="AA226" s="41" t="n">
        <f aca="false">COUNTIF('Transport and logistics'!A$3:A$25,'All SIC - duplication'!A226)</f>
        <v>0</v>
      </c>
      <c r="AB226" s="41" t="n">
        <f aca="false">COUNTIF('Business and Professional servi'!A$3:A$54,'All SIC - duplication'!A226)</f>
        <v>0</v>
      </c>
      <c r="AC226" s="41" t="n">
        <f aca="false">COUNTIF('Public services'!A$3:A$34,'All SIC - duplication'!A226)</f>
        <v>0</v>
      </c>
      <c r="AD226" s="1" t="n">
        <f aca="false">C226+D226+E226+F226+G226+I226+J226+K226+L226+N226+O226+P226+Q226+R226+T226+U226+V226+W226+X226+Y226+Z226+AA226+AB226+AC226</f>
        <v>1</v>
      </c>
    </row>
    <row r="227" customFormat="false" ht="12.5" hidden="false" customHeight="false" outlineLevel="0" collapsed="false">
      <c r="A227" s="2" t="n">
        <v>2896</v>
      </c>
      <c r="B227" s="2" t="s">
        <v>316</v>
      </c>
      <c r="C227" s="41" t="n">
        <f aca="false">COUNTIF(Manufacturing!A$3:A$232,'All SIC - duplication'!A227)</f>
        <v>0</v>
      </c>
      <c r="D227" s="41" t="n">
        <f aca="false">COUNTIF('Advanced Engineering'!A$3:A$84,'All SIC - duplication'!A227)</f>
        <v>1</v>
      </c>
      <c r="E227" s="41" t="n">
        <f aca="false">COUNTIF('Marine and Maritime'!A$3:A$14,'All SIC - duplication'!A227)</f>
        <v>0</v>
      </c>
      <c r="F227" s="41" t="n">
        <f aca="false">COUNTIF(Aerospace!A$3:A$12,'All SIC - duplication'!A227)</f>
        <v>0</v>
      </c>
      <c r="G227" s="41" t="n">
        <f aca="false">COUNTIF('Defence and Security '!A$3:A$15,'All SIC - duplication'!A227)</f>
        <v>0</v>
      </c>
      <c r="H227" s="41" t="n">
        <f aca="false">COUNTIF('Digital and Creative Combined'!A$3:A$58,'All SIC - duplication'!A227)</f>
        <v>0</v>
      </c>
      <c r="I227" s="41" t="n">
        <f aca="false">COUNTIF(Digital!A$3:A$42,'All SIC - duplication'!A227)</f>
        <v>0</v>
      </c>
      <c r="J227" s="41" t="n">
        <f aca="false">COUNTIF(Creative!A$3:A$36,'All SIC - duplication'!A227)</f>
        <v>0</v>
      </c>
      <c r="K227" s="41" t="n">
        <f aca="false">COUNTIF('Financial Services'!A$3:A$22,'All SIC - duplication'!A227)</f>
        <v>0</v>
      </c>
      <c r="L227" s="41" t="n">
        <f aca="false">COUNTIF(Construction!A$3:A$26,'All SIC - duplication'!A227)</f>
        <v>0</v>
      </c>
      <c r="M227" s="41" t="n">
        <f aca="false">COUNTIF('Food Drink and Agriculture'!A$3:A$44,'All SIC - duplication'!A227)</f>
        <v>0</v>
      </c>
      <c r="N227" s="41" t="n">
        <f aca="false">COUNTIF('Food and Drink Manufacturing'!A$3:A$34,'All SIC - duplication'!A227)</f>
        <v>0</v>
      </c>
      <c r="O227" s="41" t="n">
        <f aca="false">COUNTIF(Agriculture!A$3:A$8,'All SIC - duplication'!A227)</f>
        <v>0</v>
      </c>
      <c r="P227" s="41" t="n">
        <f aca="false">COUNTIF(Fishing!A$3:A$4,'All SIC - duplication'!A227)</f>
        <v>0</v>
      </c>
      <c r="Q227" s="41" t="n">
        <f aca="false">COUNTIF(Aquaculture!A$3:A$4,'All SIC - duplication'!A227)</f>
        <v>0</v>
      </c>
      <c r="R227" s="41" t="n">
        <f aca="false">COUNTIF(Agritech!A$3:A$20,'All SIC - duplication'!A227)</f>
        <v>0</v>
      </c>
      <c r="S227" s="41" t="n">
        <f aca="false">COUNTIF('Retail, Tourism, Leisure and Cu'!A$3:A$89,'All SIC - duplication'!A227)</f>
        <v>0</v>
      </c>
      <c r="T227" s="41" t="n">
        <f aca="false">COUNTIF(Retail!A$3:A$39,'All SIC - duplication'!A227)</f>
        <v>0</v>
      </c>
      <c r="U227" s="41" t="n">
        <f aca="false">COUNTIF('Tourism and Leisure'!A$3:A$40,'All SIC - duplication'!A227)</f>
        <v>0</v>
      </c>
      <c r="V227" s="41" t="n">
        <f aca="false">COUNTIF(Cultural!A$3:A$22,'All SIC - duplication'!A227)</f>
        <v>0</v>
      </c>
      <c r="W227" s="41" t="n">
        <f aca="false">COUNTIF('Health and social care'!A$3:A$14,'All SIC - duplication'!A227)</f>
        <v>0</v>
      </c>
      <c r="X227" s="41" t="n">
        <f aca="false">COUNTIF('Health Tech'!A$3:A$10,'All SIC - duplication'!A227)</f>
        <v>0</v>
      </c>
      <c r="Y227" s="41" t="n">
        <f aca="false">COUNTIF(Environmental!A$3:A$32,'All SIC - duplication'!A227)</f>
        <v>0</v>
      </c>
      <c r="Z227" s="41" t="n">
        <f aca="false">COUNTIF(Energy!A$3:A$22,'All SIC - duplication'!A227)</f>
        <v>0</v>
      </c>
      <c r="AA227" s="41" t="n">
        <f aca="false">COUNTIF('Transport and logistics'!A$3:A$25,'All SIC - duplication'!A227)</f>
        <v>0</v>
      </c>
      <c r="AB227" s="41" t="n">
        <f aca="false">COUNTIF('Business and Professional servi'!A$3:A$54,'All SIC - duplication'!A227)</f>
        <v>0</v>
      </c>
      <c r="AC227" s="41" t="n">
        <f aca="false">COUNTIF('Public services'!A$3:A$34,'All SIC - duplication'!A227)</f>
        <v>0</v>
      </c>
      <c r="AD227" s="1" t="n">
        <f aca="false">C227+D227+E227+F227+G227+I227+J227+K227+L227+N227+O227+P227+Q227+R227+T227+U227+V227+W227+X227+Y227+Z227+AA227+AB227+AC227</f>
        <v>1</v>
      </c>
    </row>
    <row r="228" customFormat="false" ht="12.5" hidden="false" customHeight="false" outlineLevel="0" collapsed="false">
      <c r="A228" s="2" t="n">
        <v>2899</v>
      </c>
      <c r="B228" s="2" t="s">
        <v>317</v>
      </c>
      <c r="C228" s="41" t="n">
        <f aca="false">COUNTIF(Manufacturing!A$3:A$232,'All SIC - duplication'!A228)</f>
        <v>0</v>
      </c>
      <c r="D228" s="41" t="n">
        <f aca="false">COUNTIF('Advanced Engineering'!A$3:A$84,'All SIC - duplication'!A228)</f>
        <v>1</v>
      </c>
      <c r="E228" s="41" t="n">
        <f aca="false">COUNTIF('Marine and Maritime'!A$3:A$14,'All SIC - duplication'!A228)</f>
        <v>0</v>
      </c>
      <c r="F228" s="41" t="n">
        <f aca="false">COUNTIF(Aerospace!A$3:A$12,'All SIC - duplication'!A228)</f>
        <v>0</v>
      </c>
      <c r="G228" s="41" t="n">
        <f aca="false">COUNTIF('Defence and Security '!A$3:A$15,'All SIC - duplication'!A228)</f>
        <v>0</v>
      </c>
      <c r="H228" s="41" t="n">
        <f aca="false">COUNTIF('Digital and Creative Combined'!A$3:A$58,'All SIC - duplication'!A228)</f>
        <v>0</v>
      </c>
      <c r="I228" s="41" t="n">
        <f aca="false">COUNTIF(Digital!A$3:A$42,'All SIC - duplication'!A228)</f>
        <v>0</v>
      </c>
      <c r="J228" s="41" t="n">
        <f aca="false">COUNTIF(Creative!A$3:A$36,'All SIC - duplication'!A228)</f>
        <v>0</v>
      </c>
      <c r="K228" s="41" t="n">
        <f aca="false">COUNTIF('Financial Services'!A$3:A$22,'All SIC - duplication'!A228)</f>
        <v>0</v>
      </c>
      <c r="L228" s="41" t="n">
        <f aca="false">COUNTIF(Construction!A$3:A$26,'All SIC - duplication'!A228)</f>
        <v>0</v>
      </c>
      <c r="M228" s="41" t="n">
        <f aca="false">COUNTIF('Food Drink and Agriculture'!A$3:A$44,'All SIC - duplication'!A228)</f>
        <v>0</v>
      </c>
      <c r="N228" s="41" t="n">
        <f aca="false">COUNTIF('Food and Drink Manufacturing'!A$3:A$34,'All SIC - duplication'!A228)</f>
        <v>0</v>
      </c>
      <c r="O228" s="41" t="n">
        <f aca="false">COUNTIF(Agriculture!A$3:A$8,'All SIC - duplication'!A228)</f>
        <v>0</v>
      </c>
      <c r="P228" s="41" t="n">
        <f aca="false">COUNTIF(Fishing!A$3:A$4,'All SIC - duplication'!A228)</f>
        <v>0</v>
      </c>
      <c r="Q228" s="41" t="n">
        <f aca="false">COUNTIF(Aquaculture!A$3:A$4,'All SIC - duplication'!A228)</f>
        <v>0</v>
      </c>
      <c r="R228" s="41" t="n">
        <f aca="false">COUNTIF(Agritech!A$3:A$20,'All SIC - duplication'!A228)</f>
        <v>0</v>
      </c>
      <c r="S228" s="41" t="n">
        <f aca="false">COUNTIF('Retail, Tourism, Leisure and Cu'!A$3:A$89,'All SIC - duplication'!A228)</f>
        <v>0</v>
      </c>
      <c r="T228" s="41" t="n">
        <f aca="false">COUNTIF(Retail!A$3:A$39,'All SIC - duplication'!A228)</f>
        <v>0</v>
      </c>
      <c r="U228" s="41" t="n">
        <f aca="false">COUNTIF('Tourism and Leisure'!A$3:A$40,'All SIC - duplication'!A228)</f>
        <v>0</v>
      </c>
      <c r="V228" s="41" t="n">
        <f aca="false">COUNTIF(Cultural!A$3:A$22,'All SIC - duplication'!A228)</f>
        <v>0</v>
      </c>
      <c r="W228" s="41" t="n">
        <f aca="false">COUNTIF('Health and social care'!A$3:A$14,'All SIC - duplication'!A228)</f>
        <v>0</v>
      </c>
      <c r="X228" s="41" t="n">
        <f aca="false">COUNTIF('Health Tech'!A$3:A$10,'All SIC - duplication'!A228)</f>
        <v>0</v>
      </c>
      <c r="Y228" s="41" t="n">
        <f aca="false">COUNTIF(Environmental!A$3:A$32,'All SIC - duplication'!A228)</f>
        <v>0</v>
      </c>
      <c r="Z228" s="41" t="n">
        <f aca="false">COUNTIF(Energy!A$3:A$22,'All SIC - duplication'!A228)</f>
        <v>0</v>
      </c>
      <c r="AA228" s="41" t="n">
        <f aca="false">COUNTIF('Transport and logistics'!A$3:A$25,'All SIC - duplication'!A228)</f>
        <v>0</v>
      </c>
      <c r="AB228" s="41" t="n">
        <f aca="false">COUNTIF('Business and Professional servi'!A$3:A$54,'All SIC - duplication'!A228)</f>
        <v>0</v>
      </c>
      <c r="AC228" s="41" t="n">
        <f aca="false">COUNTIF('Public services'!A$3:A$34,'All SIC - duplication'!A228)</f>
        <v>0</v>
      </c>
      <c r="AD228" s="1" t="n">
        <f aca="false">C228+D228+E228+F228+G228+I228+J228+K228+L228+N228+O228+P228+Q228+R228+T228+U228+V228+W228+X228+Y228+Z228+AA228+AB228+AC228</f>
        <v>1</v>
      </c>
    </row>
    <row r="229" customFormat="false" ht="12.5" hidden="false" customHeight="false" outlineLevel="0" collapsed="false">
      <c r="A229" s="2" t="n">
        <v>2910</v>
      </c>
      <c r="B229" s="2" t="s">
        <v>318</v>
      </c>
      <c r="C229" s="41" t="n">
        <f aca="false">COUNTIF(Manufacturing!A$3:A$232,'All SIC - duplication'!A229)</f>
        <v>0</v>
      </c>
      <c r="D229" s="41" t="n">
        <f aca="false">COUNTIF('Advanced Engineering'!A$3:A$84,'All SIC - duplication'!A229)</f>
        <v>1</v>
      </c>
      <c r="E229" s="41" t="n">
        <f aca="false">COUNTIF('Marine and Maritime'!A$3:A$14,'All SIC - duplication'!A229)</f>
        <v>0</v>
      </c>
      <c r="F229" s="41" t="n">
        <f aca="false">COUNTIF(Aerospace!A$3:A$12,'All SIC - duplication'!A229)</f>
        <v>0</v>
      </c>
      <c r="G229" s="41" t="n">
        <f aca="false">COUNTIF('Defence and Security '!A$3:A$15,'All SIC - duplication'!A229)</f>
        <v>0</v>
      </c>
      <c r="H229" s="41" t="n">
        <f aca="false">COUNTIF('Digital and Creative Combined'!A$3:A$58,'All SIC - duplication'!A229)</f>
        <v>0</v>
      </c>
      <c r="I229" s="41" t="n">
        <f aca="false">COUNTIF(Digital!A$3:A$42,'All SIC - duplication'!A229)</f>
        <v>0</v>
      </c>
      <c r="J229" s="41" t="n">
        <f aca="false">COUNTIF(Creative!A$3:A$36,'All SIC - duplication'!A229)</f>
        <v>0</v>
      </c>
      <c r="K229" s="41" t="n">
        <f aca="false">COUNTIF('Financial Services'!A$3:A$22,'All SIC - duplication'!A229)</f>
        <v>0</v>
      </c>
      <c r="L229" s="41" t="n">
        <f aca="false">COUNTIF(Construction!A$3:A$26,'All SIC - duplication'!A229)</f>
        <v>0</v>
      </c>
      <c r="M229" s="41" t="n">
        <f aca="false">COUNTIF('Food Drink and Agriculture'!A$3:A$44,'All SIC - duplication'!A229)</f>
        <v>0</v>
      </c>
      <c r="N229" s="41" t="n">
        <f aca="false">COUNTIF('Food and Drink Manufacturing'!A$3:A$34,'All SIC - duplication'!A229)</f>
        <v>0</v>
      </c>
      <c r="O229" s="41" t="n">
        <f aca="false">COUNTIF(Agriculture!A$3:A$8,'All SIC - duplication'!A229)</f>
        <v>0</v>
      </c>
      <c r="P229" s="41" t="n">
        <f aca="false">COUNTIF(Fishing!A$3:A$4,'All SIC - duplication'!A229)</f>
        <v>0</v>
      </c>
      <c r="Q229" s="41" t="n">
        <f aca="false">COUNTIF(Aquaculture!A$3:A$4,'All SIC - duplication'!A229)</f>
        <v>0</v>
      </c>
      <c r="R229" s="41" t="n">
        <f aca="false">COUNTIF(Agritech!A$3:A$20,'All SIC - duplication'!A229)</f>
        <v>0</v>
      </c>
      <c r="S229" s="41" t="n">
        <f aca="false">COUNTIF('Retail, Tourism, Leisure and Cu'!A$3:A$89,'All SIC - duplication'!A229)</f>
        <v>0</v>
      </c>
      <c r="T229" s="41" t="n">
        <f aca="false">COUNTIF(Retail!A$3:A$39,'All SIC - duplication'!A229)</f>
        <v>0</v>
      </c>
      <c r="U229" s="41" t="n">
        <f aca="false">COUNTIF('Tourism and Leisure'!A$3:A$40,'All SIC - duplication'!A229)</f>
        <v>0</v>
      </c>
      <c r="V229" s="41" t="n">
        <f aca="false">COUNTIF(Cultural!A$3:A$22,'All SIC - duplication'!A229)</f>
        <v>0</v>
      </c>
      <c r="W229" s="41" t="n">
        <f aca="false">COUNTIF('Health and social care'!A$3:A$14,'All SIC - duplication'!A229)</f>
        <v>0</v>
      </c>
      <c r="X229" s="41" t="n">
        <f aca="false">COUNTIF('Health Tech'!A$3:A$10,'All SIC - duplication'!A229)</f>
        <v>0</v>
      </c>
      <c r="Y229" s="41" t="n">
        <f aca="false">COUNTIF(Environmental!A$3:A$32,'All SIC - duplication'!A229)</f>
        <v>0</v>
      </c>
      <c r="Z229" s="41" t="n">
        <f aca="false">COUNTIF(Energy!A$3:A$22,'All SIC - duplication'!A229)</f>
        <v>0</v>
      </c>
      <c r="AA229" s="41" t="n">
        <f aca="false">COUNTIF('Transport and logistics'!A$3:A$25,'All SIC - duplication'!A229)</f>
        <v>0</v>
      </c>
      <c r="AB229" s="41" t="n">
        <f aca="false">COUNTIF('Business and Professional servi'!A$3:A$54,'All SIC - duplication'!A229)</f>
        <v>0</v>
      </c>
      <c r="AC229" s="41" t="n">
        <f aca="false">COUNTIF('Public services'!A$3:A$34,'All SIC - duplication'!A229)</f>
        <v>0</v>
      </c>
      <c r="AD229" s="1" t="n">
        <f aca="false">C229+D229+E229+F229+G229+I229+J229+K229+L229+N229+O229+P229+Q229+R229+T229+U229+V229+W229+X229+Y229+Z229+AA229+AB229+AC229</f>
        <v>1</v>
      </c>
    </row>
    <row r="230" customFormat="false" ht="12.5" hidden="false" customHeight="false" outlineLevel="0" collapsed="false">
      <c r="A230" s="2" t="n">
        <v>2920</v>
      </c>
      <c r="B230" s="2" t="s">
        <v>319</v>
      </c>
      <c r="C230" s="41" t="n">
        <f aca="false">COUNTIF(Manufacturing!A$3:A$232,'All SIC - duplication'!A230)</f>
        <v>0</v>
      </c>
      <c r="D230" s="41" t="n">
        <f aca="false">COUNTIF('Advanced Engineering'!A$3:A$84,'All SIC - duplication'!A230)</f>
        <v>1</v>
      </c>
      <c r="E230" s="41" t="n">
        <f aca="false">COUNTIF('Marine and Maritime'!A$3:A$14,'All SIC - duplication'!A230)</f>
        <v>0</v>
      </c>
      <c r="F230" s="41" t="n">
        <f aca="false">COUNTIF(Aerospace!A$3:A$12,'All SIC - duplication'!A230)</f>
        <v>0</v>
      </c>
      <c r="G230" s="41" t="n">
        <f aca="false">COUNTIF('Defence and Security '!A$3:A$15,'All SIC - duplication'!A230)</f>
        <v>0</v>
      </c>
      <c r="H230" s="41" t="n">
        <f aca="false">COUNTIF('Digital and Creative Combined'!A$3:A$58,'All SIC - duplication'!A230)</f>
        <v>0</v>
      </c>
      <c r="I230" s="41" t="n">
        <f aca="false">COUNTIF(Digital!A$3:A$42,'All SIC - duplication'!A230)</f>
        <v>0</v>
      </c>
      <c r="J230" s="41" t="n">
        <f aca="false">COUNTIF(Creative!A$3:A$36,'All SIC - duplication'!A230)</f>
        <v>0</v>
      </c>
      <c r="K230" s="41" t="n">
        <f aca="false">COUNTIF('Financial Services'!A$3:A$22,'All SIC - duplication'!A230)</f>
        <v>0</v>
      </c>
      <c r="L230" s="41" t="n">
        <f aca="false">COUNTIF(Construction!A$3:A$26,'All SIC - duplication'!A230)</f>
        <v>0</v>
      </c>
      <c r="M230" s="41" t="n">
        <f aca="false">COUNTIF('Food Drink and Agriculture'!A$3:A$44,'All SIC - duplication'!A230)</f>
        <v>0</v>
      </c>
      <c r="N230" s="41" t="n">
        <f aca="false">COUNTIF('Food and Drink Manufacturing'!A$3:A$34,'All SIC - duplication'!A230)</f>
        <v>0</v>
      </c>
      <c r="O230" s="41" t="n">
        <f aca="false">COUNTIF(Agriculture!A$3:A$8,'All SIC - duplication'!A230)</f>
        <v>0</v>
      </c>
      <c r="P230" s="41" t="n">
        <f aca="false">COUNTIF(Fishing!A$3:A$4,'All SIC - duplication'!A230)</f>
        <v>0</v>
      </c>
      <c r="Q230" s="41" t="n">
        <f aca="false">COUNTIF(Aquaculture!A$3:A$4,'All SIC - duplication'!A230)</f>
        <v>0</v>
      </c>
      <c r="R230" s="41" t="n">
        <f aca="false">COUNTIF(Agritech!A$3:A$20,'All SIC - duplication'!A230)</f>
        <v>0</v>
      </c>
      <c r="S230" s="41" t="n">
        <f aca="false">COUNTIF('Retail, Tourism, Leisure and Cu'!A$3:A$89,'All SIC - duplication'!A230)</f>
        <v>0</v>
      </c>
      <c r="T230" s="41" t="n">
        <f aca="false">COUNTIF(Retail!A$3:A$39,'All SIC - duplication'!A230)</f>
        <v>0</v>
      </c>
      <c r="U230" s="41" t="n">
        <f aca="false">COUNTIF('Tourism and Leisure'!A$3:A$40,'All SIC - duplication'!A230)</f>
        <v>0</v>
      </c>
      <c r="V230" s="41" t="n">
        <f aca="false">COUNTIF(Cultural!A$3:A$22,'All SIC - duplication'!A230)</f>
        <v>0</v>
      </c>
      <c r="W230" s="41" t="n">
        <f aca="false">COUNTIF('Health and social care'!A$3:A$14,'All SIC - duplication'!A230)</f>
        <v>0</v>
      </c>
      <c r="X230" s="41" t="n">
        <f aca="false">COUNTIF('Health Tech'!A$3:A$10,'All SIC - duplication'!A230)</f>
        <v>0</v>
      </c>
      <c r="Y230" s="41" t="n">
        <f aca="false">COUNTIF(Environmental!A$3:A$32,'All SIC - duplication'!A230)</f>
        <v>0</v>
      </c>
      <c r="Z230" s="41" t="n">
        <f aca="false">COUNTIF(Energy!A$3:A$22,'All SIC - duplication'!A230)</f>
        <v>0</v>
      </c>
      <c r="AA230" s="41" t="n">
        <f aca="false">COUNTIF('Transport and logistics'!A$3:A$25,'All SIC - duplication'!A230)</f>
        <v>0</v>
      </c>
      <c r="AB230" s="41" t="n">
        <f aca="false">COUNTIF('Business and Professional servi'!A$3:A$54,'All SIC - duplication'!A230)</f>
        <v>0</v>
      </c>
      <c r="AC230" s="41" t="n">
        <f aca="false">COUNTIF('Public services'!A$3:A$34,'All SIC - duplication'!A230)</f>
        <v>0</v>
      </c>
      <c r="AD230" s="1" t="n">
        <f aca="false">C230+D230+E230+F230+G230+I230+J230+K230+L230+N230+O230+P230+Q230+R230+T230+U230+V230+W230+X230+Y230+Z230+AA230+AB230+AC230</f>
        <v>1</v>
      </c>
    </row>
    <row r="231" customFormat="false" ht="12.5" hidden="false" customHeight="false" outlineLevel="0" collapsed="false">
      <c r="A231" s="2" t="n">
        <v>2931</v>
      </c>
      <c r="B231" s="2" t="s">
        <v>320</v>
      </c>
      <c r="C231" s="41" t="n">
        <f aca="false">COUNTIF(Manufacturing!A$3:A$232,'All SIC - duplication'!A231)</f>
        <v>0</v>
      </c>
      <c r="D231" s="41" t="n">
        <f aca="false">COUNTIF('Advanced Engineering'!A$3:A$84,'All SIC - duplication'!A231)</f>
        <v>1</v>
      </c>
      <c r="E231" s="41" t="n">
        <f aca="false">COUNTIF('Marine and Maritime'!A$3:A$14,'All SIC - duplication'!A231)</f>
        <v>0</v>
      </c>
      <c r="F231" s="41" t="n">
        <f aca="false">COUNTIF(Aerospace!A$3:A$12,'All SIC - duplication'!A231)</f>
        <v>0</v>
      </c>
      <c r="G231" s="41" t="n">
        <f aca="false">COUNTIF('Defence and Security '!A$3:A$15,'All SIC - duplication'!A231)</f>
        <v>0</v>
      </c>
      <c r="H231" s="41" t="n">
        <f aca="false">COUNTIF('Digital and Creative Combined'!A$3:A$58,'All SIC - duplication'!A231)</f>
        <v>0</v>
      </c>
      <c r="I231" s="41" t="n">
        <f aca="false">COUNTIF(Digital!A$3:A$42,'All SIC - duplication'!A231)</f>
        <v>0</v>
      </c>
      <c r="J231" s="41" t="n">
        <f aca="false">COUNTIF(Creative!A$3:A$36,'All SIC - duplication'!A231)</f>
        <v>0</v>
      </c>
      <c r="K231" s="41" t="n">
        <f aca="false">COUNTIF('Financial Services'!A$3:A$22,'All SIC - duplication'!A231)</f>
        <v>0</v>
      </c>
      <c r="L231" s="41" t="n">
        <f aca="false">COUNTIF(Construction!A$3:A$26,'All SIC - duplication'!A231)</f>
        <v>0</v>
      </c>
      <c r="M231" s="41" t="n">
        <f aca="false">COUNTIF('Food Drink and Agriculture'!A$3:A$44,'All SIC - duplication'!A231)</f>
        <v>0</v>
      </c>
      <c r="N231" s="41" t="n">
        <f aca="false">COUNTIF('Food and Drink Manufacturing'!A$3:A$34,'All SIC - duplication'!A231)</f>
        <v>0</v>
      </c>
      <c r="O231" s="41" t="n">
        <f aca="false">COUNTIF(Agriculture!A$3:A$8,'All SIC - duplication'!A231)</f>
        <v>0</v>
      </c>
      <c r="P231" s="41" t="n">
        <f aca="false">COUNTIF(Fishing!A$3:A$4,'All SIC - duplication'!A231)</f>
        <v>0</v>
      </c>
      <c r="Q231" s="41" t="n">
        <f aca="false">COUNTIF(Aquaculture!A$3:A$4,'All SIC - duplication'!A231)</f>
        <v>0</v>
      </c>
      <c r="R231" s="41" t="n">
        <f aca="false">COUNTIF(Agritech!A$3:A$20,'All SIC - duplication'!A231)</f>
        <v>0</v>
      </c>
      <c r="S231" s="41" t="n">
        <f aca="false">COUNTIF('Retail, Tourism, Leisure and Cu'!A$3:A$89,'All SIC - duplication'!A231)</f>
        <v>0</v>
      </c>
      <c r="T231" s="41" t="n">
        <f aca="false">COUNTIF(Retail!A$3:A$39,'All SIC - duplication'!A231)</f>
        <v>0</v>
      </c>
      <c r="U231" s="41" t="n">
        <f aca="false">COUNTIF('Tourism and Leisure'!A$3:A$40,'All SIC - duplication'!A231)</f>
        <v>0</v>
      </c>
      <c r="V231" s="41" t="n">
        <f aca="false">COUNTIF(Cultural!A$3:A$22,'All SIC - duplication'!A231)</f>
        <v>0</v>
      </c>
      <c r="W231" s="41" t="n">
        <f aca="false">COUNTIF('Health and social care'!A$3:A$14,'All SIC - duplication'!A231)</f>
        <v>0</v>
      </c>
      <c r="X231" s="41" t="n">
        <f aca="false">COUNTIF('Health Tech'!A$3:A$10,'All SIC - duplication'!A231)</f>
        <v>0</v>
      </c>
      <c r="Y231" s="41" t="n">
        <f aca="false">COUNTIF(Environmental!A$3:A$32,'All SIC - duplication'!A231)</f>
        <v>0</v>
      </c>
      <c r="Z231" s="41" t="n">
        <f aca="false">COUNTIF(Energy!A$3:A$22,'All SIC - duplication'!A231)</f>
        <v>0</v>
      </c>
      <c r="AA231" s="41" t="n">
        <f aca="false">COUNTIF('Transport and logistics'!A$3:A$25,'All SIC - duplication'!A231)</f>
        <v>0</v>
      </c>
      <c r="AB231" s="41" t="n">
        <f aca="false">COUNTIF('Business and Professional servi'!A$3:A$54,'All SIC - duplication'!A231)</f>
        <v>0</v>
      </c>
      <c r="AC231" s="41" t="n">
        <f aca="false">COUNTIF('Public services'!A$3:A$34,'All SIC - duplication'!A231)</f>
        <v>0</v>
      </c>
      <c r="AD231" s="1" t="n">
        <f aca="false">C231+D231+E231+F231+G231+I231+J231+K231+L231+N231+O231+P231+Q231+R231+T231+U231+V231+W231+X231+Y231+Z231+AA231+AB231+AC231</f>
        <v>1</v>
      </c>
    </row>
    <row r="232" customFormat="false" ht="12.5" hidden="false" customHeight="false" outlineLevel="0" collapsed="false">
      <c r="A232" s="2" t="n">
        <v>2932</v>
      </c>
      <c r="B232" s="2" t="s">
        <v>321</v>
      </c>
      <c r="C232" s="41" t="n">
        <f aca="false">COUNTIF(Manufacturing!A$3:A$232,'All SIC - duplication'!A232)</f>
        <v>0</v>
      </c>
      <c r="D232" s="41" t="n">
        <f aca="false">COUNTIF('Advanced Engineering'!A$3:A$84,'All SIC - duplication'!A232)</f>
        <v>1</v>
      </c>
      <c r="E232" s="41" t="n">
        <f aca="false">COUNTIF('Marine and Maritime'!A$3:A$14,'All SIC - duplication'!A232)</f>
        <v>0</v>
      </c>
      <c r="F232" s="41" t="n">
        <f aca="false">COUNTIF(Aerospace!A$3:A$12,'All SIC - duplication'!A232)</f>
        <v>0</v>
      </c>
      <c r="G232" s="41" t="n">
        <f aca="false">COUNTIF('Defence and Security '!A$3:A$15,'All SIC - duplication'!A232)</f>
        <v>0</v>
      </c>
      <c r="H232" s="41" t="n">
        <f aca="false">COUNTIF('Digital and Creative Combined'!A$3:A$58,'All SIC - duplication'!A232)</f>
        <v>0</v>
      </c>
      <c r="I232" s="41" t="n">
        <f aca="false">COUNTIF(Digital!A$3:A$42,'All SIC - duplication'!A232)</f>
        <v>0</v>
      </c>
      <c r="J232" s="41" t="n">
        <f aca="false">COUNTIF(Creative!A$3:A$36,'All SIC - duplication'!A232)</f>
        <v>0</v>
      </c>
      <c r="K232" s="41" t="n">
        <f aca="false">COUNTIF('Financial Services'!A$3:A$22,'All SIC - duplication'!A232)</f>
        <v>0</v>
      </c>
      <c r="L232" s="41" t="n">
        <f aca="false">COUNTIF(Construction!A$3:A$26,'All SIC - duplication'!A232)</f>
        <v>0</v>
      </c>
      <c r="M232" s="41" t="n">
        <f aca="false">COUNTIF('Food Drink and Agriculture'!A$3:A$44,'All SIC - duplication'!A232)</f>
        <v>0</v>
      </c>
      <c r="N232" s="41" t="n">
        <f aca="false">COUNTIF('Food and Drink Manufacturing'!A$3:A$34,'All SIC - duplication'!A232)</f>
        <v>0</v>
      </c>
      <c r="O232" s="41" t="n">
        <f aca="false">COUNTIF(Agriculture!A$3:A$8,'All SIC - duplication'!A232)</f>
        <v>0</v>
      </c>
      <c r="P232" s="41" t="n">
        <f aca="false">COUNTIF(Fishing!A$3:A$4,'All SIC - duplication'!A232)</f>
        <v>0</v>
      </c>
      <c r="Q232" s="41" t="n">
        <f aca="false">COUNTIF(Aquaculture!A$3:A$4,'All SIC - duplication'!A232)</f>
        <v>0</v>
      </c>
      <c r="R232" s="41" t="n">
        <f aca="false">COUNTIF(Agritech!A$3:A$20,'All SIC - duplication'!A232)</f>
        <v>0</v>
      </c>
      <c r="S232" s="41" t="n">
        <f aca="false">COUNTIF('Retail, Tourism, Leisure and Cu'!A$3:A$89,'All SIC - duplication'!A232)</f>
        <v>0</v>
      </c>
      <c r="T232" s="41" t="n">
        <f aca="false">COUNTIF(Retail!A$3:A$39,'All SIC - duplication'!A232)</f>
        <v>0</v>
      </c>
      <c r="U232" s="41" t="n">
        <f aca="false">COUNTIF('Tourism and Leisure'!A$3:A$40,'All SIC - duplication'!A232)</f>
        <v>0</v>
      </c>
      <c r="V232" s="41" t="n">
        <f aca="false">COUNTIF(Cultural!A$3:A$22,'All SIC - duplication'!A232)</f>
        <v>0</v>
      </c>
      <c r="W232" s="41" t="n">
        <f aca="false">COUNTIF('Health and social care'!A$3:A$14,'All SIC - duplication'!A232)</f>
        <v>0</v>
      </c>
      <c r="X232" s="41" t="n">
        <f aca="false">COUNTIF('Health Tech'!A$3:A$10,'All SIC - duplication'!A232)</f>
        <v>0</v>
      </c>
      <c r="Y232" s="41" t="n">
        <f aca="false">COUNTIF(Environmental!A$3:A$32,'All SIC - duplication'!A232)</f>
        <v>0</v>
      </c>
      <c r="Z232" s="41" t="n">
        <f aca="false">COUNTIF(Energy!A$3:A$22,'All SIC - duplication'!A232)</f>
        <v>0</v>
      </c>
      <c r="AA232" s="41" t="n">
        <f aca="false">COUNTIF('Transport and logistics'!A$3:A$25,'All SIC - duplication'!A232)</f>
        <v>0</v>
      </c>
      <c r="AB232" s="41" t="n">
        <f aca="false">COUNTIF('Business and Professional servi'!A$3:A$54,'All SIC - duplication'!A232)</f>
        <v>0</v>
      </c>
      <c r="AC232" s="41" t="n">
        <f aca="false">COUNTIF('Public services'!A$3:A$34,'All SIC - duplication'!A232)</f>
        <v>0</v>
      </c>
      <c r="AD232" s="1" t="n">
        <f aca="false">C232+D232+E232+F232+G232+I232+J232+K232+L232+N232+O232+P232+Q232+R232+T232+U232+V232+W232+X232+Y232+Z232+AA232+AB232+AC232</f>
        <v>1</v>
      </c>
    </row>
    <row r="233" customFormat="false" ht="12.5" hidden="false" customHeight="false" outlineLevel="0" collapsed="false">
      <c r="A233" s="2" t="n">
        <v>3011</v>
      </c>
      <c r="B233" s="2" t="s">
        <v>322</v>
      </c>
      <c r="C233" s="41" t="n">
        <f aca="false">COUNTIF(Manufacturing!A$3:A$232,'All SIC - duplication'!A233)</f>
        <v>0</v>
      </c>
      <c r="D233" s="41" t="n">
        <f aca="false">COUNTIF('Advanced Engineering'!A$3:A$84,'All SIC - duplication'!A233)</f>
        <v>1</v>
      </c>
      <c r="E233" s="41" t="n">
        <f aca="false">COUNTIF('Marine and Maritime'!A$3:A$14,'All SIC - duplication'!A233)</f>
        <v>1</v>
      </c>
      <c r="F233" s="41" t="n">
        <f aca="false">COUNTIF(Aerospace!A$3:A$12,'All SIC - duplication'!A233)</f>
        <v>0</v>
      </c>
      <c r="G233" s="41" t="n">
        <f aca="false">COUNTIF('Defence and Security '!A$3:A$15,'All SIC - duplication'!A233)</f>
        <v>1</v>
      </c>
      <c r="H233" s="41" t="n">
        <f aca="false">COUNTIF('Digital and Creative Combined'!A$3:A$58,'All SIC - duplication'!A233)</f>
        <v>0</v>
      </c>
      <c r="I233" s="41" t="n">
        <f aca="false">COUNTIF(Digital!A$3:A$42,'All SIC - duplication'!A233)</f>
        <v>0</v>
      </c>
      <c r="J233" s="41" t="n">
        <f aca="false">COUNTIF(Creative!A$3:A$36,'All SIC - duplication'!A233)</f>
        <v>0</v>
      </c>
      <c r="K233" s="41" t="n">
        <f aca="false">COUNTIF('Financial Services'!A$3:A$22,'All SIC - duplication'!A233)</f>
        <v>0</v>
      </c>
      <c r="L233" s="41" t="n">
        <f aca="false">COUNTIF(Construction!A$3:A$26,'All SIC - duplication'!A233)</f>
        <v>0</v>
      </c>
      <c r="M233" s="41" t="n">
        <f aca="false">COUNTIF('Food Drink and Agriculture'!A$3:A$44,'All SIC - duplication'!A233)</f>
        <v>0</v>
      </c>
      <c r="N233" s="41" t="n">
        <f aca="false">COUNTIF('Food and Drink Manufacturing'!A$3:A$34,'All SIC - duplication'!A233)</f>
        <v>0</v>
      </c>
      <c r="O233" s="41" t="n">
        <f aca="false">COUNTIF(Agriculture!A$3:A$8,'All SIC - duplication'!A233)</f>
        <v>0</v>
      </c>
      <c r="P233" s="41" t="n">
        <f aca="false">COUNTIF(Fishing!A$3:A$4,'All SIC - duplication'!A233)</f>
        <v>0</v>
      </c>
      <c r="Q233" s="41" t="n">
        <f aca="false">COUNTIF(Aquaculture!A$3:A$4,'All SIC - duplication'!A233)</f>
        <v>0</v>
      </c>
      <c r="R233" s="41" t="n">
        <f aca="false">COUNTIF(Agritech!A$3:A$20,'All SIC - duplication'!A233)</f>
        <v>0</v>
      </c>
      <c r="S233" s="41" t="n">
        <f aca="false">COUNTIF('Retail, Tourism, Leisure and Cu'!A$3:A$89,'All SIC - duplication'!A233)</f>
        <v>0</v>
      </c>
      <c r="T233" s="41" t="n">
        <f aca="false">COUNTIF(Retail!A$3:A$39,'All SIC - duplication'!A233)</f>
        <v>0</v>
      </c>
      <c r="U233" s="41" t="n">
        <f aca="false">COUNTIF('Tourism and Leisure'!A$3:A$40,'All SIC - duplication'!A233)</f>
        <v>0</v>
      </c>
      <c r="V233" s="41" t="n">
        <f aca="false">COUNTIF(Cultural!A$3:A$22,'All SIC - duplication'!A233)</f>
        <v>0</v>
      </c>
      <c r="W233" s="41" t="n">
        <f aca="false">COUNTIF('Health and social care'!A$3:A$14,'All SIC - duplication'!A233)</f>
        <v>0</v>
      </c>
      <c r="X233" s="41" t="n">
        <f aca="false">COUNTIF('Health Tech'!A$3:A$10,'All SIC - duplication'!A233)</f>
        <v>0</v>
      </c>
      <c r="Y233" s="41" t="n">
        <f aca="false">COUNTIF(Environmental!A$3:A$32,'All SIC - duplication'!A233)</f>
        <v>0</v>
      </c>
      <c r="Z233" s="41" t="n">
        <f aca="false">COUNTIF(Energy!A$3:A$22,'All SIC - duplication'!A233)</f>
        <v>0</v>
      </c>
      <c r="AA233" s="41" t="n">
        <f aca="false">COUNTIF('Transport and logistics'!A$3:A$25,'All SIC - duplication'!A233)</f>
        <v>0</v>
      </c>
      <c r="AB233" s="41" t="n">
        <f aca="false">COUNTIF('Business and Professional servi'!A$3:A$54,'All SIC - duplication'!A233)</f>
        <v>0</v>
      </c>
      <c r="AC233" s="41" t="n">
        <f aca="false">COUNTIF('Public services'!A$3:A$34,'All SIC - duplication'!A233)</f>
        <v>0</v>
      </c>
      <c r="AD233" s="1" t="n">
        <f aca="false">C233+D233+E233+F233+G233+I233+J233+K233+L233+N233+O233+P233+Q233+R233+T233+U233+V233+W233+X233+Y233+Z233+AA233+AB233+AC233</f>
        <v>3</v>
      </c>
    </row>
    <row r="234" customFormat="false" ht="12.5" hidden="false" customHeight="false" outlineLevel="0" collapsed="false">
      <c r="A234" s="2" t="n">
        <v>3012</v>
      </c>
      <c r="B234" s="2" t="s">
        <v>323</v>
      </c>
      <c r="C234" s="41" t="n">
        <f aca="false">COUNTIF(Manufacturing!A$3:A$232,'All SIC - duplication'!A234)</f>
        <v>0</v>
      </c>
      <c r="D234" s="41" t="n">
        <f aca="false">COUNTIF('Advanced Engineering'!A$3:A$84,'All SIC - duplication'!A234)</f>
        <v>1</v>
      </c>
      <c r="E234" s="41" t="n">
        <f aca="false">COUNTIF('Marine and Maritime'!A$3:A$14,'All SIC - duplication'!A234)</f>
        <v>1</v>
      </c>
      <c r="F234" s="41" t="n">
        <f aca="false">COUNTIF(Aerospace!A$3:A$12,'All SIC - duplication'!A234)</f>
        <v>0</v>
      </c>
      <c r="G234" s="41" t="n">
        <f aca="false">COUNTIF('Defence and Security '!A$3:A$15,'All SIC - duplication'!A234)</f>
        <v>0</v>
      </c>
      <c r="H234" s="41" t="n">
        <f aca="false">COUNTIF('Digital and Creative Combined'!A$3:A$58,'All SIC - duplication'!A234)</f>
        <v>0</v>
      </c>
      <c r="I234" s="41" t="n">
        <f aca="false">COUNTIF(Digital!A$3:A$42,'All SIC - duplication'!A234)</f>
        <v>0</v>
      </c>
      <c r="J234" s="41" t="n">
        <f aca="false">COUNTIF(Creative!A$3:A$36,'All SIC - duplication'!A234)</f>
        <v>0</v>
      </c>
      <c r="K234" s="41" t="n">
        <f aca="false">COUNTIF('Financial Services'!A$3:A$22,'All SIC - duplication'!A234)</f>
        <v>0</v>
      </c>
      <c r="L234" s="41" t="n">
        <f aca="false">COUNTIF(Construction!A$3:A$26,'All SIC - duplication'!A234)</f>
        <v>0</v>
      </c>
      <c r="M234" s="41" t="n">
        <f aca="false">COUNTIF('Food Drink and Agriculture'!A$3:A$44,'All SIC - duplication'!A234)</f>
        <v>0</v>
      </c>
      <c r="N234" s="41" t="n">
        <f aca="false">COUNTIF('Food and Drink Manufacturing'!A$3:A$34,'All SIC - duplication'!A234)</f>
        <v>0</v>
      </c>
      <c r="O234" s="41" t="n">
        <f aca="false">COUNTIF(Agriculture!A$3:A$8,'All SIC - duplication'!A234)</f>
        <v>0</v>
      </c>
      <c r="P234" s="41" t="n">
        <f aca="false">COUNTIF(Fishing!A$3:A$4,'All SIC - duplication'!A234)</f>
        <v>0</v>
      </c>
      <c r="Q234" s="41" t="n">
        <f aca="false">COUNTIF(Aquaculture!A$3:A$4,'All SIC - duplication'!A234)</f>
        <v>0</v>
      </c>
      <c r="R234" s="41" t="n">
        <f aca="false">COUNTIF(Agritech!A$3:A$20,'All SIC - duplication'!A234)</f>
        <v>0</v>
      </c>
      <c r="S234" s="41" t="n">
        <f aca="false">COUNTIF('Retail, Tourism, Leisure and Cu'!A$3:A$89,'All SIC - duplication'!A234)</f>
        <v>0</v>
      </c>
      <c r="T234" s="41" t="n">
        <f aca="false">COUNTIF(Retail!A$3:A$39,'All SIC - duplication'!A234)</f>
        <v>0</v>
      </c>
      <c r="U234" s="41" t="n">
        <f aca="false">COUNTIF('Tourism and Leisure'!A$3:A$40,'All SIC - duplication'!A234)</f>
        <v>0</v>
      </c>
      <c r="V234" s="41" t="n">
        <f aca="false">COUNTIF(Cultural!A$3:A$22,'All SIC - duplication'!A234)</f>
        <v>0</v>
      </c>
      <c r="W234" s="41" t="n">
        <f aca="false">COUNTIF('Health and social care'!A$3:A$14,'All SIC - duplication'!A234)</f>
        <v>0</v>
      </c>
      <c r="X234" s="41" t="n">
        <f aca="false">COUNTIF('Health Tech'!A$3:A$10,'All SIC - duplication'!A234)</f>
        <v>0</v>
      </c>
      <c r="Y234" s="41" t="n">
        <f aca="false">COUNTIF(Environmental!A$3:A$32,'All SIC - duplication'!A234)</f>
        <v>0</v>
      </c>
      <c r="Z234" s="41" t="n">
        <f aca="false">COUNTIF(Energy!A$3:A$22,'All SIC - duplication'!A234)</f>
        <v>0</v>
      </c>
      <c r="AA234" s="41" t="n">
        <f aca="false">COUNTIF('Transport and logistics'!A$3:A$25,'All SIC - duplication'!A234)</f>
        <v>0</v>
      </c>
      <c r="AB234" s="41" t="n">
        <f aca="false">COUNTIF('Business and Professional servi'!A$3:A$54,'All SIC - duplication'!A234)</f>
        <v>0</v>
      </c>
      <c r="AC234" s="41" t="n">
        <f aca="false">COUNTIF('Public services'!A$3:A$34,'All SIC - duplication'!A234)</f>
        <v>0</v>
      </c>
      <c r="AD234" s="1" t="n">
        <f aca="false">C234+D234+E234+F234+G234+I234+J234+K234+L234+N234+O234+P234+Q234+R234+T234+U234+V234+W234+X234+Y234+Z234+AA234+AB234+AC234</f>
        <v>2</v>
      </c>
    </row>
    <row r="235" customFormat="false" ht="12.5" hidden="false" customHeight="false" outlineLevel="0" collapsed="false">
      <c r="A235" s="2" t="n">
        <v>3020</v>
      </c>
      <c r="B235" s="2" t="s">
        <v>324</v>
      </c>
      <c r="C235" s="41" t="n">
        <f aca="false">COUNTIF(Manufacturing!A$3:A$232,'All SIC - duplication'!A235)</f>
        <v>0</v>
      </c>
      <c r="D235" s="41" t="n">
        <f aca="false">COUNTIF('Advanced Engineering'!A$3:A$84,'All SIC - duplication'!A235)</f>
        <v>1</v>
      </c>
      <c r="E235" s="41" t="n">
        <f aca="false">COUNTIF('Marine and Maritime'!A$3:A$14,'All SIC - duplication'!A235)</f>
        <v>0</v>
      </c>
      <c r="F235" s="41" t="n">
        <f aca="false">COUNTIF(Aerospace!A$3:A$12,'All SIC - duplication'!A235)</f>
        <v>0</v>
      </c>
      <c r="G235" s="41" t="n">
        <f aca="false">COUNTIF('Defence and Security '!A$3:A$15,'All SIC - duplication'!A235)</f>
        <v>0</v>
      </c>
      <c r="H235" s="41" t="n">
        <f aca="false">COUNTIF('Digital and Creative Combined'!A$3:A$58,'All SIC - duplication'!A235)</f>
        <v>0</v>
      </c>
      <c r="I235" s="41" t="n">
        <f aca="false">COUNTIF(Digital!A$3:A$42,'All SIC - duplication'!A235)</f>
        <v>0</v>
      </c>
      <c r="J235" s="41" t="n">
        <f aca="false">COUNTIF(Creative!A$3:A$36,'All SIC - duplication'!A235)</f>
        <v>0</v>
      </c>
      <c r="K235" s="41" t="n">
        <f aca="false">COUNTIF('Financial Services'!A$3:A$22,'All SIC - duplication'!A235)</f>
        <v>0</v>
      </c>
      <c r="L235" s="41" t="n">
        <f aca="false">COUNTIF(Construction!A$3:A$26,'All SIC - duplication'!A235)</f>
        <v>0</v>
      </c>
      <c r="M235" s="41" t="n">
        <f aca="false">COUNTIF('Food Drink and Agriculture'!A$3:A$44,'All SIC - duplication'!A235)</f>
        <v>0</v>
      </c>
      <c r="N235" s="41" t="n">
        <f aca="false">COUNTIF('Food and Drink Manufacturing'!A$3:A$34,'All SIC - duplication'!A235)</f>
        <v>0</v>
      </c>
      <c r="O235" s="41" t="n">
        <f aca="false">COUNTIF(Agriculture!A$3:A$8,'All SIC - duplication'!A235)</f>
        <v>0</v>
      </c>
      <c r="P235" s="41" t="n">
        <f aca="false">COUNTIF(Fishing!A$3:A$4,'All SIC - duplication'!A235)</f>
        <v>0</v>
      </c>
      <c r="Q235" s="41" t="n">
        <f aca="false">COUNTIF(Aquaculture!A$3:A$4,'All SIC - duplication'!A235)</f>
        <v>0</v>
      </c>
      <c r="R235" s="41" t="n">
        <f aca="false">COUNTIF(Agritech!A$3:A$20,'All SIC - duplication'!A235)</f>
        <v>0</v>
      </c>
      <c r="S235" s="41" t="n">
        <f aca="false">COUNTIF('Retail, Tourism, Leisure and Cu'!A$3:A$89,'All SIC - duplication'!A235)</f>
        <v>0</v>
      </c>
      <c r="T235" s="41" t="n">
        <f aca="false">COUNTIF(Retail!A$3:A$39,'All SIC - duplication'!A235)</f>
        <v>0</v>
      </c>
      <c r="U235" s="41" t="n">
        <f aca="false">COUNTIF('Tourism and Leisure'!A$3:A$40,'All SIC - duplication'!A235)</f>
        <v>0</v>
      </c>
      <c r="V235" s="41" t="n">
        <f aca="false">COUNTIF(Cultural!A$3:A$22,'All SIC - duplication'!A235)</f>
        <v>0</v>
      </c>
      <c r="W235" s="41" t="n">
        <f aca="false">COUNTIF('Health and social care'!A$3:A$14,'All SIC - duplication'!A235)</f>
        <v>0</v>
      </c>
      <c r="X235" s="41" t="n">
        <f aca="false">COUNTIF('Health Tech'!A$3:A$10,'All SIC - duplication'!A235)</f>
        <v>0</v>
      </c>
      <c r="Y235" s="41" t="n">
        <f aca="false">COUNTIF(Environmental!A$3:A$32,'All SIC - duplication'!A235)</f>
        <v>0</v>
      </c>
      <c r="Z235" s="41" t="n">
        <f aca="false">COUNTIF(Energy!A$3:A$22,'All SIC - duplication'!A235)</f>
        <v>0</v>
      </c>
      <c r="AA235" s="41" t="n">
        <f aca="false">COUNTIF('Transport and logistics'!A$3:A$25,'All SIC - duplication'!A235)</f>
        <v>0</v>
      </c>
      <c r="AB235" s="41" t="n">
        <f aca="false">COUNTIF('Business and Professional servi'!A$3:A$54,'All SIC - duplication'!A235)</f>
        <v>0</v>
      </c>
      <c r="AC235" s="41" t="n">
        <f aca="false">COUNTIF('Public services'!A$3:A$34,'All SIC - duplication'!A235)</f>
        <v>0</v>
      </c>
      <c r="AD235" s="1" t="n">
        <f aca="false">C235+D235+E235+F235+G235+I235+J235+K235+L235+N235+O235+P235+Q235+R235+T235+U235+V235+W235+X235+Y235+Z235+AA235+AB235+AC235</f>
        <v>1</v>
      </c>
    </row>
    <row r="236" customFormat="false" ht="12.5" hidden="false" customHeight="false" outlineLevel="0" collapsed="false">
      <c r="A236" s="2" t="n">
        <v>3030</v>
      </c>
      <c r="B236" s="2" t="s">
        <v>325</v>
      </c>
      <c r="C236" s="41" t="n">
        <f aca="false">COUNTIF(Manufacturing!A$3:A$232,'All SIC - duplication'!A236)</f>
        <v>0</v>
      </c>
      <c r="D236" s="41" t="n">
        <f aca="false">COUNTIF('Advanced Engineering'!A$3:A$84,'All SIC - duplication'!A236)</f>
        <v>1</v>
      </c>
      <c r="E236" s="41" t="n">
        <f aca="false">COUNTIF('Marine and Maritime'!A$3:A$14,'All SIC - duplication'!A236)</f>
        <v>0</v>
      </c>
      <c r="F236" s="41" t="n">
        <f aca="false">COUNTIF(Aerospace!A$3:A$12,'All SIC - duplication'!A236)</f>
        <v>1</v>
      </c>
      <c r="G236" s="41" t="n">
        <f aca="false">COUNTIF('Defence and Security '!A$3:A$15,'All SIC - duplication'!A236)</f>
        <v>1</v>
      </c>
      <c r="H236" s="41" t="n">
        <f aca="false">COUNTIF('Digital and Creative Combined'!A$3:A$58,'All SIC - duplication'!A236)</f>
        <v>0</v>
      </c>
      <c r="I236" s="41" t="n">
        <f aca="false">COUNTIF(Digital!A$3:A$42,'All SIC - duplication'!A236)</f>
        <v>0</v>
      </c>
      <c r="J236" s="41" t="n">
        <f aca="false">COUNTIF(Creative!A$3:A$36,'All SIC - duplication'!A236)</f>
        <v>0</v>
      </c>
      <c r="K236" s="41" t="n">
        <f aca="false">COUNTIF('Financial Services'!A$3:A$22,'All SIC - duplication'!A236)</f>
        <v>0</v>
      </c>
      <c r="L236" s="41" t="n">
        <f aca="false">COUNTIF(Construction!A$3:A$26,'All SIC - duplication'!A236)</f>
        <v>0</v>
      </c>
      <c r="M236" s="41" t="n">
        <f aca="false">COUNTIF('Food Drink and Agriculture'!A$3:A$44,'All SIC - duplication'!A236)</f>
        <v>0</v>
      </c>
      <c r="N236" s="41" t="n">
        <f aca="false">COUNTIF('Food and Drink Manufacturing'!A$3:A$34,'All SIC - duplication'!A236)</f>
        <v>0</v>
      </c>
      <c r="O236" s="41" t="n">
        <f aca="false">COUNTIF(Agriculture!A$3:A$8,'All SIC - duplication'!A236)</f>
        <v>0</v>
      </c>
      <c r="P236" s="41" t="n">
        <f aca="false">COUNTIF(Fishing!A$3:A$4,'All SIC - duplication'!A236)</f>
        <v>0</v>
      </c>
      <c r="Q236" s="41" t="n">
        <f aca="false">COUNTIF(Aquaculture!A$3:A$4,'All SIC - duplication'!A236)</f>
        <v>0</v>
      </c>
      <c r="R236" s="41" t="n">
        <f aca="false">COUNTIF(Agritech!A$3:A$20,'All SIC - duplication'!A236)</f>
        <v>0</v>
      </c>
      <c r="S236" s="41" t="n">
        <f aca="false">COUNTIF('Retail, Tourism, Leisure and Cu'!A$3:A$89,'All SIC - duplication'!A236)</f>
        <v>0</v>
      </c>
      <c r="T236" s="41" t="n">
        <f aca="false">COUNTIF(Retail!A$3:A$39,'All SIC - duplication'!A236)</f>
        <v>0</v>
      </c>
      <c r="U236" s="41" t="n">
        <f aca="false">COUNTIF('Tourism and Leisure'!A$3:A$40,'All SIC - duplication'!A236)</f>
        <v>0</v>
      </c>
      <c r="V236" s="41" t="n">
        <f aca="false">COUNTIF(Cultural!A$3:A$22,'All SIC - duplication'!A236)</f>
        <v>0</v>
      </c>
      <c r="W236" s="41" t="n">
        <f aca="false">COUNTIF('Health and social care'!A$3:A$14,'All SIC - duplication'!A236)</f>
        <v>0</v>
      </c>
      <c r="X236" s="41" t="n">
        <f aca="false">COUNTIF('Health Tech'!A$3:A$10,'All SIC - duplication'!A236)</f>
        <v>0</v>
      </c>
      <c r="Y236" s="41" t="n">
        <f aca="false">COUNTIF(Environmental!A$3:A$32,'All SIC - duplication'!A236)</f>
        <v>0</v>
      </c>
      <c r="Z236" s="41" t="n">
        <f aca="false">COUNTIF(Energy!A$3:A$22,'All SIC - duplication'!A236)</f>
        <v>0</v>
      </c>
      <c r="AA236" s="41" t="n">
        <f aca="false">COUNTIF('Transport and logistics'!A$3:A$25,'All SIC - duplication'!A236)</f>
        <v>0</v>
      </c>
      <c r="AB236" s="41" t="n">
        <f aca="false">COUNTIF('Business and Professional servi'!A$3:A$54,'All SIC - duplication'!A236)</f>
        <v>0</v>
      </c>
      <c r="AC236" s="41" t="n">
        <f aca="false">COUNTIF('Public services'!A$3:A$34,'All SIC - duplication'!A236)</f>
        <v>0</v>
      </c>
      <c r="AD236" s="1" t="n">
        <f aca="false">C236+D236+E236+F236+G236+I236+J236+K236+L236+N236+O236+P236+Q236+R236+T236+U236+V236+W236+X236+Y236+Z236+AA236+AB236+AC236</f>
        <v>3</v>
      </c>
    </row>
    <row r="237" customFormat="false" ht="12.5" hidden="false" customHeight="false" outlineLevel="0" collapsed="false">
      <c r="A237" s="2" t="n">
        <v>3040</v>
      </c>
      <c r="B237" s="2" t="s">
        <v>326</v>
      </c>
      <c r="C237" s="41" t="n">
        <f aca="false">COUNTIF(Manufacturing!A$3:A$232,'All SIC - duplication'!A237)</f>
        <v>0</v>
      </c>
      <c r="D237" s="41" t="n">
        <f aca="false">COUNTIF('Advanced Engineering'!A$3:A$84,'All SIC - duplication'!A237)</f>
        <v>1</v>
      </c>
      <c r="E237" s="41" t="n">
        <f aca="false">COUNTIF('Marine and Maritime'!A$3:A$14,'All SIC - duplication'!A237)</f>
        <v>0</v>
      </c>
      <c r="F237" s="41" t="n">
        <f aca="false">COUNTIF(Aerospace!A$3:A$12,'All SIC - duplication'!A237)</f>
        <v>0</v>
      </c>
      <c r="G237" s="41" t="n">
        <f aca="false">COUNTIF('Defence and Security '!A$3:A$15,'All SIC - duplication'!A237)</f>
        <v>1</v>
      </c>
      <c r="H237" s="41" t="n">
        <f aca="false">COUNTIF('Digital and Creative Combined'!A$3:A$58,'All SIC - duplication'!A237)</f>
        <v>0</v>
      </c>
      <c r="I237" s="41" t="n">
        <f aca="false">COUNTIF(Digital!A$3:A$42,'All SIC - duplication'!A237)</f>
        <v>0</v>
      </c>
      <c r="J237" s="41" t="n">
        <f aca="false">COUNTIF(Creative!A$3:A$36,'All SIC - duplication'!A237)</f>
        <v>0</v>
      </c>
      <c r="K237" s="41" t="n">
        <f aca="false">COUNTIF('Financial Services'!A$3:A$22,'All SIC - duplication'!A237)</f>
        <v>0</v>
      </c>
      <c r="L237" s="41" t="n">
        <f aca="false">COUNTIF(Construction!A$3:A$26,'All SIC - duplication'!A237)</f>
        <v>0</v>
      </c>
      <c r="M237" s="41" t="n">
        <f aca="false">COUNTIF('Food Drink and Agriculture'!A$3:A$44,'All SIC - duplication'!A237)</f>
        <v>0</v>
      </c>
      <c r="N237" s="41" t="n">
        <f aca="false">COUNTIF('Food and Drink Manufacturing'!A$3:A$34,'All SIC - duplication'!A237)</f>
        <v>0</v>
      </c>
      <c r="O237" s="41" t="n">
        <f aca="false">COUNTIF(Agriculture!A$3:A$8,'All SIC - duplication'!A237)</f>
        <v>0</v>
      </c>
      <c r="P237" s="41" t="n">
        <f aca="false">COUNTIF(Fishing!A$3:A$4,'All SIC - duplication'!A237)</f>
        <v>0</v>
      </c>
      <c r="Q237" s="41" t="n">
        <f aca="false">COUNTIF(Aquaculture!A$3:A$4,'All SIC - duplication'!A237)</f>
        <v>0</v>
      </c>
      <c r="R237" s="41" t="n">
        <f aca="false">COUNTIF(Agritech!A$3:A$20,'All SIC - duplication'!A237)</f>
        <v>0</v>
      </c>
      <c r="S237" s="41" t="n">
        <f aca="false">COUNTIF('Retail, Tourism, Leisure and Cu'!A$3:A$89,'All SIC - duplication'!A237)</f>
        <v>0</v>
      </c>
      <c r="T237" s="41" t="n">
        <f aca="false">COUNTIF(Retail!A$3:A$39,'All SIC - duplication'!A237)</f>
        <v>0</v>
      </c>
      <c r="U237" s="41" t="n">
        <f aca="false">COUNTIF('Tourism and Leisure'!A$3:A$40,'All SIC - duplication'!A237)</f>
        <v>0</v>
      </c>
      <c r="V237" s="41" t="n">
        <f aca="false">COUNTIF(Cultural!A$3:A$22,'All SIC - duplication'!A237)</f>
        <v>0</v>
      </c>
      <c r="W237" s="41" t="n">
        <f aca="false">COUNTIF('Health and social care'!A$3:A$14,'All SIC - duplication'!A237)</f>
        <v>0</v>
      </c>
      <c r="X237" s="41" t="n">
        <f aca="false">COUNTIF('Health Tech'!A$3:A$10,'All SIC - duplication'!A237)</f>
        <v>0</v>
      </c>
      <c r="Y237" s="41" t="n">
        <f aca="false">COUNTIF(Environmental!A$3:A$32,'All SIC - duplication'!A237)</f>
        <v>0</v>
      </c>
      <c r="Z237" s="41" t="n">
        <f aca="false">COUNTIF(Energy!A$3:A$22,'All SIC - duplication'!A237)</f>
        <v>0</v>
      </c>
      <c r="AA237" s="41" t="n">
        <f aca="false">COUNTIF('Transport and logistics'!A$3:A$25,'All SIC - duplication'!A237)</f>
        <v>0</v>
      </c>
      <c r="AB237" s="41" t="n">
        <f aca="false">COUNTIF('Business and Professional servi'!A$3:A$54,'All SIC - duplication'!A237)</f>
        <v>0</v>
      </c>
      <c r="AC237" s="41" t="n">
        <f aca="false">COUNTIF('Public services'!A$3:A$34,'All SIC - duplication'!A237)</f>
        <v>0</v>
      </c>
      <c r="AD237" s="1" t="n">
        <f aca="false">C237+D237+E237+F237+G237+I237+J237+K237+L237+N237+O237+P237+Q237+R237+T237+U237+V237+W237+X237+Y237+Z237+AA237+AB237+AC237</f>
        <v>2</v>
      </c>
    </row>
    <row r="238" customFormat="false" ht="12.5" hidden="false" customHeight="false" outlineLevel="0" collapsed="false">
      <c r="A238" s="2" t="n">
        <v>3091</v>
      </c>
      <c r="B238" s="2" t="s">
        <v>327</v>
      </c>
      <c r="C238" s="41" t="n">
        <f aca="false">COUNTIF(Manufacturing!A$3:A$232,'All SIC - duplication'!A238)</f>
        <v>0</v>
      </c>
      <c r="D238" s="41" t="n">
        <f aca="false">COUNTIF('Advanced Engineering'!A$3:A$84,'All SIC - duplication'!A238)</f>
        <v>1</v>
      </c>
      <c r="E238" s="41" t="n">
        <f aca="false">COUNTIF('Marine and Maritime'!A$3:A$14,'All SIC - duplication'!A238)</f>
        <v>0</v>
      </c>
      <c r="F238" s="41" t="n">
        <f aca="false">COUNTIF(Aerospace!A$3:A$12,'All SIC - duplication'!A238)</f>
        <v>0</v>
      </c>
      <c r="G238" s="41" t="n">
        <f aca="false">COUNTIF('Defence and Security '!A$3:A$15,'All SIC - duplication'!A238)</f>
        <v>0</v>
      </c>
      <c r="H238" s="41" t="n">
        <f aca="false">COUNTIF('Digital and Creative Combined'!A$3:A$58,'All SIC - duplication'!A238)</f>
        <v>0</v>
      </c>
      <c r="I238" s="41" t="n">
        <f aca="false">COUNTIF(Digital!A$3:A$42,'All SIC - duplication'!A238)</f>
        <v>0</v>
      </c>
      <c r="J238" s="41" t="n">
        <f aca="false">COUNTIF(Creative!A$3:A$36,'All SIC - duplication'!A238)</f>
        <v>0</v>
      </c>
      <c r="K238" s="41" t="n">
        <f aca="false">COUNTIF('Financial Services'!A$3:A$22,'All SIC - duplication'!A238)</f>
        <v>0</v>
      </c>
      <c r="L238" s="41" t="n">
        <f aca="false">COUNTIF(Construction!A$3:A$26,'All SIC - duplication'!A238)</f>
        <v>0</v>
      </c>
      <c r="M238" s="41" t="n">
        <f aca="false">COUNTIF('Food Drink and Agriculture'!A$3:A$44,'All SIC - duplication'!A238)</f>
        <v>0</v>
      </c>
      <c r="N238" s="41" t="n">
        <f aca="false">COUNTIF('Food and Drink Manufacturing'!A$3:A$34,'All SIC - duplication'!A238)</f>
        <v>0</v>
      </c>
      <c r="O238" s="41" t="n">
        <f aca="false">COUNTIF(Agriculture!A$3:A$8,'All SIC - duplication'!A238)</f>
        <v>0</v>
      </c>
      <c r="P238" s="41" t="n">
        <f aca="false">COUNTIF(Fishing!A$3:A$4,'All SIC - duplication'!A238)</f>
        <v>0</v>
      </c>
      <c r="Q238" s="41" t="n">
        <f aca="false">COUNTIF(Aquaculture!A$3:A$4,'All SIC - duplication'!A238)</f>
        <v>0</v>
      </c>
      <c r="R238" s="41" t="n">
        <f aca="false">COUNTIF(Agritech!A$3:A$20,'All SIC - duplication'!A238)</f>
        <v>0</v>
      </c>
      <c r="S238" s="41" t="n">
        <f aca="false">COUNTIF('Retail, Tourism, Leisure and Cu'!A$3:A$89,'All SIC - duplication'!A238)</f>
        <v>0</v>
      </c>
      <c r="T238" s="41" t="n">
        <f aca="false">COUNTIF(Retail!A$3:A$39,'All SIC - duplication'!A238)</f>
        <v>0</v>
      </c>
      <c r="U238" s="41" t="n">
        <f aca="false">COUNTIF('Tourism and Leisure'!A$3:A$40,'All SIC - duplication'!A238)</f>
        <v>0</v>
      </c>
      <c r="V238" s="41" t="n">
        <f aca="false">COUNTIF(Cultural!A$3:A$22,'All SIC - duplication'!A238)</f>
        <v>0</v>
      </c>
      <c r="W238" s="41" t="n">
        <f aca="false">COUNTIF('Health and social care'!A$3:A$14,'All SIC - duplication'!A238)</f>
        <v>0</v>
      </c>
      <c r="X238" s="41" t="n">
        <f aca="false">COUNTIF('Health Tech'!A$3:A$10,'All SIC - duplication'!A238)</f>
        <v>0</v>
      </c>
      <c r="Y238" s="41" t="n">
        <f aca="false">COUNTIF(Environmental!A$3:A$32,'All SIC - duplication'!A238)</f>
        <v>0</v>
      </c>
      <c r="Z238" s="41" t="n">
        <f aca="false">COUNTIF(Energy!A$3:A$22,'All SIC - duplication'!A238)</f>
        <v>0</v>
      </c>
      <c r="AA238" s="41" t="n">
        <f aca="false">COUNTIF('Transport and logistics'!A$3:A$25,'All SIC - duplication'!A238)</f>
        <v>0</v>
      </c>
      <c r="AB238" s="41" t="n">
        <f aca="false">COUNTIF('Business and Professional servi'!A$3:A$54,'All SIC - duplication'!A238)</f>
        <v>0</v>
      </c>
      <c r="AC238" s="41" t="n">
        <f aca="false">COUNTIF('Public services'!A$3:A$34,'All SIC - duplication'!A238)</f>
        <v>0</v>
      </c>
      <c r="AD238" s="1" t="n">
        <f aca="false">C238+D238+E238+F238+G238+I238+J238+K238+L238+N238+O238+P238+Q238+R238+T238+U238+V238+W238+X238+Y238+Z238+AA238+AB238+AC238</f>
        <v>1</v>
      </c>
    </row>
    <row r="239" customFormat="false" ht="12.5" hidden="false" customHeight="false" outlineLevel="0" collapsed="false">
      <c r="A239" s="2" t="n">
        <v>3092</v>
      </c>
      <c r="B239" s="2" t="s">
        <v>328</v>
      </c>
      <c r="C239" s="41" t="n">
        <f aca="false">COUNTIF(Manufacturing!A$3:A$232,'All SIC - duplication'!A239)</f>
        <v>0</v>
      </c>
      <c r="D239" s="41" t="n">
        <f aca="false">COUNTIF('Advanced Engineering'!A$3:A$84,'All SIC - duplication'!A239)</f>
        <v>1</v>
      </c>
      <c r="E239" s="41" t="n">
        <f aca="false">COUNTIF('Marine and Maritime'!A$3:A$14,'All SIC - duplication'!A239)</f>
        <v>0</v>
      </c>
      <c r="F239" s="41" t="n">
        <f aca="false">COUNTIF(Aerospace!A$3:A$12,'All SIC - duplication'!A239)</f>
        <v>0</v>
      </c>
      <c r="G239" s="41" t="n">
        <f aca="false">COUNTIF('Defence and Security '!A$3:A$15,'All SIC - duplication'!A239)</f>
        <v>0</v>
      </c>
      <c r="H239" s="41" t="n">
        <f aca="false">COUNTIF('Digital and Creative Combined'!A$3:A$58,'All SIC - duplication'!A239)</f>
        <v>0</v>
      </c>
      <c r="I239" s="41" t="n">
        <f aca="false">COUNTIF(Digital!A$3:A$42,'All SIC - duplication'!A239)</f>
        <v>0</v>
      </c>
      <c r="J239" s="41" t="n">
        <f aca="false">COUNTIF(Creative!A$3:A$36,'All SIC - duplication'!A239)</f>
        <v>0</v>
      </c>
      <c r="K239" s="41" t="n">
        <f aca="false">COUNTIF('Financial Services'!A$3:A$22,'All SIC - duplication'!A239)</f>
        <v>0</v>
      </c>
      <c r="L239" s="41" t="n">
        <f aca="false">COUNTIF(Construction!A$3:A$26,'All SIC - duplication'!A239)</f>
        <v>0</v>
      </c>
      <c r="M239" s="41" t="n">
        <f aca="false">COUNTIF('Food Drink and Agriculture'!A$3:A$44,'All SIC - duplication'!A239)</f>
        <v>0</v>
      </c>
      <c r="N239" s="41" t="n">
        <f aca="false">COUNTIF('Food and Drink Manufacturing'!A$3:A$34,'All SIC - duplication'!A239)</f>
        <v>0</v>
      </c>
      <c r="O239" s="41" t="n">
        <f aca="false">COUNTIF(Agriculture!A$3:A$8,'All SIC - duplication'!A239)</f>
        <v>0</v>
      </c>
      <c r="P239" s="41" t="n">
        <f aca="false">COUNTIF(Fishing!A$3:A$4,'All SIC - duplication'!A239)</f>
        <v>0</v>
      </c>
      <c r="Q239" s="41" t="n">
        <f aca="false">COUNTIF(Aquaculture!A$3:A$4,'All SIC - duplication'!A239)</f>
        <v>0</v>
      </c>
      <c r="R239" s="41" t="n">
        <f aca="false">COUNTIF(Agritech!A$3:A$20,'All SIC - duplication'!A239)</f>
        <v>0</v>
      </c>
      <c r="S239" s="41" t="n">
        <f aca="false">COUNTIF('Retail, Tourism, Leisure and Cu'!A$3:A$89,'All SIC - duplication'!A239)</f>
        <v>0</v>
      </c>
      <c r="T239" s="41" t="n">
        <f aca="false">COUNTIF(Retail!A$3:A$39,'All SIC - duplication'!A239)</f>
        <v>0</v>
      </c>
      <c r="U239" s="41" t="n">
        <f aca="false">COUNTIF('Tourism and Leisure'!A$3:A$40,'All SIC - duplication'!A239)</f>
        <v>0</v>
      </c>
      <c r="V239" s="41" t="n">
        <f aca="false">COUNTIF(Cultural!A$3:A$22,'All SIC - duplication'!A239)</f>
        <v>0</v>
      </c>
      <c r="W239" s="41" t="n">
        <f aca="false">COUNTIF('Health and social care'!A$3:A$14,'All SIC - duplication'!A239)</f>
        <v>0</v>
      </c>
      <c r="X239" s="41" t="n">
        <f aca="false">COUNTIF('Health Tech'!A$3:A$10,'All SIC - duplication'!A239)</f>
        <v>0</v>
      </c>
      <c r="Y239" s="41" t="n">
        <f aca="false">COUNTIF(Environmental!A$3:A$32,'All SIC - duplication'!A239)</f>
        <v>0</v>
      </c>
      <c r="Z239" s="41" t="n">
        <f aca="false">COUNTIF(Energy!A$3:A$22,'All SIC - duplication'!A239)</f>
        <v>0</v>
      </c>
      <c r="AA239" s="41" t="n">
        <f aca="false">COUNTIF('Transport and logistics'!A$3:A$25,'All SIC - duplication'!A239)</f>
        <v>0</v>
      </c>
      <c r="AB239" s="41" t="n">
        <f aca="false">COUNTIF('Business and Professional servi'!A$3:A$54,'All SIC - duplication'!A239)</f>
        <v>0</v>
      </c>
      <c r="AC239" s="41" t="n">
        <f aca="false">COUNTIF('Public services'!A$3:A$34,'All SIC - duplication'!A239)</f>
        <v>0</v>
      </c>
      <c r="AD239" s="1" t="n">
        <f aca="false">C239+D239+E239+F239+G239+I239+J239+K239+L239+N239+O239+P239+Q239+R239+T239+U239+V239+W239+X239+Y239+Z239+AA239+AB239+AC239</f>
        <v>1</v>
      </c>
    </row>
    <row r="240" customFormat="false" ht="12.5" hidden="false" customHeight="false" outlineLevel="0" collapsed="false">
      <c r="A240" s="2" t="n">
        <v>3099</v>
      </c>
      <c r="B240" s="2" t="s">
        <v>329</v>
      </c>
      <c r="C240" s="41" t="n">
        <f aca="false">COUNTIF(Manufacturing!A$3:A$232,'All SIC - duplication'!A240)</f>
        <v>0</v>
      </c>
      <c r="D240" s="41" t="n">
        <f aca="false">COUNTIF('Advanced Engineering'!A$3:A$84,'All SIC - duplication'!A240)</f>
        <v>1</v>
      </c>
      <c r="E240" s="41" t="n">
        <f aca="false">COUNTIF('Marine and Maritime'!A$3:A$14,'All SIC - duplication'!A240)</f>
        <v>0</v>
      </c>
      <c r="F240" s="41" t="n">
        <f aca="false">COUNTIF(Aerospace!A$3:A$12,'All SIC - duplication'!A240)</f>
        <v>0</v>
      </c>
      <c r="G240" s="41" t="n">
        <f aca="false">COUNTIF('Defence and Security '!A$3:A$15,'All SIC - duplication'!A240)</f>
        <v>0</v>
      </c>
      <c r="H240" s="41" t="n">
        <f aca="false">COUNTIF('Digital and Creative Combined'!A$3:A$58,'All SIC - duplication'!A240)</f>
        <v>0</v>
      </c>
      <c r="I240" s="41" t="n">
        <f aca="false">COUNTIF(Digital!A$3:A$42,'All SIC - duplication'!A240)</f>
        <v>0</v>
      </c>
      <c r="J240" s="41" t="n">
        <f aca="false">COUNTIF(Creative!A$3:A$36,'All SIC - duplication'!A240)</f>
        <v>0</v>
      </c>
      <c r="K240" s="41" t="n">
        <f aca="false">COUNTIF('Financial Services'!A$3:A$22,'All SIC - duplication'!A240)</f>
        <v>0</v>
      </c>
      <c r="L240" s="41" t="n">
        <f aca="false">COUNTIF(Construction!A$3:A$26,'All SIC - duplication'!A240)</f>
        <v>0</v>
      </c>
      <c r="M240" s="41" t="n">
        <f aca="false">COUNTIF('Food Drink and Agriculture'!A$3:A$44,'All SIC - duplication'!A240)</f>
        <v>0</v>
      </c>
      <c r="N240" s="41" t="n">
        <f aca="false">COUNTIF('Food and Drink Manufacturing'!A$3:A$34,'All SIC - duplication'!A240)</f>
        <v>0</v>
      </c>
      <c r="O240" s="41" t="n">
        <f aca="false">COUNTIF(Agriculture!A$3:A$8,'All SIC - duplication'!A240)</f>
        <v>0</v>
      </c>
      <c r="P240" s="41" t="n">
        <f aca="false">COUNTIF(Fishing!A$3:A$4,'All SIC - duplication'!A240)</f>
        <v>0</v>
      </c>
      <c r="Q240" s="41" t="n">
        <f aca="false">COUNTIF(Aquaculture!A$3:A$4,'All SIC - duplication'!A240)</f>
        <v>0</v>
      </c>
      <c r="R240" s="41" t="n">
        <f aca="false">COUNTIF(Agritech!A$3:A$20,'All SIC - duplication'!A240)</f>
        <v>0</v>
      </c>
      <c r="S240" s="41" t="n">
        <f aca="false">COUNTIF('Retail, Tourism, Leisure and Cu'!A$3:A$89,'All SIC - duplication'!A240)</f>
        <v>0</v>
      </c>
      <c r="T240" s="41" t="n">
        <f aca="false">COUNTIF(Retail!A$3:A$39,'All SIC - duplication'!A240)</f>
        <v>0</v>
      </c>
      <c r="U240" s="41" t="n">
        <f aca="false">COUNTIF('Tourism and Leisure'!A$3:A$40,'All SIC - duplication'!A240)</f>
        <v>0</v>
      </c>
      <c r="V240" s="41" t="n">
        <f aca="false">COUNTIF(Cultural!A$3:A$22,'All SIC - duplication'!A240)</f>
        <v>0</v>
      </c>
      <c r="W240" s="41" t="n">
        <f aca="false">COUNTIF('Health and social care'!A$3:A$14,'All SIC - duplication'!A240)</f>
        <v>0</v>
      </c>
      <c r="X240" s="41" t="n">
        <f aca="false">COUNTIF('Health Tech'!A$3:A$10,'All SIC - duplication'!A240)</f>
        <v>0</v>
      </c>
      <c r="Y240" s="41" t="n">
        <f aca="false">COUNTIF(Environmental!A$3:A$32,'All SIC - duplication'!A240)</f>
        <v>0</v>
      </c>
      <c r="Z240" s="41" t="n">
        <f aca="false">COUNTIF(Energy!A$3:A$22,'All SIC - duplication'!A240)</f>
        <v>0</v>
      </c>
      <c r="AA240" s="41" t="n">
        <f aca="false">COUNTIF('Transport and logistics'!A$3:A$25,'All SIC - duplication'!A240)</f>
        <v>0</v>
      </c>
      <c r="AB240" s="41" t="n">
        <f aca="false">COUNTIF('Business and Professional servi'!A$3:A$54,'All SIC - duplication'!A240)</f>
        <v>0</v>
      </c>
      <c r="AC240" s="41" t="n">
        <f aca="false">COUNTIF('Public services'!A$3:A$34,'All SIC - duplication'!A240)</f>
        <v>0</v>
      </c>
      <c r="AD240" s="1" t="n">
        <f aca="false">C240+D240+E240+F240+G240+I240+J240+K240+L240+N240+O240+P240+Q240+R240+T240+U240+V240+W240+X240+Y240+Z240+AA240+AB240+AC240</f>
        <v>1</v>
      </c>
    </row>
    <row r="241" customFormat="false" ht="12.5" hidden="false" customHeight="false" outlineLevel="0" collapsed="false">
      <c r="A241" s="2" t="n">
        <v>3101</v>
      </c>
      <c r="B241" s="2" t="s">
        <v>330</v>
      </c>
      <c r="C241" s="41" t="n">
        <f aca="false">COUNTIF(Manufacturing!A$3:A$232,'All SIC - duplication'!A241)</f>
        <v>0</v>
      </c>
      <c r="D241" s="41" t="n">
        <f aca="false">COUNTIF('Advanced Engineering'!A$3:A$84,'All SIC - duplication'!A241)</f>
        <v>0</v>
      </c>
      <c r="E241" s="41" t="n">
        <f aca="false">COUNTIF('Marine and Maritime'!A$3:A$14,'All SIC - duplication'!A241)</f>
        <v>0</v>
      </c>
      <c r="F241" s="41" t="n">
        <f aca="false">COUNTIF(Aerospace!A$3:A$12,'All SIC - duplication'!A241)</f>
        <v>0</v>
      </c>
      <c r="G241" s="41" t="n">
        <f aca="false">COUNTIF('Defence and Security '!A$3:A$15,'All SIC - duplication'!A241)</f>
        <v>0</v>
      </c>
      <c r="H241" s="41" t="n">
        <f aca="false">COUNTIF('Digital and Creative Combined'!A$3:A$58,'All SIC - duplication'!A241)</f>
        <v>0</v>
      </c>
      <c r="I241" s="41" t="n">
        <f aca="false">COUNTIF(Digital!A$3:A$42,'All SIC - duplication'!A241)</f>
        <v>0</v>
      </c>
      <c r="J241" s="41" t="n">
        <f aca="false">COUNTIF(Creative!A$3:A$36,'All SIC - duplication'!A241)</f>
        <v>0</v>
      </c>
      <c r="K241" s="41" t="n">
        <f aca="false">COUNTIF('Financial Services'!A$3:A$22,'All SIC - duplication'!A241)</f>
        <v>0</v>
      </c>
      <c r="L241" s="41" t="n">
        <f aca="false">COUNTIF(Construction!A$3:A$26,'All SIC - duplication'!A241)</f>
        <v>0</v>
      </c>
      <c r="M241" s="41" t="n">
        <f aca="false">COUNTIF('Food Drink and Agriculture'!A$3:A$44,'All SIC - duplication'!A241)</f>
        <v>0</v>
      </c>
      <c r="N241" s="41" t="n">
        <f aca="false">COUNTIF('Food and Drink Manufacturing'!A$3:A$34,'All SIC - duplication'!A241)</f>
        <v>0</v>
      </c>
      <c r="O241" s="41" t="n">
        <f aca="false">COUNTIF(Agriculture!A$3:A$8,'All SIC - duplication'!A241)</f>
        <v>0</v>
      </c>
      <c r="P241" s="41" t="n">
        <f aca="false">COUNTIF(Fishing!A$3:A$4,'All SIC - duplication'!A241)</f>
        <v>0</v>
      </c>
      <c r="Q241" s="41" t="n">
        <f aca="false">COUNTIF(Aquaculture!A$3:A$4,'All SIC - duplication'!A241)</f>
        <v>0</v>
      </c>
      <c r="R241" s="41" t="n">
        <f aca="false">COUNTIF(Agritech!A$3:A$20,'All SIC - duplication'!A241)</f>
        <v>0</v>
      </c>
      <c r="S241" s="41" t="n">
        <f aca="false">COUNTIF('Retail, Tourism, Leisure and Cu'!A$3:A$89,'All SIC - duplication'!A241)</f>
        <v>0</v>
      </c>
      <c r="T241" s="41" t="n">
        <f aca="false">COUNTIF(Retail!A$3:A$39,'All SIC - duplication'!A241)</f>
        <v>0</v>
      </c>
      <c r="U241" s="41" t="n">
        <f aca="false">COUNTIF('Tourism and Leisure'!A$3:A$40,'All SIC - duplication'!A241)</f>
        <v>0</v>
      </c>
      <c r="V241" s="41" t="n">
        <f aca="false">COUNTIF(Cultural!A$3:A$22,'All SIC - duplication'!A241)</f>
        <v>0</v>
      </c>
      <c r="W241" s="41" t="n">
        <f aca="false">COUNTIF('Health and social care'!A$3:A$14,'All SIC - duplication'!A241)</f>
        <v>0</v>
      </c>
      <c r="X241" s="41" t="n">
        <f aca="false">COUNTIF('Health Tech'!A$3:A$10,'All SIC - duplication'!A241)</f>
        <v>0</v>
      </c>
      <c r="Y241" s="41" t="n">
        <f aca="false">COUNTIF(Environmental!A$3:A$32,'All SIC - duplication'!A241)</f>
        <v>0</v>
      </c>
      <c r="Z241" s="41" t="n">
        <f aca="false">COUNTIF(Energy!A$3:A$22,'All SIC - duplication'!A241)</f>
        <v>0</v>
      </c>
      <c r="AA241" s="41" t="n">
        <f aca="false">COUNTIF('Transport and logistics'!A$3:A$25,'All SIC - duplication'!A241)</f>
        <v>0</v>
      </c>
      <c r="AB241" s="41" t="n">
        <f aca="false">COUNTIF('Business and Professional servi'!A$3:A$54,'All SIC - duplication'!A241)</f>
        <v>0</v>
      </c>
      <c r="AC241" s="41" t="n">
        <f aca="false">COUNTIF('Public services'!A$3:A$34,'All SIC - duplication'!A241)</f>
        <v>0</v>
      </c>
      <c r="AD241" s="1" t="n">
        <f aca="false">C241+D241+E241+F241+G241+I241+J241+K241+L241+N241+O241+P241+Q241+R241+T241+U241+V241+W241+X241+Y241+Z241+AA241+AB241+AC241</f>
        <v>0</v>
      </c>
    </row>
    <row r="242" customFormat="false" ht="12.5" hidden="false" customHeight="false" outlineLevel="0" collapsed="false">
      <c r="A242" s="2" t="n">
        <v>3102</v>
      </c>
      <c r="B242" s="2" t="s">
        <v>331</v>
      </c>
      <c r="C242" s="41" t="n">
        <f aca="false">COUNTIF(Manufacturing!A$3:A$232,'All SIC - duplication'!A242)</f>
        <v>0</v>
      </c>
      <c r="D242" s="41" t="n">
        <f aca="false">COUNTIF('Advanced Engineering'!A$3:A$84,'All SIC - duplication'!A242)</f>
        <v>0</v>
      </c>
      <c r="E242" s="41" t="n">
        <f aca="false">COUNTIF('Marine and Maritime'!A$3:A$14,'All SIC - duplication'!A242)</f>
        <v>0</v>
      </c>
      <c r="F242" s="41" t="n">
        <f aca="false">COUNTIF(Aerospace!A$3:A$12,'All SIC - duplication'!A242)</f>
        <v>0</v>
      </c>
      <c r="G242" s="41" t="n">
        <f aca="false">COUNTIF('Defence and Security '!A$3:A$15,'All SIC - duplication'!A242)</f>
        <v>0</v>
      </c>
      <c r="H242" s="41" t="n">
        <f aca="false">COUNTIF('Digital and Creative Combined'!A$3:A$58,'All SIC - duplication'!A242)</f>
        <v>0</v>
      </c>
      <c r="I242" s="41" t="n">
        <f aca="false">COUNTIF(Digital!A$3:A$42,'All SIC - duplication'!A242)</f>
        <v>0</v>
      </c>
      <c r="J242" s="41" t="n">
        <f aca="false">COUNTIF(Creative!A$3:A$36,'All SIC - duplication'!A242)</f>
        <v>0</v>
      </c>
      <c r="K242" s="41" t="n">
        <f aca="false">COUNTIF('Financial Services'!A$3:A$22,'All SIC - duplication'!A242)</f>
        <v>0</v>
      </c>
      <c r="L242" s="41" t="n">
        <f aca="false">COUNTIF(Construction!A$3:A$26,'All SIC - duplication'!A242)</f>
        <v>0</v>
      </c>
      <c r="M242" s="41" t="n">
        <f aca="false">COUNTIF('Food Drink and Agriculture'!A$3:A$44,'All SIC - duplication'!A242)</f>
        <v>0</v>
      </c>
      <c r="N242" s="41" t="n">
        <f aca="false">COUNTIF('Food and Drink Manufacturing'!A$3:A$34,'All SIC - duplication'!A242)</f>
        <v>0</v>
      </c>
      <c r="O242" s="41" t="n">
        <f aca="false">COUNTIF(Agriculture!A$3:A$8,'All SIC - duplication'!A242)</f>
        <v>0</v>
      </c>
      <c r="P242" s="41" t="n">
        <f aca="false">COUNTIF(Fishing!A$3:A$4,'All SIC - duplication'!A242)</f>
        <v>0</v>
      </c>
      <c r="Q242" s="41" t="n">
        <f aca="false">COUNTIF(Aquaculture!A$3:A$4,'All SIC - duplication'!A242)</f>
        <v>0</v>
      </c>
      <c r="R242" s="41" t="n">
        <f aca="false">COUNTIF(Agritech!A$3:A$20,'All SIC - duplication'!A242)</f>
        <v>0</v>
      </c>
      <c r="S242" s="41" t="n">
        <f aca="false">COUNTIF('Retail, Tourism, Leisure and Cu'!A$3:A$89,'All SIC - duplication'!A242)</f>
        <v>0</v>
      </c>
      <c r="T242" s="41" t="n">
        <f aca="false">COUNTIF(Retail!A$3:A$39,'All SIC - duplication'!A242)</f>
        <v>0</v>
      </c>
      <c r="U242" s="41" t="n">
        <f aca="false">COUNTIF('Tourism and Leisure'!A$3:A$40,'All SIC - duplication'!A242)</f>
        <v>0</v>
      </c>
      <c r="V242" s="41" t="n">
        <f aca="false">COUNTIF(Cultural!A$3:A$22,'All SIC - duplication'!A242)</f>
        <v>0</v>
      </c>
      <c r="W242" s="41" t="n">
        <f aca="false">COUNTIF('Health and social care'!A$3:A$14,'All SIC - duplication'!A242)</f>
        <v>0</v>
      </c>
      <c r="X242" s="41" t="n">
        <f aca="false">COUNTIF('Health Tech'!A$3:A$10,'All SIC - duplication'!A242)</f>
        <v>0</v>
      </c>
      <c r="Y242" s="41" t="n">
        <f aca="false">COUNTIF(Environmental!A$3:A$32,'All SIC - duplication'!A242)</f>
        <v>0</v>
      </c>
      <c r="Z242" s="41" t="n">
        <f aca="false">COUNTIF(Energy!A$3:A$22,'All SIC - duplication'!A242)</f>
        <v>0</v>
      </c>
      <c r="AA242" s="41" t="n">
        <f aca="false">COUNTIF('Transport and logistics'!A$3:A$25,'All SIC - duplication'!A242)</f>
        <v>0</v>
      </c>
      <c r="AB242" s="41" t="n">
        <f aca="false">COUNTIF('Business and Professional servi'!A$3:A$54,'All SIC - duplication'!A242)</f>
        <v>0</v>
      </c>
      <c r="AC242" s="41" t="n">
        <f aca="false">COUNTIF('Public services'!A$3:A$34,'All SIC - duplication'!A242)</f>
        <v>0</v>
      </c>
      <c r="AD242" s="1" t="n">
        <f aca="false">C242+D242+E242+F242+G242+I242+J242+K242+L242+N242+O242+P242+Q242+R242+T242+U242+V242+W242+X242+Y242+Z242+AA242+AB242+AC242</f>
        <v>0</v>
      </c>
    </row>
    <row r="243" customFormat="false" ht="12.5" hidden="false" customHeight="false" outlineLevel="0" collapsed="false">
      <c r="A243" s="2" t="n">
        <v>3103</v>
      </c>
      <c r="B243" s="2" t="s">
        <v>332</v>
      </c>
      <c r="C243" s="41" t="n">
        <f aca="false">COUNTIF(Manufacturing!A$3:A$232,'All SIC - duplication'!A243)</f>
        <v>0</v>
      </c>
      <c r="D243" s="41" t="n">
        <f aca="false">COUNTIF('Advanced Engineering'!A$3:A$84,'All SIC - duplication'!A243)</f>
        <v>0</v>
      </c>
      <c r="E243" s="41" t="n">
        <f aca="false">COUNTIF('Marine and Maritime'!A$3:A$14,'All SIC - duplication'!A243)</f>
        <v>0</v>
      </c>
      <c r="F243" s="41" t="n">
        <f aca="false">COUNTIF(Aerospace!A$3:A$12,'All SIC - duplication'!A243)</f>
        <v>0</v>
      </c>
      <c r="G243" s="41" t="n">
        <f aca="false">COUNTIF('Defence and Security '!A$3:A$15,'All SIC - duplication'!A243)</f>
        <v>0</v>
      </c>
      <c r="H243" s="41" t="n">
        <f aca="false">COUNTIF('Digital and Creative Combined'!A$3:A$58,'All SIC - duplication'!A243)</f>
        <v>0</v>
      </c>
      <c r="I243" s="41" t="n">
        <f aca="false">COUNTIF(Digital!A$3:A$42,'All SIC - duplication'!A243)</f>
        <v>0</v>
      </c>
      <c r="J243" s="41" t="n">
        <f aca="false">COUNTIF(Creative!A$3:A$36,'All SIC - duplication'!A243)</f>
        <v>0</v>
      </c>
      <c r="K243" s="41" t="n">
        <f aca="false">COUNTIF('Financial Services'!A$3:A$22,'All SIC - duplication'!A243)</f>
        <v>0</v>
      </c>
      <c r="L243" s="41" t="n">
        <f aca="false">COUNTIF(Construction!A$3:A$26,'All SIC - duplication'!A243)</f>
        <v>0</v>
      </c>
      <c r="M243" s="41" t="n">
        <f aca="false">COUNTIF('Food Drink and Agriculture'!A$3:A$44,'All SIC - duplication'!A243)</f>
        <v>0</v>
      </c>
      <c r="N243" s="41" t="n">
        <f aca="false">COUNTIF('Food and Drink Manufacturing'!A$3:A$34,'All SIC - duplication'!A243)</f>
        <v>0</v>
      </c>
      <c r="O243" s="41" t="n">
        <f aca="false">COUNTIF(Agriculture!A$3:A$8,'All SIC - duplication'!A243)</f>
        <v>0</v>
      </c>
      <c r="P243" s="41" t="n">
        <f aca="false">COUNTIF(Fishing!A$3:A$4,'All SIC - duplication'!A243)</f>
        <v>0</v>
      </c>
      <c r="Q243" s="41" t="n">
        <f aca="false">COUNTIF(Aquaculture!A$3:A$4,'All SIC - duplication'!A243)</f>
        <v>0</v>
      </c>
      <c r="R243" s="41" t="n">
        <f aca="false">COUNTIF(Agritech!A$3:A$20,'All SIC - duplication'!A243)</f>
        <v>0</v>
      </c>
      <c r="S243" s="41" t="n">
        <f aca="false">COUNTIF('Retail, Tourism, Leisure and Cu'!A$3:A$89,'All SIC - duplication'!A243)</f>
        <v>0</v>
      </c>
      <c r="T243" s="41" t="n">
        <f aca="false">COUNTIF(Retail!A$3:A$39,'All SIC - duplication'!A243)</f>
        <v>0</v>
      </c>
      <c r="U243" s="41" t="n">
        <f aca="false">COUNTIF('Tourism and Leisure'!A$3:A$40,'All SIC - duplication'!A243)</f>
        <v>0</v>
      </c>
      <c r="V243" s="41" t="n">
        <f aca="false">COUNTIF(Cultural!A$3:A$22,'All SIC - duplication'!A243)</f>
        <v>0</v>
      </c>
      <c r="W243" s="41" t="n">
        <f aca="false">COUNTIF('Health and social care'!A$3:A$14,'All SIC - duplication'!A243)</f>
        <v>0</v>
      </c>
      <c r="X243" s="41" t="n">
        <f aca="false">COUNTIF('Health Tech'!A$3:A$10,'All SIC - duplication'!A243)</f>
        <v>0</v>
      </c>
      <c r="Y243" s="41" t="n">
        <f aca="false">COUNTIF(Environmental!A$3:A$32,'All SIC - duplication'!A243)</f>
        <v>0</v>
      </c>
      <c r="Z243" s="41" t="n">
        <f aca="false">COUNTIF(Energy!A$3:A$22,'All SIC - duplication'!A243)</f>
        <v>0</v>
      </c>
      <c r="AA243" s="41" t="n">
        <f aca="false">COUNTIF('Transport and logistics'!A$3:A$25,'All SIC - duplication'!A243)</f>
        <v>0</v>
      </c>
      <c r="AB243" s="41" t="n">
        <f aca="false">COUNTIF('Business and Professional servi'!A$3:A$54,'All SIC - duplication'!A243)</f>
        <v>0</v>
      </c>
      <c r="AC243" s="41" t="n">
        <f aca="false">COUNTIF('Public services'!A$3:A$34,'All SIC - duplication'!A243)</f>
        <v>0</v>
      </c>
      <c r="AD243" s="1" t="n">
        <f aca="false">C243+D243+E243+F243+G243+I243+J243+K243+L243+N243+O243+P243+Q243+R243+T243+U243+V243+W243+X243+Y243+Z243+AA243+AB243+AC243</f>
        <v>0</v>
      </c>
    </row>
    <row r="244" customFormat="false" ht="12.5" hidden="false" customHeight="false" outlineLevel="0" collapsed="false">
      <c r="A244" s="2" t="n">
        <v>3109</v>
      </c>
      <c r="B244" s="2" t="s">
        <v>333</v>
      </c>
      <c r="C244" s="41" t="n">
        <f aca="false">COUNTIF(Manufacturing!A$3:A$232,'All SIC - duplication'!A244)</f>
        <v>0</v>
      </c>
      <c r="D244" s="41" t="n">
        <f aca="false">COUNTIF('Advanced Engineering'!A$3:A$84,'All SIC - duplication'!A244)</f>
        <v>0</v>
      </c>
      <c r="E244" s="41" t="n">
        <f aca="false">COUNTIF('Marine and Maritime'!A$3:A$14,'All SIC - duplication'!A244)</f>
        <v>0</v>
      </c>
      <c r="F244" s="41" t="n">
        <f aca="false">COUNTIF(Aerospace!A$3:A$12,'All SIC - duplication'!A244)</f>
        <v>0</v>
      </c>
      <c r="G244" s="41" t="n">
        <f aca="false">COUNTIF('Defence and Security '!A$3:A$15,'All SIC - duplication'!A244)</f>
        <v>0</v>
      </c>
      <c r="H244" s="41" t="n">
        <f aca="false">COUNTIF('Digital and Creative Combined'!A$3:A$58,'All SIC - duplication'!A244)</f>
        <v>0</v>
      </c>
      <c r="I244" s="41" t="n">
        <f aca="false">COUNTIF(Digital!A$3:A$42,'All SIC - duplication'!A244)</f>
        <v>0</v>
      </c>
      <c r="J244" s="41" t="n">
        <f aca="false">COUNTIF(Creative!A$3:A$36,'All SIC - duplication'!A244)</f>
        <v>0</v>
      </c>
      <c r="K244" s="41" t="n">
        <f aca="false">COUNTIF('Financial Services'!A$3:A$22,'All SIC - duplication'!A244)</f>
        <v>0</v>
      </c>
      <c r="L244" s="41" t="n">
        <f aca="false">COUNTIF(Construction!A$3:A$26,'All SIC - duplication'!A244)</f>
        <v>0</v>
      </c>
      <c r="M244" s="41" t="n">
        <f aca="false">COUNTIF('Food Drink and Agriculture'!A$3:A$44,'All SIC - duplication'!A244)</f>
        <v>0</v>
      </c>
      <c r="N244" s="41" t="n">
        <f aca="false">COUNTIF('Food and Drink Manufacturing'!A$3:A$34,'All SIC - duplication'!A244)</f>
        <v>0</v>
      </c>
      <c r="O244" s="41" t="n">
        <f aca="false">COUNTIF(Agriculture!A$3:A$8,'All SIC - duplication'!A244)</f>
        <v>0</v>
      </c>
      <c r="P244" s="41" t="n">
        <f aca="false">COUNTIF(Fishing!A$3:A$4,'All SIC - duplication'!A244)</f>
        <v>0</v>
      </c>
      <c r="Q244" s="41" t="n">
        <f aca="false">COUNTIF(Aquaculture!A$3:A$4,'All SIC - duplication'!A244)</f>
        <v>0</v>
      </c>
      <c r="R244" s="41" t="n">
        <f aca="false">COUNTIF(Agritech!A$3:A$20,'All SIC - duplication'!A244)</f>
        <v>0</v>
      </c>
      <c r="S244" s="41" t="n">
        <f aca="false">COUNTIF('Retail, Tourism, Leisure and Cu'!A$3:A$89,'All SIC - duplication'!A244)</f>
        <v>0</v>
      </c>
      <c r="T244" s="41" t="n">
        <f aca="false">COUNTIF(Retail!A$3:A$39,'All SIC - duplication'!A244)</f>
        <v>0</v>
      </c>
      <c r="U244" s="41" t="n">
        <f aca="false">COUNTIF('Tourism and Leisure'!A$3:A$40,'All SIC - duplication'!A244)</f>
        <v>0</v>
      </c>
      <c r="V244" s="41" t="n">
        <f aca="false">COUNTIF(Cultural!A$3:A$22,'All SIC - duplication'!A244)</f>
        <v>0</v>
      </c>
      <c r="W244" s="41" t="n">
        <f aca="false">COUNTIF('Health and social care'!A$3:A$14,'All SIC - duplication'!A244)</f>
        <v>0</v>
      </c>
      <c r="X244" s="41" t="n">
        <f aca="false">COUNTIF('Health Tech'!A$3:A$10,'All SIC - duplication'!A244)</f>
        <v>0</v>
      </c>
      <c r="Y244" s="41" t="n">
        <f aca="false">COUNTIF(Environmental!A$3:A$32,'All SIC - duplication'!A244)</f>
        <v>0</v>
      </c>
      <c r="Z244" s="41" t="n">
        <f aca="false">COUNTIF(Energy!A$3:A$22,'All SIC - duplication'!A244)</f>
        <v>0</v>
      </c>
      <c r="AA244" s="41" t="n">
        <f aca="false">COUNTIF('Transport and logistics'!A$3:A$25,'All SIC - duplication'!A244)</f>
        <v>0</v>
      </c>
      <c r="AB244" s="41" t="n">
        <f aca="false">COUNTIF('Business and Professional servi'!A$3:A$54,'All SIC - duplication'!A244)</f>
        <v>0</v>
      </c>
      <c r="AC244" s="41" t="n">
        <f aca="false">COUNTIF('Public services'!A$3:A$34,'All SIC - duplication'!A244)</f>
        <v>0</v>
      </c>
      <c r="AD244" s="1" t="n">
        <f aca="false">C244+D244+E244+F244+G244+I244+J244+K244+L244+N244+O244+P244+Q244+R244+T244+U244+V244+W244+X244+Y244+Z244+AA244+AB244+AC244</f>
        <v>0</v>
      </c>
    </row>
    <row r="245" customFormat="false" ht="12.5" hidden="false" customHeight="false" outlineLevel="0" collapsed="false">
      <c r="A245" s="2" t="n">
        <v>3211</v>
      </c>
      <c r="B245" s="2" t="s">
        <v>334</v>
      </c>
      <c r="C245" s="41" t="n">
        <f aca="false">COUNTIF(Manufacturing!A$3:A$232,'All SIC - duplication'!A245)</f>
        <v>0</v>
      </c>
      <c r="D245" s="41" t="n">
        <f aca="false">COUNTIF('Advanced Engineering'!A$3:A$84,'All SIC - duplication'!A245)</f>
        <v>0</v>
      </c>
      <c r="E245" s="41" t="n">
        <f aca="false">COUNTIF('Marine and Maritime'!A$3:A$14,'All SIC - duplication'!A245)</f>
        <v>0</v>
      </c>
      <c r="F245" s="41" t="n">
        <f aca="false">COUNTIF(Aerospace!A$3:A$12,'All SIC - duplication'!A245)</f>
        <v>0</v>
      </c>
      <c r="G245" s="41" t="n">
        <f aca="false">COUNTIF('Defence and Security '!A$3:A$15,'All SIC - duplication'!A245)</f>
        <v>0</v>
      </c>
      <c r="H245" s="41" t="n">
        <f aca="false">COUNTIF('Digital and Creative Combined'!A$3:A$58,'All SIC - duplication'!A245)</f>
        <v>0</v>
      </c>
      <c r="I245" s="41" t="n">
        <f aca="false">COUNTIF(Digital!A$3:A$42,'All SIC - duplication'!A245)</f>
        <v>0</v>
      </c>
      <c r="J245" s="41" t="n">
        <f aca="false">COUNTIF(Creative!A$3:A$36,'All SIC - duplication'!A245)</f>
        <v>0</v>
      </c>
      <c r="K245" s="41" t="n">
        <f aca="false">COUNTIF('Financial Services'!A$3:A$22,'All SIC - duplication'!A245)</f>
        <v>0</v>
      </c>
      <c r="L245" s="41" t="n">
        <f aca="false">COUNTIF(Construction!A$3:A$26,'All SIC - duplication'!A245)</f>
        <v>0</v>
      </c>
      <c r="M245" s="41" t="n">
        <f aca="false">COUNTIF('Food Drink and Agriculture'!A$3:A$44,'All SIC - duplication'!A245)</f>
        <v>0</v>
      </c>
      <c r="N245" s="41" t="n">
        <f aca="false">COUNTIF('Food and Drink Manufacturing'!A$3:A$34,'All SIC - duplication'!A245)</f>
        <v>0</v>
      </c>
      <c r="O245" s="41" t="n">
        <f aca="false">COUNTIF(Agriculture!A$3:A$8,'All SIC - duplication'!A245)</f>
        <v>0</v>
      </c>
      <c r="P245" s="41" t="n">
        <f aca="false">COUNTIF(Fishing!A$3:A$4,'All SIC - duplication'!A245)</f>
        <v>0</v>
      </c>
      <c r="Q245" s="41" t="n">
        <f aca="false">COUNTIF(Aquaculture!A$3:A$4,'All SIC - duplication'!A245)</f>
        <v>0</v>
      </c>
      <c r="R245" s="41" t="n">
        <f aca="false">COUNTIF(Agritech!A$3:A$20,'All SIC - duplication'!A245)</f>
        <v>0</v>
      </c>
      <c r="S245" s="41" t="n">
        <f aca="false">COUNTIF('Retail, Tourism, Leisure and Cu'!A$3:A$89,'All SIC - duplication'!A245)</f>
        <v>0</v>
      </c>
      <c r="T245" s="41" t="n">
        <f aca="false">COUNTIF(Retail!A$3:A$39,'All SIC - duplication'!A245)</f>
        <v>0</v>
      </c>
      <c r="U245" s="41" t="n">
        <f aca="false">COUNTIF('Tourism and Leisure'!A$3:A$40,'All SIC - duplication'!A245)</f>
        <v>0</v>
      </c>
      <c r="V245" s="41" t="n">
        <f aca="false">COUNTIF(Cultural!A$3:A$22,'All SIC - duplication'!A245)</f>
        <v>0</v>
      </c>
      <c r="W245" s="41" t="n">
        <f aca="false">COUNTIF('Health and social care'!A$3:A$14,'All SIC - duplication'!A245)</f>
        <v>0</v>
      </c>
      <c r="X245" s="41" t="n">
        <f aca="false">COUNTIF('Health Tech'!A$3:A$10,'All SIC - duplication'!A245)</f>
        <v>0</v>
      </c>
      <c r="Y245" s="41" t="n">
        <f aca="false">COUNTIF(Environmental!A$3:A$32,'All SIC - duplication'!A245)</f>
        <v>0</v>
      </c>
      <c r="Z245" s="41" t="n">
        <f aca="false">COUNTIF(Energy!A$3:A$22,'All SIC - duplication'!A245)</f>
        <v>0</v>
      </c>
      <c r="AA245" s="41" t="n">
        <f aca="false">COUNTIF('Transport and logistics'!A$3:A$25,'All SIC - duplication'!A245)</f>
        <v>0</v>
      </c>
      <c r="AB245" s="41" t="n">
        <f aca="false">COUNTIF('Business and Professional servi'!A$3:A$54,'All SIC - duplication'!A245)</f>
        <v>0</v>
      </c>
      <c r="AC245" s="41" t="n">
        <f aca="false">COUNTIF('Public services'!A$3:A$34,'All SIC - duplication'!A245)</f>
        <v>0</v>
      </c>
      <c r="AD245" s="1" t="n">
        <f aca="false">C245+D245+E245+F245+G245+I245+J245+K245+L245+N245+O245+P245+Q245+R245+T245+U245+V245+W245+X245+Y245+Z245+AA245+AB245+AC245</f>
        <v>0</v>
      </c>
    </row>
    <row r="246" customFormat="false" ht="12.5" hidden="false" customHeight="false" outlineLevel="0" collapsed="false">
      <c r="A246" s="2" t="n">
        <v>3212</v>
      </c>
      <c r="B246" s="2" t="s">
        <v>335</v>
      </c>
      <c r="C246" s="41" t="n">
        <f aca="false">COUNTIF(Manufacturing!A$3:A$232,'All SIC - duplication'!A246)</f>
        <v>0</v>
      </c>
      <c r="D246" s="41" t="n">
        <f aca="false">COUNTIF('Advanced Engineering'!A$3:A$84,'All SIC - duplication'!A246)</f>
        <v>0</v>
      </c>
      <c r="E246" s="41" t="n">
        <f aca="false">COUNTIF('Marine and Maritime'!A$3:A$14,'All SIC - duplication'!A246)</f>
        <v>0</v>
      </c>
      <c r="F246" s="41" t="n">
        <f aca="false">COUNTIF(Aerospace!A$3:A$12,'All SIC - duplication'!A246)</f>
        <v>0</v>
      </c>
      <c r="G246" s="41" t="n">
        <f aca="false">COUNTIF('Defence and Security '!A$3:A$15,'All SIC - duplication'!A246)</f>
        <v>0</v>
      </c>
      <c r="H246" s="41" t="n">
        <f aca="false">COUNTIF('Digital and Creative Combined'!A$3:A$58,'All SIC - duplication'!A246)</f>
        <v>1</v>
      </c>
      <c r="I246" s="41" t="n">
        <f aca="false">COUNTIF(Digital!A$3:A$42,'All SIC - duplication'!A246)</f>
        <v>0</v>
      </c>
      <c r="J246" s="41" t="n">
        <f aca="false">COUNTIF(Creative!A$3:A$36,'All SIC - duplication'!A246)</f>
        <v>1</v>
      </c>
      <c r="K246" s="41" t="n">
        <f aca="false">COUNTIF('Financial Services'!A$3:A$22,'All SIC - duplication'!A246)</f>
        <v>0</v>
      </c>
      <c r="L246" s="41" t="n">
        <f aca="false">COUNTIF(Construction!A$3:A$26,'All SIC - duplication'!A246)</f>
        <v>0</v>
      </c>
      <c r="M246" s="41" t="n">
        <f aca="false">COUNTIF('Food Drink and Agriculture'!A$3:A$44,'All SIC - duplication'!A246)</f>
        <v>0</v>
      </c>
      <c r="N246" s="41" t="n">
        <f aca="false">COUNTIF('Food and Drink Manufacturing'!A$3:A$34,'All SIC - duplication'!A246)</f>
        <v>0</v>
      </c>
      <c r="O246" s="41" t="n">
        <f aca="false">COUNTIF(Agriculture!A$3:A$8,'All SIC - duplication'!A246)</f>
        <v>0</v>
      </c>
      <c r="P246" s="41" t="n">
        <f aca="false">COUNTIF(Fishing!A$3:A$4,'All SIC - duplication'!A246)</f>
        <v>0</v>
      </c>
      <c r="Q246" s="41" t="n">
        <f aca="false">COUNTIF(Aquaculture!A$3:A$4,'All SIC - duplication'!A246)</f>
        <v>0</v>
      </c>
      <c r="R246" s="41" t="n">
        <f aca="false">COUNTIF(Agritech!A$3:A$20,'All SIC - duplication'!A246)</f>
        <v>0</v>
      </c>
      <c r="S246" s="41" t="n">
        <f aca="false">COUNTIF('Retail, Tourism, Leisure and Cu'!A$3:A$89,'All SIC - duplication'!A246)</f>
        <v>1</v>
      </c>
      <c r="T246" s="41" t="n">
        <f aca="false">COUNTIF(Retail!A$3:A$39,'All SIC - duplication'!A246)</f>
        <v>0</v>
      </c>
      <c r="U246" s="41" t="n">
        <f aca="false">COUNTIF('Tourism and Leisure'!A$3:A$40,'All SIC - duplication'!A246)</f>
        <v>0</v>
      </c>
      <c r="V246" s="41" t="n">
        <f aca="false">COUNTIF(Cultural!A$3:A$22,'All SIC - duplication'!A246)</f>
        <v>1</v>
      </c>
      <c r="W246" s="41" t="n">
        <f aca="false">COUNTIF('Health and social care'!A$3:A$14,'All SIC - duplication'!A246)</f>
        <v>0</v>
      </c>
      <c r="X246" s="41" t="n">
        <f aca="false">COUNTIF('Health Tech'!A$3:A$10,'All SIC - duplication'!A246)</f>
        <v>0</v>
      </c>
      <c r="Y246" s="41" t="n">
        <f aca="false">COUNTIF(Environmental!A$3:A$32,'All SIC - duplication'!A246)</f>
        <v>0</v>
      </c>
      <c r="Z246" s="41" t="n">
        <f aca="false">COUNTIF(Energy!A$3:A$22,'All SIC - duplication'!A246)</f>
        <v>0</v>
      </c>
      <c r="AA246" s="41" t="n">
        <f aca="false">COUNTIF('Transport and logistics'!A$3:A$25,'All SIC - duplication'!A246)</f>
        <v>0</v>
      </c>
      <c r="AB246" s="41" t="n">
        <f aca="false">COUNTIF('Business and Professional servi'!A$3:A$54,'All SIC - duplication'!A246)</f>
        <v>0</v>
      </c>
      <c r="AC246" s="41" t="n">
        <f aca="false">COUNTIF('Public services'!A$3:A$34,'All SIC - duplication'!A246)</f>
        <v>0</v>
      </c>
      <c r="AD246" s="1" t="n">
        <f aca="false">C246+D246+E246+F246+G246+I246+J246+K246+L246+N246+O246+P246+Q246+R246+T246+U246+V246+W246+X246+Y246+Z246+AA246+AB246+AC246</f>
        <v>2</v>
      </c>
    </row>
    <row r="247" customFormat="false" ht="12.5" hidden="false" customHeight="false" outlineLevel="0" collapsed="false">
      <c r="A247" s="2" t="n">
        <v>3213</v>
      </c>
      <c r="B247" s="2" t="s">
        <v>336</v>
      </c>
      <c r="C247" s="41" t="n">
        <f aca="false">COUNTIF(Manufacturing!A$3:A$232,'All SIC - duplication'!A247)</f>
        <v>0</v>
      </c>
      <c r="D247" s="41" t="n">
        <f aca="false">COUNTIF('Advanced Engineering'!A$3:A$84,'All SIC - duplication'!A247)</f>
        <v>0</v>
      </c>
      <c r="E247" s="41" t="n">
        <f aca="false">COUNTIF('Marine and Maritime'!A$3:A$14,'All SIC - duplication'!A247)</f>
        <v>0</v>
      </c>
      <c r="F247" s="41" t="n">
        <f aca="false">COUNTIF(Aerospace!A$3:A$12,'All SIC - duplication'!A247)</f>
        <v>0</v>
      </c>
      <c r="G247" s="41" t="n">
        <f aca="false">COUNTIF('Defence and Security '!A$3:A$15,'All SIC - duplication'!A247)</f>
        <v>0</v>
      </c>
      <c r="H247" s="41" t="n">
        <f aca="false">COUNTIF('Digital and Creative Combined'!A$3:A$58,'All SIC - duplication'!A247)</f>
        <v>0</v>
      </c>
      <c r="I247" s="41" t="n">
        <f aca="false">COUNTIF(Digital!A$3:A$42,'All SIC - duplication'!A247)</f>
        <v>0</v>
      </c>
      <c r="J247" s="41" t="n">
        <f aca="false">COUNTIF(Creative!A$3:A$36,'All SIC - duplication'!A247)</f>
        <v>0</v>
      </c>
      <c r="K247" s="41" t="n">
        <f aca="false">COUNTIF('Financial Services'!A$3:A$22,'All SIC - duplication'!A247)</f>
        <v>0</v>
      </c>
      <c r="L247" s="41" t="n">
        <f aca="false">COUNTIF(Construction!A$3:A$26,'All SIC - duplication'!A247)</f>
        <v>0</v>
      </c>
      <c r="M247" s="41" t="n">
        <f aca="false">COUNTIF('Food Drink and Agriculture'!A$3:A$44,'All SIC - duplication'!A247)</f>
        <v>0</v>
      </c>
      <c r="N247" s="41" t="n">
        <f aca="false">COUNTIF('Food and Drink Manufacturing'!A$3:A$34,'All SIC - duplication'!A247)</f>
        <v>0</v>
      </c>
      <c r="O247" s="41" t="n">
        <f aca="false">COUNTIF(Agriculture!A$3:A$8,'All SIC - duplication'!A247)</f>
        <v>0</v>
      </c>
      <c r="P247" s="41" t="n">
        <f aca="false">COUNTIF(Fishing!A$3:A$4,'All SIC - duplication'!A247)</f>
        <v>0</v>
      </c>
      <c r="Q247" s="41" t="n">
        <f aca="false">COUNTIF(Aquaculture!A$3:A$4,'All SIC - duplication'!A247)</f>
        <v>0</v>
      </c>
      <c r="R247" s="41" t="n">
        <f aca="false">COUNTIF(Agritech!A$3:A$20,'All SIC - duplication'!A247)</f>
        <v>0</v>
      </c>
      <c r="S247" s="41" t="n">
        <f aca="false">COUNTIF('Retail, Tourism, Leisure and Cu'!A$3:A$89,'All SIC - duplication'!A247)</f>
        <v>0</v>
      </c>
      <c r="T247" s="41" t="n">
        <f aca="false">COUNTIF(Retail!A$3:A$39,'All SIC - duplication'!A247)</f>
        <v>0</v>
      </c>
      <c r="U247" s="41" t="n">
        <f aca="false">COUNTIF('Tourism and Leisure'!A$3:A$40,'All SIC - duplication'!A247)</f>
        <v>0</v>
      </c>
      <c r="V247" s="41" t="n">
        <f aca="false">COUNTIF(Cultural!A$3:A$22,'All SIC - duplication'!A247)</f>
        <v>0</v>
      </c>
      <c r="W247" s="41" t="n">
        <f aca="false">COUNTIF('Health and social care'!A$3:A$14,'All SIC - duplication'!A247)</f>
        <v>0</v>
      </c>
      <c r="X247" s="41" t="n">
        <f aca="false">COUNTIF('Health Tech'!A$3:A$10,'All SIC - duplication'!A247)</f>
        <v>0</v>
      </c>
      <c r="Y247" s="41" t="n">
        <f aca="false">COUNTIF(Environmental!A$3:A$32,'All SIC - duplication'!A247)</f>
        <v>0</v>
      </c>
      <c r="Z247" s="41" t="n">
        <f aca="false">COUNTIF(Energy!A$3:A$22,'All SIC - duplication'!A247)</f>
        <v>0</v>
      </c>
      <c r="AA247" s="41" t="n">
        <f aca="false">COUNTIF('Transport and logistics'!A$3:A$25,'All SIC - duplication'!A247)</f>
        <v>0</v>
      </c>
      <c r="AB247" s="41" t="n">
        <f aca="false">COUNTIF('Business and Professional servi'!A$3:A$54,'All SIC - duplication'!A247)</f>
        <v>0</v>
      </c>
      <c r="AC247" s="41" t="n">
        <f aca="false">COUNTIF('Public services'!A$3:A$34,'All SIC - duplication'!A247)</f>
        <v>0</v>
      </c>
      <c r="AD247" s="1" t="n">
        <f aca="false">C247+D247+E247+F247+G247+I247+J247+K247+L247+N247+O247+P247+Q247+R247+T247+U247+V247+W247+X247+Y247+Z247+AA247+AB247+AC247</f>
        <v>0</v>
      </c>
    </row>
    <row r="248" customFormat="false" ht="12.5" hidden="false" customHeight="false" outlineLevel="0" collapsed="false">
      <c r="A248" s="2" t="n">
        <v>3220</v>
      </c>
      <c r="B248" s="2" t="s">
        <v>337</v>
      </c>
      <c r="C248" s="41" t="n">
        <f aca="false">COUNTIF(Manufacturing!A$3:A$232,'All SIC - duplication'!A248)</f>
        <v>0</v>
      </c>
      <c r="D248" s="41" t="n">
        <f aca="false">COUNTIF('Advanced Engineering'!A$3:A$84,'All SIC - duplication'!A248)</f>
        <v>0</v>
      </c>
      <c r="E248" s="41" t="n">
        <f aca="false">COUNTIF('Marine and Maritime'!A$3:A$14,'All SIC - duplication'!A248)</f>
        <v>0</v>
      </c>
      <c r="F248" s="41" t="n">
        <f aca="false">COUNTIF(Aerospace!A$3:A$12,'All SIC - duplication'!A248)</f>
        <v>0</v>
      </c>
      <c r="G248" s="41" t="n">
        <f aca="false">COUNTIF('Defence and Security '!A$3:A$15,'All SIC - duplication'!A248)</f>
        <v>0</v>
      </c>
      <c r="H248" s="41" t="n">
        <f aca="false">COUNTIF('Digital and Creative Combined'!A$3:A$58,'All SIC - duplication'!A248)</f>
        <v>0</v>
      </c>
      <c r="I248" s="41" t="n">
        <f aca="false">COUNTIF(Digital!A$3:A$42,'All SIC - duplication'!A248)</f>
        <v>0</v>
      </c>
      <c r="J248" s="41" t="n">
        <f aca="false">COUNTIF(Creative!A$3:A$36,'All SIC - duplication'!A248)</f>
        <v>0</v>
      </c>
      <c r="K248" s="41" t="n">
        <f aca="false">COUNTIF('Financial Services'!A$3:A$22,'All SIC - duplication'!A248)</f>
        <v>0</v>
      </c>
      <c r="L248" s="41" t="n">
        <f aca="false">COUNTIF(Construction!A$3:A$26,'All SIC - duplication'!A248)</f>
        <v>0</v>
      </c>
      <c r="M248" s="41" t="n">
        <f aca="false">COUNTIF('Food Drink and Agriculture'!A$3:A$44,'All SIC - duplication'!A248)</f>
        <v>0</v>
      </c>
      <c r="N248" s="41" t="n">
        <f aca="false">COUNTIF('Food and Drink Manufacturing'!A$3:A$34,'All SIC - duplication'!A248)</f>
        <v>0</v>
      </c>
      <c r="O248" s="41" t="n">
        <f aca="false">COUNTIF(Agriculture!A$3:A$8,'All SIC - duplication'!A248)</f>
        <v>0</v>
      </c>
      <c r="P248" s="41" t="n">
        <f aca="false">COUNTIF(Fishing!A$3:A$4,'All SIC - duplication'!A248)</f>
        <v>0</v>
      </c>
      <c r="Q248" s="41" t="n">
        <f aca="false">COUNTIF(Aquaculture!A$3:A$4,'All SIC - duplication'!A248)</f>
        <v>0</v>
      </c>
      <c r="R248" s="41" t="n">
        <f aca="false">COUNTIF(Agritech!A$3:A$20,'All SIC - duplication'!A248)</f>
        <v>0</v>
      </c>
      <c r="S248" s="41" t="n">
        <f aca="false">COUNTIF('Retail, Tourism, Leisure and Cu'!A$3:A$89,'All SIC - duplication'!A248)</f>
        <v>1</v>
      </c>
      <c r="T248" s="41" t="n">
        <f aca="false">COUNTIF(Retail!A$3:A$39,'All SIC - duplication'!A248)</f>
        <v>0</v>
      </c>
      <c r="U248" s="41" t="n">
        <f aca="false">COUNTIF('Tourism and Leisure'!A$3:A$40,'All SIC - duplication'!A248)</f>
        <v>0</v>
      </c>
      <c r="V248" s="41" t="n">
        <f aca="false">COUNTIF(Cultural!A$3:A$22,'All SIC - duplication'!A248)</f>
        <v>1</v>
      </c>
      <c r="W248" s="41" t="n">
        <f aca="false">COUNTIF('Health and social care'!A$3:A$14,'All SIC - duplication'!A248)</f>
        <v>0</v>
      </c>
      <c r="X248" s="41" t="n">
        <f aca="false">COUNTIF('Health Tech'!A$3:A$10,'All SIC - duplication'!A248)</f>
        <v>0</v>
      </c>
      <c r="Y248" s="41" t="n">
        <f aca="false">COUNTIF(Environmental!A$3:A$32,'All SIC - duplication'!A248)</f>
        <v>0</v>
      </c>
      <c r="Z248" s="41" t="n">
        <f aca="false">COUNTIF(Energy!A$3:A$22,'All SIC - duplication'!A248)</f>
        <v>0</v>
      </c>
      <c r="AA248" s="41" t="n">
        <f aca="false">COUNTIF('Transport and logistics'!A$3:A$25,'All SIC - duplication'!A248)</f>
        <v>0</v>
      </c>
      <c r="AB248" s="41" t="n">
        <f aca="false">COUNTIF('Business and Professional servi'!A$3:A$54,'All SIC - duplication'!A248)</f>
        <v>0</v>
      </c>
      <c r="AC248" s="41" t="n">
        <f aca="false">COUNTIF('Public services'!A$3:A$34,'All SIC - duplication'!A248)</f>
        <v>0</v>
      </c>
      <c r="AD248" s="1" t="n">
        <f aca="false">C248+D248+E248+F248+G248+I248+J248+K248+L248+N248+O248+P248+Q248+R248+T248+U248+V248+W248+X248+Y248+Z248+AA248+AB248+AC248</f>
        <v>1</v>
      </c>
    </row>
    <row r="249" customFormat="false" ht="12.5" hidden="false" customHeight="false" outlineLevel="0" collapsed="false">
      <c r="A249" s="2" t="n">
        <v>3230</v>
      </c>
      <c r="B249" s="2" t="s">
        <v>338</v>
      </c>
      <c r="C249" s="41" t="n">
        <f aca="false">COUNTIF(Manufacturing!A$3:A$232,'All SIC - duplication'!A249)</f>
        <v>0</v>
      </c>
      <c r="D249" s="41" t="n">
        <f aca="false">COUNTIF('Advanced Engineering'!A$3:A$84,'All SIC - duplication'!A249)</f>
        <v>0</v>
      </c>
      <c r="E249" s="41" t="n">
        <f aca="false">COUNTIF('Marine and Maritime'!A$3:A$14,'All SIC - duplication'!A249)</f>
        <v>0</v>
      </c>
      <c r="F249" s="41" t="n">
        <f aca="false">COUNTIF(Aerospace!A$3:A$12,'All SIC - duplication'!A249)</f>
        <v>0</v>
      </c>
      <c r="G249" s="41" t="n">
        <f aca="false">COUNTIF('Defence and Security '!A$3:A$15,'All SIC - duplication'!A249)</f>
        <v>0</v>
      </c>
      <c r="H249" s="41" t="n">
        <f aca="false">COUNTIF('Digital and Creative Combined'!A$3:A$58,'All SIC - duplication'!A249)</f>
        <v>0</v>
      </c>
      <c r="I249" s="41" t="n">
        <f aca="false">COUNTIF(Digital!A$3:A$42,'All SIC - duplication'!A249)</f>
        <v>0</v>
      </c>
      <c r="J249" s="41" t="n">
        <f aca="false">COUNTIF(Creative!A$3:A$36,'All SIC - duplication'!A249)</f>
        <v>0</v>
      </c>
      <c r="K249" s="41" t="n">
        <f aca="false">COUNTIF('Financial Services'!A$3:A$22,'All SIC - duplication'!A249)</f>
        <v>0</v>
      </c>
      <c r="L249" s="41" t="n">
        <f aca="false">COUNTIF(Construction!A$3:A$26,'All SIC - duplication'!A249)</f>
        <v>0</v>
      </c>
      <c r="M249" s="41" t="n">
        <f aca="false">COUNTIF('Food Drink and Agriculture'!A$3:A$44,'All SIC - duplication'!A249)</f>
        <v>0</v>
      </c>
      <c r="N249" s="41" t="n">
        <f aca="false">COUNTIF('Food and Drink Manufacturing'!A$3:A$34,'All SIC - duplication'!A249)</f>
        <v>0</v>
      </c>
      <c r="O249" s="41" t="n">
        <f aca="false">COUNTIF(Agriculture!A$3:A$8,'All SIC - duplication'!A249)</f>
        <v>0</v>
      </c>
      <c r="P249" s="41" t="n">
        <f aca="false">COUNTIF(Fishing!A$3:A$4,'All SIC - duplication'!A249)</f>
        <v>0</v>
      </c>
      <c r="Q249" s="41" t="n">
        <f aca="false">COUNTIF(Aquaculture!A$3:A$4,'All SIC - duplication'!A249)</f>
        <v>0</v>
      </c>
      <c r="R249" s="41" t="n">
        <f aca="false">COUNTIF(Agritech!A$3:A$20,'All SIC - duplication'!A249)</f>
        <v>0</v>
      </c>
      <c r="S249" s="41" t="n">
        <f aca="false">COUNTIF('Retail, Tourism, Leisure and Cu'!A$3:A$89,'All SIC - duplication'!A249)</f>
        <v>0</v>
      </c>
      <c r="T249" s="41" t="n">
        <f aca="false">COUNTIF(Retail!A$3:A$39,'All SIC - duplication'!A249)</f>
        <v>0</v>
      </c>
      <c r="U249" s="41" t="n">
        <f aca="false">COUNTIF('Tourism and Leisure'!A$3:A$40,'All SIC - duplication'!A249)</f>
        <v>0</v>
      </c>
      <c r="V249" s="41" t="n">
        <f aca="false">COUNTIF(Cultural!A$3:A$22,'All SIC - duplication'!A249)</f>
        <v>0</v>
      </c>
      <c r="W249" s="41" t="n">
        <f aca="false">COUNTIF('Health and social care'!A$3:A$14,'All SIC - duplication'!A249)</f>
        <v>0</v>
      </c>
      <c r="X249" s="41" t="n">
        <f aca="false">COUNTIF('Health Tech'!A$3:A$10,'All SIC - duplication'!A249)</f>
        <v>0</v>
      </c>
      <c r="Y249" s="41" t="n">
        <f aca="false">COUNTIF(Environmental!A$3:A$32,'All SIC - duplication'!A249)</f>
        <v>0</v>
      </c>
      <c r="Z249" s="41" t="n">
        <f aca="false">COUNTIF(Energy!A$3:A$22,'All SIC - duplication'!A249)</f>
        <v>0</v>
      </c>
      <c r="AA249" s="41" t="n">
        <f aca="false">COUNTIF('Transport and logistics'!A$3:A$25,'All SIC - duplication'!A249)</f>
        <v>0</v>
      </c>
      <c r="AB249" s="41" t="n">
        <f aca="false">COUNTIF('Business and Professional servi'!A$3:A$54,'All SIC - duplication'!A249)</f>
        <v>0</v>
      </c>
      <c r="AC249" s="41" t="n">
        <f aca="false">COUNTIF('Public services'!A$3:A$34,'All SIC - duplication'!A249)</f>
        <v>0</v>
      </c>
      <c r="AD249" s="1" t="n">
        <f aca="false">C249+D249+E249+F249+G249+I249+J249+K249+L249+N249+O249+P249+Q249+R249+T249+U249+V249+W249+X249+Y249+Z249+AA249+AB249+AC249</f>
        <v>0</v>
      </c>
    </row>
    <row r="250" customFormat="false" ht="12.5" hidden="false" customHeight="false" outlineLevel="0" collapsed="false">
      <c r="A250" s="2" t="n">
        <v>3240</v>
      </c>
      <c r="B250" s="2" t="s">
        <v>339</v>
      </c>
      <c r="C250" s="41" t="n">
        <f aca="false">COUNTIF(Manufacturing!A$3:A$232,'All SIC - duplication'!A250)</f>
        <v>0</v>
      </c>
      <c r="D250" s="41" t="n">
        <f aca="false">COUNTIF('Advanced Engineering'!A$3:A$84,'All SIC - duplication'!A250)</f>
        <v>0</v>
      </c>
      <c r="E250" s="41" t="n">
        <f aca="false">COUNTIF('Marine and Maritime'!A$3:A$14,'All SIC - duplication'!A250)</f>
        <v>0</v>
      </c>
      <c r="F250" s="41" t="n">
        <f aca="false">COUNTIF(Aerospace!A$3:A$12,'All SIC - duplication'!A250)</f>
        <v>0</v>
      </c>
      <c r="G250" s="41" t="n">
        <f aca="false">COUNTIF('Defence and Security '!A$3:A$15,'All SIC - duplication'!A250)</f>
        <v>0</v>
      </c>
      <c r="H250" s="41" t="n">
        <f aca="false">COUNTIF('Digital and Creative Combined'!A$3:A$58,'All SIC - duplication'!A250)</f>
        <v>0</v>
      </c>
      <c r="I250" s="41" t="n">
        <f aca="false">COUNTIF(Digital!A$3:A$42,'All SIC - duplication'!A250)</f>
        <v>0</v>
      </c>
      <c r="J250" s="41" t="n">
        <f aca="false">COUNTIF(Creative!A$3:A$36,'All SIC - duplication'!A250)</f>
        <v>0</v>
      </c>
      <c r="K250" s="41" t="n">
        <f aca="false">COUNTIF('Financial Services'!A$3:A$22,'All SIC - duplication'!A250)</f>
        <v>0</v>
      </c>
      <c r="L250" s="41" t="n">
        <f aca="false">COUNTIF(Construction!A$3:A$26,'All SIC - duplication'!A250)</f>
        <v>0</v>
      </c>
      <c r="M250" s="41" t="n">
        <f aca="false">COUNTIF('Food Drink and Agriculture'!A$3:A$44,'All SIC - duplication'!A250)</f>
        <v>0</v>
      </c>
      <c r="N250" s="41" t="n">
        <f aca="false">COUNTIF('Food and Drink Manufacturing'!A$3:A$34,'All SIC - duplication'!A250)</f>
        <v>0</v>
      </c>
      <c r="O250" s="41" t="n">
        <f aca="false">COUNTIF(Agriculture!A$3:A$8,'All SIC - duplication'!A250)</f>
        <v>0</v>
      </c>
      <c r="P250" s="41" t="n">
        <f aca="false">COUNTIF(Fishing!A$3:A$4,'All SIC - duplication'!A250)</f>
        <v>0</v>
      </c>
      <c r="Q250" s="41" t="n">
        <f aca="false">COUNTIF(Aquaculture!A$3:A$4,'All SIC - duplication'!A250)</f>
        <v>0</v>
      </c>
      <c r="R250" s="41" t="n">
        <f aca="false">COUNTIF(Agritech!A$3:A$20,'All SIC - duplication'!A250)</f>
        <v>0</v>
      </c>
      <c r="S250" s="41" t="n">
        <f aca="false">COUNTIF('Retail, Tourism, Leisure and Cu'!A$3:A$89,'All SIC - duplication'!A250)</f>
        <v>0</v>
      </c>
      <c r="T250" s="41" t="n">
        <f aca="false">COUNTIF(Retail!A$3:A$39,'All SIC - duplication'!A250)</f>
        <v>0</v>
      </c>
      <c r="U250" s="41" t="n">
        <f aca="false">COUNTIF('Tourism and Leisure'!A$3:A$40,'All SIC - duplication'!A250)</f>
        <v>0</v>
      </c>
      <c r="V250" s="41" t="n">
        <f aca="false">COUNTIF(Cultural!A$3:A$22,'All SIC - duplication'!A250)</f>
        <v>0</v>
      </c>
      <c r="W250" s="41" t="n">
        <f aca="false">COUNTIF('Health and social care'!A$3:A$14,'All SIC - duplication'!A250)</f>
        <v>0</v>
      </c>
      <c r="X250" s="41" t="n">
        <f aca="false">COUNTIF('Health Tech'!A$3:A$10,'All SIC - duplication'!A250)</f>
        <v>0</v>
      </c>
      <c r="Y250" s="41" t="n">
        <f aca="false">COUNTIF(Environmental!A$3:A$32,'All SIC - duplication'!A250)</f>
        <v>0</v>
      </c>
      <c r="Z250" s="41" t="n">
        <f aca="false">COUNTIF(Energy!A$3:A$22,'All SIC - duplication'!A250)</f>
        <v>0</v>
      </c>
      <c r="AA250" s="41" t="n">
        <f aca="false">COUNTIF('Transport and logistics'!A$3:A$25,'All SIC - duplication'!A250)</f>
        <v>0</v>
      </c>
      <c r="AB250" s="41" t="n">
        <f aca="false">COUNTIF('Business and Professional servi'!A$3:A$54,'All SIC - duplication'!A250)</f>
        <v>0</v>
      </c>
      <c r="AC250" s="41" t="n">
        <f aca="false">COUNTIF('Public services'!A$3:A$34,'All SIC - duplication'!A250)</f>
        <v>0</v>
      </c>
      <c r="AD250" s="1" t="n">
        <f aca="false">C250+D250+E250+F250+G250+I250+J250+K250+L250+N250+O250+P250+Q250+R250+T250+U250+V250+W250+X250+Y250+Z250+AA250+AB250+AC250</f>
        <v>0</v>
      </c>
    </row>
    <row r="251" customFormat="false" ht="12.5" hidden="false" customHeight="false" outlineLevel="0" collapsed="false">
      <c r="A251" s="2" t="n">
        <v>3250</v>
      </c>
      <c r="B251" s="2" t="s">
        <v>340</v>
      </c>
      <c r="C251" s="41" t="n">
        <f aca="false">COUNTIF(Manufacturing!A$3:A$232,'All SIC - duplication'!A251)</f>
        <v>0</v>
      </c>
      <c r="D251" s="41" t="n">
        <f aca="false">COUNTIF('Advanced Engineering'!A$3:A$84,'All SIC - duplication'!A251)</f>
        <v>1</v>
      </c>
      <c r="E251" s="41" t="n">
        <f aca="false">COUNTIF('Marine and Maritime'!A$3:A$14,'All SIC - duplication'!A251)</f>
        <v>0</v>
      </c>
      <c r="F251" s="41" t="n">
        <f aca="false">COUNTIF(Aerospace!A$3:A$12,'All SIC - duplication'!A251)</f>
        <v>0</v>
      </c>
      <c r="G251" s="41" t="n">
        <f aca="false">COUNTIF('Defence and Security '!A$3:A$15,'All SIC - duplication'!A251)</f>
        <v>0</v>
      </c>
      <c r="H251" s="41" t="n">
        <f aca="false">COUNTIF('Digital and Creative Combined'!A$3:A$58,'All SIC - duplication'!A251)</f>
        <v>0</v>
      </c>
      <c r="I251" s="41" t="n">
        <f aca="false">COUNTIF(Digital!A$3:A$42,'All SIC - duplication'!A251)</f>
        <v>0</v>
      </c>
      <c r="J251" s="41" t="n">
        <f aca="false">COUNTIF(Creative!A$3:A$36,'All SIC - duplication'!A251)</f>
        <v>0</v>
      </c>
      <c r="K251" s="41" t="n">
        <f aca="false">COUNTIF('Financial Services'!A$3:A$22,'All SIC - duplication'!A251)</f>
        <v>0</v>
      </c>
      <c r="L251" s="41" t="n">
        <f aca="false">COUNTIF(Construction!A$3:A$26,'All SIC - duplication'!A251)</f>
        <v>0</v>
      </c>
      <c r="M251" s="41" t="n">
        <f aca="false">COUNTIF('Food Drink and Agriculture'!A$3:A$44,'All SIC - duplication'!A251)</f>
        <v>0</v>
      </c>
      <c r="N251" s="41" t="n">
        <f aca="false">COUNTIF('Food and Drink Manufacturing'!A$3:A$34,'All SIC - duplication'!A251)</f>
        <v>0</v>
      </c>
      <c r="O251" s="41" t="n">
        <f aca="false">COUNTIF(Agriculture!A$3:A$8,'All SIC - duplication'!A251)</f>
        <v>0</v>
      </c>
      <c r="P251" s="41" t="n">
        <f aca="false">COUNTIF(Fishing!A$3:A$4,'All SIC - duplication'!A251)</f>
        <v>0</v>
      </c>
      <c r="Q251" s="41" t="n">
        <f aca="false">COUNTIF(Aquaculture!A$3:A$4,'All SIC - duplication'!A251)</f>
        <v>0</v>
      </c>
      <c r="R251" s="41" t="n">
        <f aca="false">COUNTIF(Agritech!A$3:A$20,'All SIC - duplication'!A251)</f>
        <v>0</v>
      </c>
      <c r="S251" s="41" t="n">
        <f aca="false">COUNTIF('Retail, Tourism, Leisure and Cu'!A$3:A$89,'All SIC - duplication'!A251)</f>
        <v>0</v>
      </c>
      <c r="T251" s="41" t="n">
        <f aca="false">COUNTIF(Retail!A$3:A$39,'All SIC - duplication'!A251)</f>
        <v>0</v>
      </c>
      <c r="U251" s="41" t="n">
        <f aca="false">COUNTIF('Tourism and Leisure'!A$3:A$40,'All SIC - duplication'!A251)</f>
        <v>0</v>
      </c>
      <c r="V251" s="41" t="n">
        <f aca="false">COUNTIF(Cultural!A$3:A$22,'All SIC - duplication'!A251)</f>
        <v>0</v>
      </c>
      <c r="W251" s="41" t="n">
        <f aca="false">COUNTIF('Health and social care'!A$3:A$14,'All SIC - duplication'!A251)</f>
        <v>0</v>
      </c>
      <c r="X251" s="41" t="n">
        <f aca="false">COUNTIF('Health Tech'!A$3:A$10,'All SIC - duplication'!A251)</f>
        <v>1</v>
      </c>
      <c r="Y251" s="41" t="n">
        <f aca="false">COUNTIF(Environmental!A$3:A$32,'All SIC - duplication'!A251)</f>
        <v>0</v>
      </c>
      <c r="Z251" s="41" t="n">
        <f aca="false">COUNTIF(Energy!A$3:A$22,'All SIC - duplication'!A251)</f>
        <v>0</v>
      </c>
      <c r="AA251" s="41" t="n">
        <f aca="false">COUNTIF('Transport and logistics'!A$3:A$25,'All SIC - duplication'!A251)</f>
        <v>0</v>
      </c>
      <c r="AB251" s="41" t="n">
        <f aca="false">COUNTIF('Business and Professional servi'!A$3:A$54,'All SIC - duplication'!A251)</f>
        <v>0</v>
      </c>
      <c r="AC251" s="41" t="n">
        <f aca="false">COUNTIF('Public services'!A$3:A$34,'All SIC - duplication'!A251)</f>
        <v>0</v>
      </c>
      <c r="AD251" s="1" t="n">
        <f aca="false">C251+D251+E251+F251+G251+I251+J251+K251+L251+N251+O251+P251+Q251+R251+T251+U251+V251+W251+X251+Y251+Z251+AA251+AB251+AC251</f>
        <v>2</v>
      </c>
    </row>
    <row r="252" customFormat="false" ht="12.5" hidden="false" customHeight="false" outlineLevel="0" collapsed="false">
      <c r="A252" s="2" t="n">
        <v>3291</v>
      </c>
      <c r="B252" s="2" t="s">
        <v>341</v>
      </c>
      <c r="C252" s="41" t="n">
        <f aca="false">COUNTIF(Manufacturing!A$3:A$232,'All SIC - duplication'!A252)</f>
        <v>0</v>
      </c>
      <c r="D252" s="41" t="n">
        <f aca="false">COUNTIF('Advanced Engineering'!A$3:A$84,'All SIC - duplication'!A252)</f>
        <v>0</v>
      </c>
      <c r="E252" s="41" t="n">
        <f aca="false">COUNTIF('Marine and Maritime'!A$3:A$14,'All SIC - duplication'!A252)</f>
        <v>0</v>
      </c>
      <c r="F252" s="41" t="n">
        <f aca="false">COUNTIF(Aerospace!A$3:A$12,'All SIC - duplication'!A252)</f>
        <v>0</v>
      </c>
      <c r="G252" s="41" t="n">
        <f aca="false">COUNTIF('Defence and Security '!A$3:A$15,'All SIC - duplication'!A252)</f>
        <v>0</v>
      </c>
      <c r="H252" s="41" t="n">
        <f aca="false">COUNTIF('Digital and Creative Combined'!A$3:A$58,'All SIC - duplication'!A252)</f>
        <v>0</v>
      </c>
      <c r="I252" s="41" t="n">
        <f aca="false">COUNTIF(Digital!A$3:A$42,'All SIC - duplication'!A252)</f>
        <v>0</v>
      </c>
      <c r="J252" s="41" t="n">
        <f aca="false">COUNTIF(Creative!A$3:A$36,'All SIC - duplication'!A252)</f>
        <v>0</v>
      </c>
      <c r="K252" s="41" t="n">
        <f aca="false">COUNTIF('Financial Services'!A$3:A$22,'All SIC - duplication'!A252)</f>
        <v>0</v>
      </c>
      <c r="L252" s="41" t="n">
        <f aca="false">COUNTIF(Construction!A$3:A$26,'All SIC - duplication'!A252)</f>
        <v>0</v>
      </c>
      <c r="M252" s="41" t="n">
        <f aca="false">COUNTIF('Food Drink and Agriculture'!A$3:A$44,'All SIC - duplication'!A252)</f>
        <v>0</v>
      </c>
      <c r="N252" s="41" t="n">
        <f aca="false">COUNTIF('Food and Drink Manufacturing'!A$3:A$34,'All SIC - duplication'!A252)</f>
        <v>0</v>
      </c>
      <c r="O252" s="41" t="n">
        <f aca="false">COUNTIF(Agriculture!A$3:A$8,'All SIC - duplication'!A252)</f>
        <v>0</v>
      </c>
      <c r="P252" s="41" t="n">
        <f aca="false">COUNTIF(Fishing!A$3:A$4,'All SIC - duplication'!A252)</f>
        <v>0</v>
      </c>
      <c r="Q252" s="41" t="n">
        <f aca="false">COUNTIF(Aquaculture!A$3:A$4,'All SIC - duplication'!A252)</f>
        <v>0</v>
      </c>
      <c r="R252" s="41" t="n">
        <f aca="false">COUNTIF(Agritech!A$3:A$20,'All SIC - duplication'!A252)</f>
        <v>0</v>
      </c>
      <c r="S252" s="41" t="n">
        <f aca="false">COUNTIF('Retail, Tourism, Leisure and Cu'!A$3:A$89,'All SIC - duplication'!A252)</f>
        <v>0</v>
      </c>
      <c r="T252" s="41" t="n">
        <f aca="false">COUNTIF(Retail!A$3:A$39,'All SIC - duplication'!A252)</f>
        <v>0</v>
      </c>
      <c r="U252" s="41" t="n">
        <f aca="false">COUNTIF('Tourism and Leisure'!A$3:A$40,'All SIC - duplication'!A252)</f>
        <v>0</v>
      </c>
      <c r="V252" s="41" t="n">
        <f aca="false">COUNTIF(Cultural!A$3:A$22,'All SIC - duplication'!A252)</f>
        <v>0</v>
      </c>
      <c r="W252" s="41" t="n">
        <f aca="false">COUNTIF('Health and social care'!A$3:A$14,'All SIC - duplication'!A252)</f>
        <v>0</v>
      </c>
      <c r="X252" s="41" t="n">
        <f aca="false">COUNTIF('Health Tech'!A$3:A$10,'All SIC - duplication'!A252)</f>
        <v>0</v>
      </c>
      <c r="Y252" s="41" t="n">
        <f aca="false">COUNTIF(Environmental!A$3:A$32,'All SIC - duplication'!A252)</f>
        <v>0</v>
      </c>
      <c r="Z252" s="41" t="n">
        <f aca="false">COUNTIF(Energy!A$3:A$22,'All SIC - duplication'!A252)</f>
        <v>0</v>
      </c>
      <c r="AA252" s="41" t="n">
        <f aca="false">COUNTIF('Transport and logistics'!A$3:A$25,'All SIC - duplication'!A252)</f>
        <v>0</v>
      </c>
      <c r="AB252" s="41" t="n">
        <f aca="false">COUNTIF('Business and Professional servi'!A$3:A$54,'All SIC - duplication'!A252)</f>
        <v>0</v>
      </c>
      <c r="AC252" s="41" t="n">
        <f aca="false">COUNTIF('Public services'!A$3:A$34,'All SIC - duplication'!A252)</f>
        <v>0</v>
      </c>
      <c r="AD252" s="1" t="n">
        <f aca="false">C252+D252+E252+F252+G252+I252+J252+K252+L252+N252+O252+P252+Q252+R252+T252+U252+V252+W252+X252+Y252+Z252+AA252+AB252+AC252</f>
        <v>0</v>
      </c>
    </row>
    <row r="253" customFormat="false" ht="12.5" hidden="false" customHeight="false" outlineLevel="0" collapsed="false">
      <c r="A253" s="2" t="n">
        <v>3299</v>
      </c>
      <c r="B253" s="2" t="s">
        <v>342</v>
      </c>
      <c r="C253" s="41" t="n">
        <f aca="false">COUNTIF(Manufacturing!A$3:A$232,'All SIC - duplication'!A253)</f>
        <v>0</v>
      </c>
      <c r="D253" s="41" t="n">
        <f aca="false">COUNTIF('Advanced Engineering'!A$3:A$84,'All SIC - duplication'!A253)</f>
        <v>0</v>
      </c>
      <c r="E253" s="41" t="n">
        <f aca="false">COUNTIF('Marine and Maritime'!A$3:A$14,'All SIC - duplication'!A253)</f>
        <v>0</v>
      </c>
      <c r="F253" s="41" t="n">
        <f aca="false">COUNTIF(Aerospace!A$3:A$12,'All SIC - duplication'!A253)</f>
        <v>0</v>
      </c>
      <c r="G253" s="41" t="n">
        <f aca="false">COUNTIF('Defence and Security '!A$3:A$15,'All SIC - duplication'!A253)</f>
        <v>0</v>
      </c>
      <c r="H253" s="41" t="n">
        <f aca="false">COUNTIF('Digital and Creative Combined'!A$3:A$58,'All SIC - duplication'!A253)</f>
        <v>0</v>
      </c>
      <c r="I253" s="41" t="n">
        <f aca="false">COUNTIF(Digital!A$3:A$42,'All SIC - duplication'!A253)</f>
        <v>0</v>
      </c>
      <c r="J253" s="41" t="n">
        <f aca="false">COUNTIF(Creative!A$3:A$36,'All SIC - duplication'!A253)</f>
        <v>0</v>
      </c>
      <c r="K253" s="41" t="n">
        <f aca="false">COUNTIF('Financial Services'!A$3:A$22,'All SIC - duplication'!A253)</f>
        <v>0</v>
      </c>
      <c r="L253" s="41" t="n">
        <f aca="false">COUNTIF(Construction!A$3:A$26,'All SIC - duplication'!A253)</f>
        <v>0</v>
      </c>
      <c r="M253" s="41" t="n">
        <f aca="false">COUNTIF('Food Drink and Agriculture'!A$3:A$44,'All SIC - duplication'!A253)</f>
        <v>0</v>
      </c>
      <c r="N253" s="41" t="n">
        <f aca="false">COUNTIF('Food and Drink Manufacturing'!A$3:A$34,'All SIC - duplication'!A253)</f>
        <v>0</v>
      </c>
      <c r="O253" s="41" t="n">
        <f aca="false">COUNTIF(Agriculture!A$3:A$8,'All SIC - duplication'!A253)</f>
        <v>0</v>
      </c>
      <c r="P253" s="41" t="n">
        <f aca="false">COUNTIF(Fishing!A$3:A$4,'All SIC - duplication'!A253)</f>
        <v>0</v>
      </c>
      <c r="Q253" s="41" t="n">
        <f aca="false">COUNTIF(Aquaculture!A$3:A$4,'All SIC - duplication'!A253)</f>
        <v>0</v>
      </c>
      <c r="R253" s="41" t="n">
        <f aca="false">COUNTIF(Agritech!A$3:A$20,'All SIC - duplication'!A253)</f>
        <v>0</v>
      </c>
      <c r="S253" s="41" t="n">
        <f aca="false">COUNTIF('Retail, Tourism, Leisure and Cu'!A$3:A$89,'All SIC - duplication'!A253)</f>
        <v>0</v>
      </c>
      <c r="T253" s="41" t="n">
        <f aca="false">COUNTIF(Retail!A$3:A$39,'All SIC - duplication'!A253)</f>
        <v>0</v>
      </c>
      <c r="U253" s="41" t="n">
        <f aca="false">COUNTIF('Tourism and Leisure'!A$3:A$40,'All SIC - duplication'!A253)</f>
        <v>0</v>
      </c>
      <c r="V253" s="41" t="n">
        <f aca="false">COUNTIF(Cultural!A$3:A$22,'All SIC - duplication'!A253)</f>
        <v>0</v>
      </c>
      <c r="W253" s="41" t="n">
        <f aca="false">COUNTIF('Health and social care'!A$3:A$14,'All SIC - duplication'!A253)</f>
        <v>0</v>
      </c>
      <c r="X253" s="41" t="n">
        <f aca="false">COUNTIF('Health Tech'!A$3:A$10,'All SIC - duplication'!A253)</f>
        <v>0</v>
      </c>
      <c r="Y253" s="41" t="n">
        <f aca="false">COUNTIF(Environmental!A$3:A$32,'All SIC - duplication'!A253)</f>
        <v>0</v>
      </c>
      <c r="Z253" s="41" t="n">
        <f aca="false">COUNTIF(Energy!A$3:A$22,'All SIC - duplication'!A253)</f>
        <v>0</v>
      </c>
      <c r="AA253" s="41" t="n">
        <f aca="false">COUNTIF('Transport and logistics'!A$3:A$25,'All SIC - duplication'!A253)</f>
        <v>0</v>
      </c>
      <c r="AB253" s="41" t="n">
        <f aca="false">COUNTIF('Business and Professional servi'!A$3:A$54,'All SIC - duplication'!A253)</f>
        <v>0</v>
      </c>
      <c r="AC253" s="41" t="n">
        <f aca="false">COUNTIF('Public services'!A$3:A$34,'All SIC - duplication'!A253)</f>
        <v>0</v>
      </c>
      <c r="AD253" s="1" t="n">
        <f aca="false">C253+D253+E253+F253+G253+I253+J253+K253+L253+N253+O253+P253+Q253+R253+T253+U253+V253+W253+X253+Y253+Z253+AA253+AB253+AC253</f>
        <v>0</v>
      </c>
    </row>
    <row r="254" customFormat="false" ht="12.5" hidden="false" customHeight="false" outlineLevel="0" collapsed="false">
      <c r="A254" s="2" t="n">
        <v>3311</v>
      </c>
      <c r="B254" s="2" t="s">
        <v>343</v>
      </c>
      <c r="C254" s="41" t="n">
        <f aca="false">COUNTIF(Manufacturing!A$3:A$232,'All SIC - duplication'!A254)</f>
        <v>0</v>
      </c>
      <c r="D254" s="41" t="n">
        <f aca="false">COUNTIF('Advanced Engineering'!A$3:A$84,'All SIC - duplication'!A254)</f>
        <v>1</v>
      </c>
      <c r="E254" s="41" t="n">
        <f aca="false">COUNTIF('Marine and Maritime'!A$3:A$14,'All SIC - duplication'!A254)</f>
        <v>0</v>
      </c>
      <c r="F254" s="41" t="n">
        <f aca="false">COUNTIF(Aerospace!A$3:A$12,'All SIC - duplication'!A254)</f>
        <v>0</v>
      </c>
      <c r="G254" s="41" t="n">
        <f aca="false">COUNTIF('Defence and Security '!A$3:A$15,'All SIC - duplication'!A254)</f>
        <v>0</v>
      </c>
      <c r="H254" s="41" t="n">
        <f aca="false">COUNTIF('Digital and Creative Combined'!A$3:A$58,'All SIC - duplication'!A254)</f>
        <v>0</v>
      </c>
      <c r="I254" s="41" t="n">
        <f aca="false">COUNTIF(Digital!A$3:A$42,'All SIC - duplication'!A254)</f>
        <v>0</v>
      </c>
      <c r="J254" s="41" t="n">
        <f aca="false">COUNTIF(Creative!A$3:A$36,'All SIC - duplication'!A254)</f>
        <v>0</v>
      </c>
      <c r="K254" s="41" t="n">
        <f aca="false">COUNTIF('Financial Services'!A$3:A$22,'All SIC - duplication'!A254)</f>
        <v>0</v>
      </c>
      <c r="L254" s="41" t="n">
        <f aca="false">COUNTIF(Construction!A$3:A$26,'All SIC - duplication'!A254)</f>
        <v>0</v>
      </c>
      <c r="M254" s="41" t="n">
        <f aca="false">COUNTIF('Food Drink and Agriculture'!A$3:A$44,'All SIC - duplication'!A254)</f>
        <v>0</v>
      </c>
      <c r="N254" s="41" t="n">
        <f aca="false">COUNTIF('Food and Drink Manufacturing'!A$3:A$34,'All SIC - duplication'!A254)</f>
        <v>0</v>
      </c>
      <c r="O254" s="41" t="n">
        <f aca="false">COUNTIF(Agriculture!A$3:A$8,'All SIC - duplication'!A254)</f>
        <v>0</v>
      </c>
      <c r="P254" s="41" t="n">
        <f aca="false">COUNTIF(Fishing!A$3:A$4,'All SIC - duplication'!A254)</f>
        <v>0</v>
      </c>
      <c r="Q254" s="41" t="n">
        <f aca="false">COUNTIF(Aquaculture!A$3:A$4,'All SIC - duplication'!A254)</f>
        <v>0</v>
      </c>
      <c r="R254" s="41" t="n">
        <f aca="false">COUNTIF(Agritech!A$3:A$20,'All SIC - duplication'!A254)</f>
        <v>0</v>
      </c>
      <c r="S254" s="41" t="n">
        <f aca="false">COUNTIF('Retail, Tourism, Leisure and Cu'!A$3:A$89,'All SIC - duplication'!A254)</f>
        <v>0</v>
      </c>
      <c r="T254" s="41" t="n">
        <f aca="false">COUNTIF(Retail!A$3:A$39,'All SIC - duplication'!A254)</f>
        <v>0</v>
      </c>
      <c r="U254" s="41" t="n">
        <f aca="false">COUNTIF('Tourism and Leisure'!A$3:A$40,'All SIC - duplication'!A254)</f>
        <v>0</v>
      </c>
      <c r="V254" s="41" t="n">
        <f aca="false">COUNTIF(Cultural!A$3:A$22,'All SIC - duplication'!A254)</f>
        <v>0</v>
      </c>
      <c r="W254" s="41" t="n">
        <f aca="false">COUNTIF('Health and social care'!A$3:A$14,'All SIC - duplication'!A254)</f>
        <v>0</v>
      </c>
      <c r="X254" s="41" t="n">
        <f aca="false">COUNTIF('Health Tech'!A$3:A$10,'All SIC - duplication'!A254)</f>
        <v>0</v>
      </c>
      <c r="Y254" s="41" t="n">
        <f aca="false">COUNTIF(Environmental!A$3:A$32,'All SIC - duplication'!A254)</f>
        <v>0</v>
      </c>
      <c r="Z254" s="41" t="n">
        <f aca="false">COUNTIF(Energy!A$3:A$22,'All SIC - duplication'!A254)</f>
        <v>0</v>
      </c>
      <c r="AA254" s="41" t="n">
        <f aca="false">COUNTIF('Transport and logistics'!A$3:A$25,'All SIC - duplication'!A254)</f>
        <v>0</v>
      </c>
      <c r="AB254" s="41" t="n">
        <f aca="false">COUNTIF('Business and Professional servi'!A$3:A$54,'All SIC - duplication'!A254)</f>
        <v>0</v>
      </c>
      <c r="AC254" s="41" t="n">
        <f aca="false">COUNTIF('Public services'!A$3:A$34,'All SIC - duplication'!A254)</f>
        <v>0</v>
      </c>
      <c r="AD254" s="1" t="n">
        <f aca="false">C254+D254+E254+F254+G254+I254+J254+K254+L254+N254+O254+P254+Q254+R254+T254+U254+V254+W254+X254+Y254+Z254+AA254+AB254+AC254</f>
        <v>1</v>
      </c>
    </row>
    <row r="255" customFormat="false" ht="12.5" hidden="false" customHeight="false" outlineLevel="0" collapsed="false">
      <c r="A255" s="2" t="n">
        <v>3312</v>
      </c>
      <c r="B255" s="2" t="s">
        <v>344</v>
      </c>
      <c r="C255" s="41" t="n">
        <f aca="false">COUNTIF(Manufacturing!A$3:A$232,'All SIC - duplication'!A255)</f>
        <v>0</v>
      </c>
      <c r="D255" s="41" t="n">
        <f aca="false">COUNTIF('Advanced Engineering'!A$3:A$84,'All SIC - duplication'!A255)</f>
        <v>1</v>
      </c>
      <c r="E255" s="41" t="n">
        <f aca="false">COUNTIF('Marine and Maritime'!A$3:A$14,'All SIC - duplication'!A255)</f>
        <v>0</v>
      </c>
      <c r="F255" s="41" t="n">
        <f aca="false">COUNTIF(Aerospace!A$3:A$12,'All SIC - duplication'!A255)</f>
        <v>0</v>
      </c>
      <c r="G255" s="41" t="n">
        <f aca="false">COUNTIF('Defence and Security '!A$3:A$15,'All SIC - duplication'!A255)</f>
        <v>0</v>
      </c>
      <c r="H255" s="41" t="n">
        <f aca="false">COUNTIF('Digital and Creative Combined'!A$3:A$58,'All SIC - duplication'!A255)</f>
        <v>0</v>
      </c>
      <c r="I255" s="41" t="n">
        <f aca="false">COUNTIF(Digital!A$3:A$42,'All SIC - duplication'!A255)</f>
        <v>0</v>
      </c>
      <c r="J255" s="41" t="n">
        <f aca="false">COUNTIF(Creative!A$3:A$36,'All SIC - duplication'!A255)</f>
        <v>0</v>
      </c>
      <c r="K255" s="41" t="n">
        <f aca="false">COUNTIF('Financial Services'!A$3:A$22,'All SIC - duplication'!A255)</f>
        <v>0</v>
      </c>
      <c r="L255" s="41" t="n">
        <f aca="false">COUNTIF(Construction!A$3:A$26,'All SIC - duplication'!A255)</f>
        <v>0</v>
      </c>
      <c r="M255" s="41" t="n">
        <f aca="false">COUNTIF('Food Drink and Agriculture'!A$3:A$44,'All SIC - duplication'!A255)</f>
        <v>0</v>
      </c>
      <c r="N255" s="41" t="n">
        <f aca="false">COUNTIF('Food and Drink Manufacturing'!A$3:A$34,'All SIC - duplication'!A255)</f>
        <v>0</v>
      </c>
      <c r="O255" s="41" t="n">
        <f aca="false">COUNTIF(Agriculture!A$3:A$8,'All SIC - duplication'!A255)</f>
        <v>0</v>
      </c>
      <c r="P255" s="41" t="n">
        <f aca="false">COUNTIF(Fishing!A$3:A$4,'All SIC - duplication'!A255)</f>
        <v>0</v>
      </c>
      <c r="Q255" s="41" t="n">
        <f aca="false">COUNTIF(Aquaculture!A$3:A$4,'All SIC - duplication'!A255)</f>
        <v>0</v>
      </c>
      <c r="R255" s="41" t="n">
        <f aca="false">COUNTIF(Agritech!A$3:A$20,'All SIC - duplication'!A255)</f>
        <v>0</v>
      </c>
      <c r="S255" s="41" t="n">
        <f aca="false">COUNTIF('Retail, Tourism, Leisure and Cu'!A$3:A$89,'All SIC - duplication'!A255)</f>
        <v>0</v>
      </c>
      <c r="T255" s="41" t="n">
        <f aca="false">COUNTIF(Retail!A$3:A$39,'All SIC - duplication'!A255)</f>
        <v>0</v>
      </c>
      <c r="U255" s="41" t="n">
        <f aca="false">COUNTIF('Tourism and Leisure'!A$3:A$40,'All SIC - duplication'!A255)</f>
        <v>0</v>
      </c>
      <c r="V255" s="41" t="n">
        <f aca="false">COUNTIF(Cultural!A$3:A$22,'All SIC - duplication'!A255)</f>
        <v>0</v>
      </c>
      <c r="W255" s="41" t="n">
        <f aca="false">COUNTIF('Health and social care'!A$3:A$14,'All SIC - duplication'!A255)</f>
        <v>0</v>
      </c>
      <c r="X255" s="41" t="n">
        <f aca="false">COUNTIF('Health Tech'!A$3:A$10,'All SIC - duplication'!A255)</f>
        <v>0</v>
      </c>
      <c r="Y255" s="41" t="n">
        <f aca="false">COUNTIF(Environmental!A$3:A$32,'All SIC - duplication'!A255)</f>
        <v>0</v>
      </c>
      <c r="Z255" s="41" t="n">
        <f aca="false">COUNTIF(Energy!A$3:A$22,'All SIC - duplication'!A255)</f>
        <v>0</v>
      </c>
      <c r="AA255" s="41" t="n">
        <f aca="false">COUNTIF('Transport and logistics'!A$3:A$25,'All SIC - duplication'!A255)</f>
        <v>0</v>
      </c>
      <c r="AB255" s="41" t="n">
        <f aca="false">COUNTIF('Business and Professional servi'!A$3:A$54,'All SIC - duplication'!A255)</f>
        <v>0</v>
      </c>
      <c r="AC255" s="41" t="n">
        <f aca="false">COUNTIF('Public services'!A$3:A$34,'All SIC - duplication'!A255)</f>
        <v>0</v>
      </c>
      <c r="AD255" s="1" t="n">
        <f aca="false">C255+D255+E255+F255+G255+I255+J255+K255+L255+N255+O255+P255+Q255+R255+T255+U255+V255+W255+X255+Y255+Z255+AA255+AB255+AC255</f>
        <v>1</v>
      </c>
    </row>
    <row r="256" customFormat="false" ht="12.5" hidden="false" customHeight="false" outlineLevel="0" collapsed="false">
      <c r="A256" s="2" t="n">
        <v>3313</v>
      </c>
      <c r="B256" s="2" t="s">
        <v>345</v>
      </c>
      <c r="C256" s="41" t="n">
        <f aca="false">COUNTIF(Manufacturing!A$3:A$232,'All SIC - duplication'!A256)</f>
        <v>0</v>
      </c>
      <c r="D256" s="41" t="n">
        <f aca="false">COUNTIF('Advanced Engineering'!A$3:A$84,'All SIC - duplication'!A256)</f>
        <v>1</v>
      </c>
      <c r="E256" s="41" t="n">
        <f aca="false">COUNTIF('Marine and Maritime'!A$3:A$14,'All SIC - duplication'!A256)</f>
        <v>0</v>
      </c>
      <c r="F256" s="41" t="n">
        <f aca="false">COUNTIF(Aerospace!A$3:A$12,'All SIC - duplication'!A256)</f>
        <v>0</v>
      </c>
      <c r="G256" s="41" t="n">
        <f aca="false">COUNTIF('Defence and Security '!A$3:A$15,'All SIC - duplication'!A256)</f>
        <v>0</v>
      </c>
      <c r="H256" s="41" t="n">
        <f aca="false">COUNTIF('Digital and Creative Combined'!A$3:A$58,'All SIC - duplication'!A256)</f>
        <v>0</v>
      </c>
      <c r="I256" s="41" t="n">
        <f aca="false">COUNTIF(Digital!A$3:A$42,'All SIC - duplication'!A256)</f>
        <v>0</v>
      </c>
      <c r="J256" s="41" t="n">
        <f aca="false">COUNTIF(Creative!A$3:A$36,'All SIC - duplication'!A256)</f>
        <v>0</v>
      </c>
      <c r="K256" s="41" t="n">
        <f aca="false">COUNTIF('Financial Services'!A$3:A$22,'All SIC - duplication'!A256)</f>
        <v>0</v>
      </c>
      <c r="L256" s="41" t="n">
        <f aca="false">COUNTIF(Construction!A$3:A$26,'All SIC - duplication'!A256)</f>
        <v>0</v>
      </c>
      <c r="M256" s="41" t="n">
        <f aca="false">COUNTIF('Food Drink and Agriculture'!A$3:A$44,'All SIC - duplication'!A256)</f>
        <v>0</v>
      </c>
      <c r="N256" s="41" t="n">
        <f aca="false">COUNTIF('Food and Drink Manufacturing'!A$3:A$34,'All SIC - duplication'!A256)</f>
        <v>0</v>
      </c>
      <c r="O256" s="41" t="n">
        <f aca="false">COUNTIF(Agriculture!A$3:A$8,'All SIC - duplication'!A256)</f>
        <v>0</v>
      </c>
      <c r="P256" s="41" t="n">
        <f aca="false">COUNTIF(Fishing!A$3:A$4,'All SIC - duplication'!A256)</f>
        <v>0</v>
      </c>
      <c r="Q256" s="41" t="n">
        <f aca="false">COUNTIF(Aquaculture!A$3:A$4,'All SIC - duplication'!A256)</f>
        <v>0</v>
      </c>
      <c r="R256" s="41" t="n">
        <f aca="false">COUNTIF(Agritech!A$3:A$20,'All SIC - duplication'!A256)</f>
        <v>0</v>
      </c>
      <c r="S256" s="41" t="n">
        <f aca="false">COUNTIF('Retail, Tourism, Leisure and Cu'!A$3:A$89,'All SIC - duplication'!A256)</f>
        <v>0</v>
      </c>
      <c r="T256" s="41" t="n">
        <f aca="false">COUNTIF(Retail!A$3:A$39,'All SIC - duplication'!A256)</f>
        <v>0</v>
      </c>
      <c r="U256" s="41" t="n">
        <f aca="false">COUNTIF('Tourism and Leisure'!A$3:A$40,'All SIC - duplication'!A256)</f>
        <v>0</v>
      </c>
      <c r="V256" s="41" t="n">
        <f aca="false">COUNTIF(Cultural!A$3:A$22,'All SIC - duplication'!A256)</f>
        <v>0</v>
      </c>
      <c r="W256" s="41" t="n">
        <f aca="false">COUNTIF('Health and social care'!A$3:A$14,'All SIC - duplication'!A256)</f>
        <v>0</v>
      </c>
      <c r="X256" s="41" t="n">
        <f aca="false">COUNTIF('Health Tech'!A$3:A$10,'All SIC - duplication'!A256)</f>
        <v>0</v>
      </c>
      <c r="Y256" s="41" t="n">
        <f aca="false">COUNTIF(Environmental!A$3:A$32,'All SIC - duplication'!A256)</f>
        <v>0</v>
      </c>
      <c r="Z256" s="41" t="n">
        <f aca="false">COUNTIF(Energy!A$3:A$22,'All SIC - duplication'!A256)</f>
        <v>0</v>
      </c>
      <c r="AA256" s="41" t="n">
        <f aca="false">COUNTIF('Transport and logistics'!A$3:A$25,'All SIC - duplication'!A256)</f>
        <v>0</v>
      </c>
      <c r="AB256" s="41" t="n">
        <f aca="false">COUNTIF('Business and Professional servi'!A$3:A$54,'All SIC - duplication'!A256)</f>
        <v>0</v>
      </c>
      <c r="AC256" s="41" t="n">
        <f aca="false">COUNTIF('Public services'!A$3:A$34,'All SIC - duplication'!A256)</f>
        <v>0</v>
      </c>
      <c r="AD256" s="1" t="n">
        <f aca="false">C256+D256+E256+F256+G256+I256+J256+K256+L256+N256+O256+P256+Q256+R256+T256+U256+V256+W256+X256+Y256+Z256+AA256+AB256+AC256</f>
        <v>1</v>
      </c>
    </row>
    <row r="257" customFormat="false" ht="12.5" hidden="false" customHeight="false" outlineLevel="0" collapsed="false">
      <c r="A257" s="2" t="n">
        <v>3314</v>
      </c>
      <c r="B257" s="2" t="s">
        <v>346</v>
      </c>
      <c r="C257" s="41" t="n">
        <f aca="false">COUNTIF(Manufacturing!A$3:A$232,'All SIC - duplication'!A257)</f>
        <v>0</v>
      </c>
      <c r="D257" s="41" t="n">
        <f aca="false">COUNTIF('Advanced Engineering'!A$3:A$84,'All SIC - duplication'!A257)</f>
        <v>1</v>
      </c>
      <c r="E257" s="41" t="n">
        <f aca="false">COUNTIF('Marine and Maritime'!A$3:A$14,'All SIC - duplication'!A257)</f>
        <v>0</v>
      </c>
      <c r="F257" s="41" t="n">
        <f aca="false">COUNTIF(Aerospace!A$3:A$12,'All SIC - duplication'!A257)</f>
        <v>0</v>
      </c>
      <c r="G257" s="41" t="n">
        <f aca="false">COUNTIF('Defence and Security '!A$3:A$15,'All SIC - duplication'!A257)</f>
        <v>0</v>
      </c>
      <c r="H257" s="41" t="n">
        <f aca="false">COUNTIF('Digital and Creative Combined'!A$3:A$58,'All SIC - duplication'!A257)</f>
        <v>0</v>
      </c>
      <c r="I257" s="41" t="n">
        <f aca="false">COUNTIF(Digital!A$3:A$42,'All SIC - duplication'!A257)</f>
        <v>0</v>
      </c>
      <c r="J257" s="41" t="n">
        <f aca="false">COUNTIF(Creative!A$3:A$36,'All SIC - duplication'!A257)</f>
        <v>0</v>
      </c>
      <c r="K257" s="41" t="n">
        <f aca="false">COUNTIF('Financial Services'!A$3:A$22,'All SIC - duplication'!A257)</f>
        <v>0</v>
      </c>
      <c r="L257" s="41" t="n">
        <f aca="false">COUNTIF(Construction!A$3:A$26,'All SIC - duplication'!A257)</f>
        <v>0</v>
      </c>
      <c r="M257" s="41" t="n">
        <f aca="false">COUNTIF('Food Drink and Agriculture'!A$3:A$44,'All SIC - duplication'!A257)</f>
        <v>0</v>
      </c>
      <c r="N257" s="41" t="n">
        <f aca="false">COUNTIF('Food and Drink Manufacturing'!A$3:A$34,'All SIC - duplication'!A257)</f>
        <v>0</v>
      </c>
      <c r="O257" s="41" t="n">
        <f aca="false">COUNTIF(Agriculture!A$3:A$8,'All SIC - duplication'!A257)</f>
        <v>0</v>
      </c>
      <c r="P257" s="41" t="n">
        <f aca="false">COUNTIF(Fishing!A$3:A$4,'All SIC - duplication'!A257)</f>
        <v>0</v>
      </c>
      <c r="Q257" s="41" t="n">
        <f aca="false">COUNTIF(Aquaculture!A$3:A$4,'All SIC - duplication'!A257)</f>
        <v>0</v>
      </c>
      <c r="R257" s="41" t="n">
        <f aca="false">COUNTIF(Agritech!A$3:A$20,'All SIC - duplication'!A257)</f>
        <v>0</v>
      </c>
      <c r="S257" s="41" t="n">
        <f aca="false">COUNTIF('Retail, Tourism, Leisure and Cu'!A$3:A$89,'All SIC - duplication'!A257)</f>
        <v>0</v>
      </c>
      <c r="T257" s="41" t="n">
        <f aca="false">COUNTIF(Retail!A$3:A$39,'All SIC - duplication'!A257)</f>
        <v>0</v>
      </c>
      <c r="U257" s="41" t="n">
        <f aca="false">COUNTIF('Tourism and Leisure'!A$3:A$40,'All SIC - duplication'!A257)</f>
        <v>0</v>
      </c>
      <c r="V257" s="41" t="n">
        <f aca="false">COUNTIF(Cultural!A$3:A$22,'All SIC - duplication'!A257)</f>
        <v>0</v>
      </c>
      <c r="W257" s="41" t="n">
        <f aca="false">COUNTIF('Health and social care'!A$3:A$14,'All SIC - duplication'!A257)</f>
        <v>0</v>
      </c>
      <c r="X257" s="41" t="n">
        <f aca="false">COUNTIF('Health Tech'!A$3:A$10,'All SIC - duplication'!A257)</f>
        <v>0</v>
      </c>
      <c r="Y257" s="41" t="n">
        <f aca="false">COUNTIF(Environmental!A$3:A$32,'All SIC - duplication'!A257)</f>
        <v>0</v>
      </c>
      <c r="Z257" s="41" t="n">
        <f aca="false">COUNTIF(Energy!A$3:A$22,'All SIC - duplication'!A257)</f>
        <v>0</v>
      </c>
      <c r="AA257" s="41" t="n">
        <f aca="false">COUNTIF('Transport and logistics'!A$3:A$25,'All SIC - duplication'!A257)</f>
        <v>0</v>
      </c>
      <c r="AB257" s="41" t="n">
        <f aca="false">COUNTIF('Business and Professional servi'!A$3:A$54,'All SIC - duplication'!A257)</f>
        <v>0</v>
      </c>
      <c r="AC257" s="41" t="n">
        <f aca="false">COUNTIF('Public services'!A$3:A$34,'All SIC - duplication'!A257)</f>
        <v>0</v>
      </c>
      <c r="AD257" s="1" t="n">
        <f aca="false">C257+D257+E257+F257+G257+I257+J257+K257+L257+N257+O257+P257+Q257+R257+T257+U257+V257+W257+X257+Y257+Z257+AA257+AB257+AC257</f>
        <v>1</v>
      </c>
    </row>
    <row r="258" customFormat="false" ht="12.5" hidden="false" customHeight="false" outlineLevel="0" collapsed="false">
      <c r="A258" s="2" t="n">
        <v>3315</v>
      </c>
      <c r="B258" s="2" t="s">
        <v>347</v>
      </c>
      <c r="C258" s="41" t="n">
        <f aca="false">COUNTIF(Manufacturing!A$3:A$232,'All SIC - duplication'!A258)</f>
        <v>0</v>
      </c>
      <c r="D258" s="41" t="n">
        <f aca="false">COUNTIF('Advanced Engineering'!A$3:A$84,'All SIC - duplication'!A258)</f>
        <v>1</v>
      </c>
      <c r="E258" s="41" t="n">
        <f aca="false">COUNTIF('Marine and Maritime'!A$3:A$14,'All SIC - duplication'!A258)</f>
        <v>1</v>
      </c>
      <c r="F258" s="41" t="n">
        <f aca="false">COUNTIF(Aerospace!A$3:A$12,'All SIC - duplication'!A258)</f>
        <v>0</v>
      </c>
      <c r="G258" s="41" t="n">
        <f aca="false">COUNTIF('Defence and Security '!A$3:A$15,'All SIC - duplication'!A258)</f>
        <v>1</v>
      </c>
      <c r="H258" s="41" t="n">
        <f aca="false">COUNTIF('Digital and Creative Combined'!A$3:A$58,'All SIC - duplication'!A258)</f>
        <v>0</v>
      </c>
      <c r="I258" s="41" t="n">
        <f aca="false">COUNTIF(Digital!A$3:A$42,'All SIC - duplication'!A258)</f>
        <v>0</v>
      </c>
      <c r="J258" s="41" t="n">
        <f aca="false">COUNTIF(Creative!A$3:A$36,'All SIC - duplication'!A258)</f>
        <v>0</v>
      </c>
      <c r="K258" s="41" t="n">
        <f aca="false">COUNTIF('Financial Services'!A$3:A$22,'All SIC - duplication'!A258)</f>
        <v>0</v>
      </c>
      <c r="L258" s="41" t="n">
        <f aca="false">COUNTIF(Construction!A$3:A$26,'All SIC - duplication'!A258)</f>
        <v>0</v>
      </c>
      <c r="M258" s="41" t="n">
        <f aca="false">COUNTIF('Food Drink and Agriculture'!A$3:A$44,'All SIC - duplication'!A258)</f>
        <v>0</v>
      </c>
      <c r="N258" s="41" t="n">
        <f aca="false">COUNTIF('Food and Drink Manufacturing'!A$3:A$34,'All SIC - duplication'!A258)</f>
        <v>0</v>
      </c>
      <c r="O258" s="41" t="n">
        <f aca="false">COUNTIF(Agriculture!A$3:A$8,'All SIC - duplication'!A258)</f>
        <v>0</v>
      </c>
      <c r="P258" s="41" t="n">
        <f aca="false">COUNTIF(Fishing!A$3:A$4,'All SIC - duplication'!A258)</f>
        <v>0</v>
      </c>
      <c r="Q258" s="41" t="n">
        <f aca="false">COUNTIF(Aquaculture!A$3:A$4,'All SIC - duplication'!A258)</f>
        <v>0</v>
      </c>
      <c r="R258" s="41" t="n">
        <f aca="false">COUNTIF(Agritech!A$3:A$20,'All SIC - duplication'!A258)</f>
        <v>0</v>
      </c>
      <c r="S258" s="41" t="n">
        <f aca="false">COUNTIF('Retail, Tourism, Leisure and Cu'!A$3:A$89,'All SIC - duplication'!A258)</f>
        <v>0</v>
      </c>
      <c r="T258" s="41" t="n">
        <f aca="false">COUNTIF(Retail!A$3:A$39,'All SIC - duplication'!A258)</f>
        <v>0</v>
      </c>
      <c r="U258" s="41" t="n">
        <f aca="false">COUNTIF('Tourism and Leisure'!A$3:A$40,'All SIC - duplication'!A258)</f>
        <v>0</v>
      </c>
      <c r="V258" s="41" t="n">
        <f aca="false">COUNTIF(Cultural!A$3:A$22,'All SIC - duplication'!A258)</f>
        <v>0</v>
      </c>
      <c r="W258" s="41" t="n">
        <f aca="false">COUNTIF('Health and social care'!A$3:A$14,'All SIC - duplication'!A258)</f>
        <v>0</v>
      </c>
      <c r="X258" s="41" t="n">
        <f aca="false">COUNTIF('Health Tech'!A$3:A$10,'All SIC - duplication'!A258)</f>
        <v>0</v>
      </c>
      <c r="Y258" s="41" t="n">
        <f aca="false">COUNTIF(Environmental!A$3:A$32,'All SIC - duplication'!A258)</f>
        <v>0</v>
      </c>
      <c r="Z258" s="41" t="n">
        <f aca="false">COUNTIF(Energy!A$3:A$22,'All SIC - duplication'!A258)</f>
        <v>0</v>
      </c>
      <c r="AA258" s="41" t="n">
        <f aca="false">COUNTIF('Transport and logistics'!A$3:A$25,'All SIC - duplication'!A258)</f>
        <v>0</v>
      </c>
      <c r="AB258" s="41" t="n">
        <f aca="false">COUNTIF('Business and Professional servi'!A$3:A$54,'All SIC - duplication'!A258)</f>
        <v>0</v>
      </c>
      <c r="AC258" s="41" t="n">
        <f aca="false">COUNTIF('Public services'!A$3:A$34,'All SIC - duplication'!A258)</f>
        <v>0</v>
      </c>
      <c r="AD258" s="1" t="n">
        <f aca="false">C258+D258+E258+F258+G258+I258+J258+K258+L258+N258+O258+P258+Q258+R258+T258+U258+V258+W258+X258+Y258+Z258+AA258+AB258+AC258</f>
        <v>3</v>
      </c>
    </row>
    <row r="259" customFormat="false" ht="12.5" hidden="false" customHeight="false" outlineLevel="0" collapsed="false">
      <c r="A259" s="2" t="n">
        <v>3316</v>
      </c>
      <c r="B259" s="2" t="s">
        <v>348</v>
      </c>
      <c r="C259" s="41" t="n">
        <f aca="false">COUNTIF(Manufacturing!A$3:A$232,'All SIC - duplication'!A259)</f>
        <v>0</v>
      </c>
      <c r="D259" s="41" t="n">
        <f aca="false">COUNTIF('Advanced Engineering'!A$3:A$84,'All SIC - duplication'!A259)</f>
        <v>1</v>
      </c>
      <c r="E259" s="41" t="n">
        <f aca="false">COUNTIF('Marine and Maritime'!A$3:A$14,'All SIC - duplication'!A259)</f>
        <v>0</v>
      </c>
      <c r="F259" s="41" t="n">
        <f aca="false">COUNTIF(Aerospace!A$3:A$12,'All SIC - duplication'!A259)</f>
        <v>1</v>
      </c>
      <c r="G259" s="41" t="n">
        <f aca="false">COUNTIF('Defence and Security '!A$3:A$15,'All SIC - duplication'!A259)</f>
        <v>1</v>
      </c>
      <c r="H259" s="41" t="n">
        <f aca="false">COUNTIF('Digital and Creative Combined'!A$3:A$58,'All SIC - duplication'!A259)</f>
        <v>0</v>
      </c>
      <c r="I259" s="41" t="n">
        <f aca="false">COUNTIF(Digital!A$3:A$42,'All SIC - duplication'!A259)</f>
        <v>0</v>
      </c>
      <c r="J259" s="41" t="n">
        <f aca="false">COUNTIF(Creative!A$3:A$36,'All SIC - duplication'!A259)</f>
        <v>0</v>
      </c>
      <c r="K259" s="41" t="n">
        <f aca="false">COUNTIF('Financial Services'!A$3:A$22,'All SIC - duplication'!A259)</f>
        <v>0</v>
      </c>
      <c r="L259" s="41" t="n">
        <f aca="false">COUNTIF(Construction!A$3:A$26,'All SIC - duplication'!A259)</f>
        <v>0</v>
      </c>
      <c r="M259" s="41" t="n">
        <f aca="false">COUNTIF('Food Drink and Agriculture'!A$3:A$44,'All SIC - duplication'!A259)</f>
        <v>0</v>
      </c>
      <c r="N259" s="41" t="n">
        <f aca="false">COUNTIF('Food and Drink Manufacturing'!A$3:A$34,'All SIC - duplication'!A259)</f>
        <v>0</v>
      </c>
      <c r="O259" s="41" t="n">
        <f aca="false">COUNTIF(Agriculture!A$3:A$8,'All SIC - duplication'!A259)</f>
        <v>0</v>
      </c>
      <c r="P259" s="41" t="n">
        <f aca="false">COUNTIF(Fishing!A$3:A$4,'All SIC - duplication'!A259)</f>
        <v>0</v>
      </c>
      <c r="Q259" s="41" t="n">
        <f aca="false">COUNTIF(Aquaculture!A$3:A$4,'All SIC - duplication'!A259)</f>
        <v>0</v>
      </c>
      <c r="R259" s="41" t="n">
        <f aca="false">COUNTIF(Agritech!A$3:A$20,'All SIC - duplication'!A259)</f>
        <v>0</v>
      </c>
      <c r="S259" s="41" t="n">
        <f aca="false">COUNTIF('Retail, Tourism, Leisure and Cu'!A$3:A$89,'All SIC - duplication'!A259)</f>
        <v>0</v>
      </c>
      <c r="T259" s="41" t="n">
        <f aca="false">COUNTIF(Retail!A$3:A$39,'All SIC - duplication'!A259)</f>
        <v>0</v>
      </c>
      <c r="U259" s="41" t="n">
        <f aca="false">COUNTIF('Tourism and Leisure'!A$3:A$40,'All SIC - duplication'!A259)</f>
        <v>0</v>
      </c>
      <c r="V259" s="41" t="n">
        <f aca="false">COUNTIF(Cultural!A$3:A$22,'All SIC - duplication'!A259)</f>
        <v>0</v>
      </c>
      <c r="W259" s="41" t="n">
        <f aca="false">COUNTIF('Health and social care'!A$3:A$14,'All SIC - duplication'!A259)</f>
        <v>0</v>
      </c>
      <c r="X259" s="41" t="n">
        <f aca="false">COUNTIF('Health Tech'!A$3:A$10,'All SIC - duplication'!A259)</f>
        <v>0</v>
      </c>
      <c r="Y259" s="41" t="n">
        <f aca="false">COUNTIF(Environmental!A$3:A$32,'All SIC - duplication'!A259)</f>
        <v>0</v>
      </c>
      <c r="Z259" s="41" t="n">
        <f aca="false">COUNTIF(Energy!A$3:A$22,'All SIC - duplication'!A259)</f>
        <v>0</v>
      </c>
      <c r="AA259" s="41" t="n">
        <f aca="false">COUNTIF('Transport and logistics'!A$3:A$25,'All SIC - duplication'!A259)</f>
        <v>0</v>
      </c>
      <c r="AB259" s="41" t="n">
        <f aca="false">COUNTIF('Business and Professional servi'!A$3:A$54,'All SIC - duplication'!A259)</f>
        <v>0</v>
      </c>
      <c r="AC259" s="41" t="n">
        <f aca="false">COUNTIF('Public services'!A$3:A$34,'All SIC - duplication'!A259)</f>
        <v>0</v>
      </c>
      <c r="AD259" s="1" t="n">
        <f aca="false">C259+D259+E259+F259+G259+I259+J259+K259+L259+N259+O259+P259+Q259+R259+T259+U259+V259+W259+X259+Y259+Z259+AA259+AB259+AC259</f>
        <v>3</v>
      </c>
    </row>
    <row r="260" customFormat="false" ht="12.5" hidden="false" customHeight="false" outlineLevel="0" collapsed="false">
      <c r="A260" s="2" t="n">
        <v>3317</v>
      </c>
      <c r="B260" s="2" t="s">
        <v>349</v>
      </c>
      <c r="C260" s="41" t="n">
        <f aca="false">COUNTIF(Manufacturing!A$3:A$232,'All SIC - duplication'!A260)</f>
        <v>0</v>
      </c>
      <c r="D260" s="41" t="n">
        <f aca="false">COUNTIF('Advanced Engineering'!A$3:A$84,'All SIC - duplication'!A260)</f>
        <v>1</v>
      </c>
      <c r="E260" s="41" t="n">
        <f aca="false">COUNTIF('Marine and Maritime'!A$3:A$14,'All SIC - duplication'!A260)</f>
        <v>0</v>
      </c>
      <c r="F260" s="41" t="n">
        <f aca="false">COUNTIF(Aerospace!A$3:A$12,'All SIC - duplication'!A260)</f>
        <v>0</v>
      </c>
      <c r="G260" s="41" t="n">
        <f aca="false">COUNTIF('Defence and Security '!A$3:A$15,'All SIC - duplication'!A260)</f>
        <v>0</v>
      </c>
      <c r="H260" s="41" t="n">
        <f aca="false">COUNTIF('Digital and Creative Combined'!A$3:A$58,'All SIC - duplication'!A260)</f>
        <v>0</v>
      </c>
      <c r="I260" s="41" t="n">
        <f aca="false">COUNTIF(Digital!A$3:A$42,'All SIC - duplication'!A260)</f>
        <v>0</v>
      </c>
      <c r="J260" s="41" t="n">
        <f aca="false">COUNTIF(Creative!A$3:A$36,'All SIC - duplication'!A260)</f>
        <v>0</v>
      </c>
      <c r="K260" s="41" t="n">
        <f aca="false">COUNTIF('Financial Services'!A$3:A$22,'All SIC - duplication'!A260)</f>
        <v>0</v>
      </c>
      <c r="L260" s="41" t="n">
        <f aca="false">COUNTIF(Construction!A$3:A$26,'All SIC - duplication'!A260)</f>
        <v>0</v>
      </c>
      <c r="M260" s="41" t="n">
        <f aca="false">COUNTIF('Food Drink and Agriculture'!A$3:A$44,'All SIC - duplication'!A260)</f>
        <v>0</v>
      </c>
      <c r="N260" s="41" t="n">
        <f aca="false">COUNTIF('Food and Drink Manufacturing'!A$3:A$34,'All SIC - duplication'!A260)</f>
        <v>0</v>
      </c>
      <c r="O260" s="41" t="n">
        <f aca="false">COUNTIF(Agriculture!A$3:A$8,'All SIC - duplication'!A260)</f>
        <v>0</v>
      </c>
      <c r="P260" s="41" t="n">
        <f aca="false">COUNTIF(Fishing!A$3:A$4,'All SIC - duplication'!A260)</f>
        <v>0</v>
      </c>
      <c r="Q260" s="41" t="n">
        <f aca="false">COUNTIF(Aquaculture!A$3:A$4,'All SIC - duplication'!A260)</f>
        <v>0</v>
      </c>
      <c r="R260" s="41" t="n">
        <f aca="false">COUNTIF(Agritech!A$3:A$20,'All SIC - duplication'!A260)</f>
        <v>0</v>
      </c>
      <c r="S260" s="41" t="n">
        <f aca="false">COUNTIF('Retail, Tourism, Leisure and Cu'!A$3:A$89,'All SIC - duplication'!A260)</f>
        <v>0</v>
      </c>
      <c r="T260" s="41" t="n">
        <f aca="false">COUNTIF(Retail!A$3:A$39,'All SIC - duplication'!A260)</f>
        <v>0</v>
      </c>
      <c r="U260" s="41" t="n">
        <f aca="false">COUNTIF('Tourism and Leisure'!A$3:A$40,'All SIC - duplication'!A260)</f>
        <v>0</v>
      </c>
      <c r="V260" s="41" t="n">
        <f aca="false">COUNTIF(Cultural!A$3:A$22,'All SIC - duplication'!A260)</f>
        <v>0</v>
      </c>
      <c r="W260" s="41" t="n">
        <f aca="false">COUNTIF('Health and social care'!A$3:A$14,'All SIC - duplication'!A260)</f>
        <v>0</v>
      </c>
      <c r="X260" s="41" t="n">
        <f aca="false">COUNTIF('Health Tech'!A$3:A$10,'All SIC - duplication'!A260)</f>
        <v>0</v>
      </c>
      <c r="Y260" s="41" t="n">
        <f aca="false">COUNTIF(Environmental!A$3:A$32,'All SIC - duplication'!A260)</f>
        <v>0</v>
      </c>
      <c r="Z260" s="41" t="n">
        <f aca="false">COUNTIF(Energy!A$3:A$22,'All SIC - duplication'!A260)</f>
        <v>0</v>
      </c>
      <c r="AA260" s="41" t="n">
        <f aca="false">COUNTIF('Transport and logistics'!A$3:A$25,'All SIC - duplication'!A260)</f>
        <v>0</v>
      </c>
      <c r="AB260" s="41" t="n">
        <f aca="false">COUNTIF('Business and Professional servi'!A$3:A$54,'All SIC - duplication'!A260)</f>
        <v>0</v>
      </c>
      <c r="AC260" s="41" t="n">
        <f aca="false">COUNTIF('Public services'!A$3:A$34,'All SIC - duplication'!A260)</f>
        <v>0</v>
      </c>
      <c r="AD260" s="1" t="n">
        <f aca="false">C260+D260+E260+F260+G260+I260+J260+K260+L260+N260+O260+P260+Q260+R260+T260+U260+V260+W260+X260+Y260+Z260+AA260+AB260+AC260</f>
        <v>1</v>
      </c>
    </row>
    <row r="261" customFormat="false" ht="12.5" hidden="false" customHeight="false" outlineLevel="0" collapsed="false">
      <c r="A261" s="2" t="n">
        <v>3319</v>
      </c>
      <c r="B261" s="2" t="s">
        <v>350</v>
      </c>
      <c r="C261" s="41" t="n">
        <f aca="false">COUNTIF(Manufacturing!A$3:A$232,'All SIC - duplication'!A261)</f>
        <v>0</v>
      </c>
      <c r="D261" s="41" t="n">
        <f aca="false">COUNTIF('Advanced Engineering'!A$3:A$84,'All SIC - duplication'!A261)</f>
        <v>1</v>
      </c>
      <c r="E261" s="41" t="n">
        <f aca="false">COUNTIF('Marine and Maritime'!A$3:A$14,'All SIC - duplication'!A261)</f>
        <v>0</v>
      </c>
      <c r="F261" s="41" t="n">
        <f aca="false">COUNTIF(Aerospace!A$3:A$12,'All SIC - duplication'!A261)</f>
        <v>0</v>
      </c>
      <c r="G261" s="41" t="n">
        <f aca="false">COUNTIF('Defence and Security '!A$3:A$15,'All SIC - duplication'!A261)</f>
        <v>0</v>
      </c>
      <c r="H261" s="41" t="n">
        <f aca="false">COUNTIF('Digital and Creative Combined'!A$3:A$58,'All SIC - duplication'!A261)</f>
        <v>0</v>
      </c>
      <c r="I261" s="41" t="n">
        <f aca="false">COUNTIF(Digital!A$3:A$42,'All SIC - duplication'!A261)</f>
        <v>0</v>
      </c>
      <c r="J261" s="41" t="n">
        <f aca="false">COUNTIF(Creative!A$3:A$36,'All SIC - duplication'!A261)</f>
        <v>0</v>
      </c>
      <c r="K261" s="41" t="n">
        <f aca="false">COUNTIF('Financial Services'!A$3:A$22,'All SIC - duplication'!A261)</f>
        <v>0</v>
      </c>
      <c r="L261" s="41" t="n">
        <f aca="false">COUNTIF(Construction!A$3:A$26,'All SIC - duplication'!A261)</f>
        <v>0</v>
      </c>
      <c r="M261" s="41" t="n">
        <f aca="false">COUNTIF('Food Drink and Agriculture'!A$3:A$44,'All SIC - duplication'!A261)</f>
        <v>0</v>
      </c>
      <c r="N261" s="41" t="n">
        <f aca="false">COUNTIF('Food and Drink Manufacturing'!A$3:A$34,'All SIC - duplication'!A261)</f>
        <v>0</v>
      </c>
      <c r="O261" s="41" t="n">
        <f aca="false">COUNTIF(Agriculture!A$3:A$8,'All SIC - duplication'!A261)</f>
        <v>0</v>
      </c>
      <c r="P261" s="41" t="n">
        <f aca="false">COUNTIF(Fishing!A$3:A$4,'All SIC - duplication'!A261)</f>
        <v>0</v>
      </c>
      <c r="Q261" s="41" t="n">
        <f aca="false">COUNTIF(Aquaculture!A$3:A$4,'All SIC - duplication'!A261)</f>
        <v>0</v>
      </c>
      <c r="R261" s="41" t="n">
        <f aca="false">COUNTIF(Agritech!A$3:A$20,'All SIC - duplication'!A261)</f>
        <v>0</v>
      </c>
      <c r="S261" s="41" t="n">
        <f aca="false">COUNTIF('Retail, Tourism, Leisure and Cu'!A$3:A$89,'All SIC - duplication'!A261)</f>
        <v>0</v>
      </c>
      <c r="T261" s="41" t="n">
        <f aca="false">COUNTIF(Retail!A$3:A$39,'All SIC - duplication'!A261)</f>
        <v>0</v>
      </c>
      <c r="U261" s="41" t="n">
        <f aca="false">COUNTIF('Tourism and Leisure'!A$3:A$40,'All SIC - duplication'!A261)</f>
        <v>0</v>
      </c>
      <c r="V261" s="41" t="n">
        <f aca="false">COUNTIF(Cultural!A$3:A$22,'All SIC - duplication'!A261)</f>
        <v>0</v>
      </c>
      <c r="W261" s="41" t="n">
        <f aca="false">COUNTIF('Health and social care'!A$3:A$14,'All SIC - duplication'!A261)</f>
        <v>0</v>
      </c>
      <c r="X261" s="41" t="n">
        <f aca="false">COUNTIF('Health Tech'!A$3:A$10,'All SIC - duplication'!A261)</f>
        <v>0</v>
      </c>
      <c r="Y261" s="41" t="n">
        <f aca="false">COUNTIF(Environmental!A$3:A$32,'All SIC - duplication'!A261)</f>
        <v>0</v>
      </c>
      <c r="Z261" s="41" t="n">
        <f aca="false">COUNTIF(Energy!A$3:A$22,'All SIC - duplication'!A261)</f>
        <v>0</v>
      </c>
      <c r="AA261" s="41" t="n">
        <f aca="false">COUNTIF('Transport and logistics'!A$3:A$25,'All SIC - duplication'!A261)</f>
        <v>0</v>
      </c>
      <c r="AB261" s="41" t="n">
        <f aca="false">COUNTIF('Business and Professional servi'!A$3:A$54,'All SIC - duplication'!A261)</f>
        <v>0</v>
      </c>
      <c r="AC261" s="41" t="n">
        <f aca="false">COUNTIF('Public services'!A$3:A$34,'All SIC - duplication'!A261)</f>
        <v>0</v>
      </c>
      <c r="AD261" s="1" t="n">
        <f aca="false">C261+D261+E261+F261+G261+I261+J261+K261+L261+N261+O261+P261+Q261+R261+T261+U261+V261+W261+X261+Y261+Z261+AA261+AB261+AC261</f>
        <v>1</v>
      </c>
    </row>
    <row r="262" customFormat="false" ht="12.5" hidden="false" customHeight="false" outlineLevel="0" collapsed="false">
      <c r="A262" s="2" t="n">
        <v>3320</v>
      </c>
      <c r="B262" s="2" t="s">
        <v>351</v>
      </c>
      <c r="C262" s="41" t="n">
        <f aca="false">COUNTIF(Manufacturing!A$3:A$232,'All SIC - duplication'!A262)</f>
        <v>0</v>
      </c>
      <c r="D262" s="41" t="n">
        <f aca="false">COUNTIF('Advanced Engineering'!A$3:A$84,'All SIC - duplication'!A262)</f>
        <v>0</v>
      </c>
      <c r="E262" s="41" t="n">
        <f aca="false">COUNTIF('Marine and Maritime'!A$3:A$14,'All SIC - duplication'!A262)</f>
        <v>0</v>
      </c>
      <c r="F262" s="41" t="n">
        <f aca="false">COUNTIF(Aerospace!A$3:A$12,'All SIC - duplication'!A262)</f>
        <v>0</v>
      </c>
      <c r="G262" s="41" t="n">
        <f aca="false">COUNTIF('Defence and Security '!A$3:A$15,'All SIC - duplication'!A262)</f>
        <v>0</v>
      </c>
      <c r="H262" s="41" t="n">
        <f aca="false">COUNTIF('Digital and Creative Combined'!A$3:A$58,'All SIC - duplication'!A262)</f>
        <v>0</v>
      </c>
      <c r="I262" s="41" t="n">
        <f aca="false">COUNTIF(Digital!A$3:A$42,'All SIC - duplication'!A262)</f>
        <v>0</v>
      </c>
      <c r="J262" s="41" t="n">
        <f aca="false">COUNTIF(Creative!A$3:A$36,'All SIC - duplication'!A262)</f>
        <v>0</v>
      </c>
      <c r="K262" s="41" t="n">
        <f aca="false">COUNTIF('Financial Services'!A$3:A$22,'All SIC - duplication'!A262)</f>
        <v>0</v>
      </c>
      <c r="L262" s="41" t="n">
        <f aca="false">COUNTIF(Construction!A$3:A$26,'All SIC - duplication'!A262)</f>
        <v>0</v>
      </c>
      <c r="M262" s="41" t="n">
        <f aca="false">COUNTIF('Food Drink and Agriculture'!A$3:A$44,'All SIC - duplication'!A262)</f>
        <v>0</v>
      </c>
      <c r="N262" s="41" t="n">
        <f aca="false">COUNTIF('Food and Drink Manufacturing'!A$3:A$34,'All SIC - duplication'!A262)</f>
        <v>0</v>
      </c>
      <c r="O262" s="41" t="n">
        <f aca="false">COUNTIF(Agriculture!A$3:A$8,'All SIC - duplication'!A262)</f>
        <v>0</v>
      </c>
      <c r="P262" s="41" t="n">
        <f aca="false">COUNTIF(Fishing!A$3:A$4,'All SIC - duplication'!A262)</f>
        <v>0</v>
      </c>
      <c r="Q262" s="41" t="n">
        <f aca="false">COUNTIF(Aquaculture!A$3:A$4,'All SIC - duplication'!A262)</f>
        <v>0</v>
      </c>
      <c r="R262" s="41" t="n">
        <f aca="false">COUNTIF(Agritech!A$3:A$20,'All SIC - duplication'!A262)</f>
        <v>0</v>
      </c>
      <c r="S262" s="41" t="n">
        <f aca="false">COUNTIF('Retail, Tourism, Leisure and Cu'!A$3:A$89,'All SIC - duplication'!A262)</f>
        <v>0</v>
      </c>
      <c r="T262" s="41" t="n">
        <f aca="false">COUNTIF(Retail!A$3:A$39,'All SIC - duplication'!A262)</f>
        <v>0</v>
      </c>
      <c r="U262" s="41" t="n">
        <f aca="false">COUNTIF('Tourism and Leisure'!A$3:A$40,'All SIC - duplication'!A262)</f>
        <v>0</v>
      </c>
      <c r="V262" s="41" t="n">
        <f aca="false">COUNTIF(Cultural!A$3:A$22,'All SIC - duplication'!A262)</f>
        <v>0</v>
      </c>
      <c r="W262" s="41" t="n">
        <f aca="false">COUNTIF('Health and social care'!A$3:A$14,'All SIC - duplication'!A262)</f>
        <v>0</v>
      </c>
      <c r="X262" s="41" t="n">
        <f aca="false">COUNTIF('Health Tech'!A$3:A$10,'All SIC - duplication'!A262)</f>
        <v>0</v>
      </c>
      <c r="Y262" s="41" t="n">
        <f aca="false">COUNTIF(Environmental!A$3:A$32,'All SIC - duplication'!A262)</f>
        <v>0</v>
      </c>
      <c r="Z262" s="41" t="n">
        <f aca="false">COUNTIF(Energy!A$3:A$22,'All SIC - duplication'!A262)</f>
        <v>0</v>
      </c>
      <c r="AA262" s="41" t="n">
        <f aca="false">COUNTIF('Transport and logistics'!A$3:A$25,'All SIC - duplication'!A262)</f>
        <v>0</v>
      </c>
      <c r="AB262" s="41" t="n">
        <f aca="false">COUNTIF('Business and Professional servi'!A$3:A$54,'All SIC - duplication'!A262)</f>
        <v>0</v>
      </c>
      <c r="AC262" s="41" t="n">
        <f aca="false">COUNTIF('Public services'!A$3:A$34,'All SIC - duplication'!A262)</f>
        <v>0</v>
      </c>
      <c r="AD262" s="1" t="n">
        <f aca="false">C262+D262+E262+F262+G262+I262+J262+K262+L262+N262+O262+P262+Q262+R262+T262+U262+V262+W262+X262+Y262+Z262+AA262+AB262+AC262</f>
        <v>0</v>
      </c>
    </row>
    <row r="263" customFormat="false" ht="12.5" hidden="false" customHeight="false" outlineLevel="0" collapsed="false">
      <c r="A263" s="2" t="n">
        <v>3511</v>
      </c>
      <c r="B263" s="2" t="s">
        <v>352</v>
      </c>
      <c r="C263" s="41" t="n">
        <f aca="false">COUNTIF(Manufacturing!A$3:A$232,'All SIC - duplication'!A263)</f>
        <v>0</v>
      </c>
      <c r="D263" s="41" t="n">
        <f aca="false">COUNTIF('Advanced Engineering'!A$3:A$84,'All SIC - duplication'!A263)</f>
        <v>0</v>
      </c>
      <c r="E263" s="41" t="n">
        <f aca="false">COUNTIF('Marine and Maritime'!A$3:A$14,'All SIC - duplication'!A263)</f>
        <v>0</v>
      </c>
      <c r="F263" s="41" t="n">
        <f aca="false">COUNTIF(Aerospace!A$3:A$12,'All SIC - duplication'!A263)</f>
        <v>0</v>
      </c>
      <c r="G263" s="41" t="n">
        <f aca="false">COUNTIF('Defence and Security '!A$3:A$15,'All SIC - duplication'!A263)</f>
        <v>0</v>
      </c>
      <c r="H263" s="41" t="n">
        <f aca="false">COUNTIF('Digital and Creative Combined'!A$3:A$58,'All SIC - duplication'!A263)</f>
        <v>0</v>
      </c>
      <c r="I263" s="41" t="n">
        <f aca="false">COUNTIF(Digital!A$3:A$42,'All SIC - duplication'!A263)</f>
        <v>0</v>
      </c>
      <c r="J263" s="41" t="n">
        <f aca="false">COUNTIF(Creative!A$3:A$36,'All SIC - duplication'!A263)</f>
        <v>0</v>
      </c>
      <c r="K263" s="41" t="n">
        <f aca="false">COUNTIF('Financial Services'!A$3:A$22,'All SIC - duplication'!A263)</f>
        <v>0</v>
      </c>
      <c r="L263" s="41" t="n">
        <f aca="false">COUNTIF(Construction!A$3:A$26,'All SIC - duplication'!A263)</f>
        <v>0</v>
      </c>
      <c r="M263" s="41" t="n">
        <f aca="false">COUNTIF('Food Drink and Agriculture'!A$3:A$44,'All SIC - duplication'!A263)</f>
        <v>0</v>
      </c>
      <c r="N263" s="41" t="n">
        <f aca="false">COUNTIF('Food and Drink Manufacturing'!A$3:A$34,'All SIC - duplication'!A263)</f>
        <v>0</v>
      </c>
      <c r="O263" s="41" t="n">
        <f aca="false">COUNTIF(Agriculture!A$3:A$8,'All SIC - duplication'!A263)</f>
        <v>0</v>
      </c>
      <c r="P263" s="41" t="n">
        <f aca="false">COUNTIF(Fishing!A$3:A$4,'All SIC - duplication'!A263)</f>
        <v>0</v>
      </c>
      <c r="Q263" s="41" t="n">
        <f aca="false">COUNTIF(Aquaculture!A$3:A$4,'All SIC - duplication'!A263)</f>
        <v>0</v>
      </c>
      <c r="R263" s="41" t="n">
        <f aca="false">COUNTIF(Agritech!A$3:A$20,'All SIC - duplication'!A263)</f>
        <v>0</v>
      </c>
      <c r="S263" s="41" t="n">
        <f aca="false">COUNTIF('Retail, Tourism, Leisure and Cu'!A$3:A$89,'All SIC - duplication'!A263)</f>
        <v>0</v>
      </c>
      <c r="T263" s="41" t="n">
        <f aca="false">COUNTIF(Retail!A$3:A$39,'All SIC - duplication'!A263)</f>
        <v>0</v>
      </c>
      <c r="U263" s="41" t="n">
        <f aca="false">COUNTIF('Tourism and Leisure'!A$3:A$40,'All SIC - duplication'!A263)</f>
        <v>0</v>
      </c>
      <c r="V263" s="41" t="n">
        <f aca="false">COUNTIF(Cultural!A$3:A$22,'All SIC - duplication'!A263)</f>
        <v>0</v>
      </c>
      <c r="W263" s="41" t="n">
        <f aca="false">COUNTIF('Health and social care'!A$3:A$14,'All SIC - duplication'!A263)</f>
        <v>0</v>
      </c>
      <c r="X263" s="41" t="n">
        <f aca="false">COUNTIF('Health Tech'!A$3:A$10,'All SIC - duplication'!A263)</f>
        <v>0</v>
      </c>
      <c r="Y263" s="41" t="n">
        <f aca="false">COUNTIF(Environmental!A$3:A$32,'All SIC - duplication'!A263)</f>
        <v>1</v>
      </c>
      <c r="Z263" s="41" t="n">
        <f aca="false">COUNTIF(Energy!A$3:A$22,'All SIC - duplication'!A263)</f>
        <v>1</v>
      </c>
      <c r="AA263" s="41" t="n">
        <f aca="false">COUNTIF('Transport and logistics'!A$3:A$25,'All SIC - duplication'!A263)</f>
        <v>0</v>
      </c>
      <c r="AB263" s="41" t="n">
        <f aca="false">COUNTIF('Business and Professional servi'!A$3:A$54,'All SIC - duplication'!A263)</f>
        <v>0</v>
      </c>
      <c r="AC263" s="41" t="n">
        <f aca="false">COUNTIF('Public services'!A$3:A$34,'All SIC - duplication'!A263)</f>
        <v>0</v>
      </c>
      <c r="AD263" s="1" t="n">
        <f aca="false">C263+D263+E263+F263+G263+I263+J263+K263+L263+N263+O263+P263+Q263+R263+T263+U263+V263+W263+X263+Y263+Z263+AA263+AB263+AC263</f>
        <v>2</v>
      </c>
    </row>
    <row r="264" customFormat="false" ht="12.5" hidden="false" customHeight="false" outlineLevel="0" collapsed="false">
      <c r="A264" s="2" t="n">
        <v>3512</v>
      </c>
      <c r="B264" s="2" t="s">
        <v>353</v>
      </c>
      <c r="C264" s="41" t="n">
        <f aca="false">COUNTIF(Manufacturing!A$3:A$232,'All SIC - duplication'!A264)</f>
        <v>0</v>
      </c>
      <c r="D264" s="41" t="n">
        <f aca="false">COUNTIF('Advanced Engineering'!A$3:A$84,'All SIC - duplication'!A264)</f>
        <v>0</v>
      </c>
      <c r="E264" s="41" t="n">
        <f aca="false">COUNTIF('Marine and Maritime'!A$3:A$14,'All SIC - duplication'!A264)</f>
        <v>0</v>
      </c>
      <c r="F264" s="41" t="n">
        <f aca="false">COUNTIF(Aerospace!A$3:A$12,'All SIC - duplication'!A264)</f>
        <v>0</v>
      </c>
      <c r="G264" s="41" t="n">
        <f aca="false">COUNTIF('Defence and Security '!A$3:A$15,'All SIC - duplication'!A264)</f>
        <v>0</v>
      </c>
      <c r="H264" s="41" t="n">
        <f aca="false">COUNTIF('Digital and Creative Combined'!A$3:A$58,'All SIC - duplication'!A264)</f>
        <v>0</v>
      </c>
      <c r="I264" s="41" t="n">
        <f aca="false">COUNTIF(Digital!A$3:A$42,'All SIC - duplication'!A264)</f>
        <v>0</v>
      </c>
      <c r="J264" s="41" t="n">
        <f aca="false">COUNTIF(Creative!A$3:A$36,'All SIC - duplication'!A264)</f>
        <v>0</v>
      </c>
      <c r="K264" s="41" t="n">
        <f aca="false">COUNTIF('Financial Services'!A$3:A$22,'All SIC - duplication'!A264)</f>
        <v>0</v>
      </c>
      <c r="L264" s="41" t="n">
        <f aca="false">COUNTIF(Construction!A$3:A$26,'All SIC - duplication'!A264)</f>
        <v>0</v>
      </c>
      <c r="M264" s="41" t="n">
        <f aca="false">COUNTIF('Food Drink and Agriculture'!A$3:A$44,'All SIC - duplication'!A264)</f>
        <v>0</v>
      </c>
      <c r="N264" s="41" t="n">
        <f aca="false">COUNTIF('Food and Drink Manufacturing'!A$3:A$34,'All SIC - duplication'!A264)</f>
        <v>0</v>
      </c>
      <c r="O264" s="41" t="n">
        <f aca="false">COUNTIF(Agriculture!A$3:A$8,'All SIC - duplication'!A264)</f>
        <v>0</v>
      </c>
      <c r="P264" s="41" t="n">
        <f aca="false">COUNTIF(Fishing!A$3:A$4,'All SIC - duplication'!A264)</f>
        <v>0</v>
      </c>
      <c r="Q264" s="41" t="n">
        <f aca="false">COUNTIF(Aquaculture!A$3:A$4,'All SIC - duplication'!A264)</f>
        <v>0</v>
      </c>
      <c r="R264" s="41" t="n">
        <f aca="false">COUNTIF(Agritech!A$3:A$20,'All SIC - duplication'!A264)</f>
        <v>0</v>
      </c>
      <c r="S264" s="41" t="n">
        <f aca="false">COUNTIF('Retail, Tourism, Leisure and Cu'!A$3:A$89,'All SIC - duplication'!A264)</f>
        <v>0</v>
      </c>
      <c r="T264" s="41" t="n">
        <f aca="false">COUNTIF(Retail!A$3:A$39,'All SIC - duplication'!A264)</f>
        <v>0</v>
      </c>
      <c r="U264" s="41" t="n">
        <f aca="false">COUNTIF('Tourism and Leisure'!A$3:A$40,'All SIC - duplication'!A264)</f>
        <v>0</v>
      </c>
      <c r="V264" s="41" t="n">
        <f aca="false">COUNTIF(Cultural!A$3:A$22,'All SIC - duplication'!A264)</f>
        <v>0</v>
      </c>
      <c r="W264" s="41" t="n">
        <f aca="false">COUNTIF('Health and social care'!A$3:A$14,'All SIC - duplication'!A264)</f>
        <v>0</v>
      </c>
      <c r="X264" s="41" t="n">
        <f aca="false">COUNTIF('Health Tech'!A$3:A$10,'All SIC - duplication'!A264)</f>
        <v>0</v>
      </c>
      <c r="Y264" s="41" t="n">
        <f aca="false">COUNTIF(Environmental!A$3:A$32,'All SIC - duplication'!A264)</f>
        <v>1</v>
      </c>
      <c r="Z264" s="41" t="n">
        <f aca="false">COUNTIF(Energy!A$3:A$22,'All SIC - duplication'!A264)</f>
        <v>1</v>
      </c>
      <c r="AA264" s="41" t="n">
        <f aca="false">COUNTIF('Transport and logistics'!A$3:A$25,'All SIC - duplication'!A264)</f>
        <v>0</v>
      </c>
      <c r="AB264" s="41" t="n">
        <f aca="false">COUNTIF('Business and Professional servi'!A$3:A$54,'All SIC - duplication'!A264)</f>
        <v>0</v>
      </c>
      <c r="AC264" s="41" t="n">
        <f aca="false">COUNTIF('Public services'!A$3:A$34,'All SIC - duplication'!A264)</f>
        <v>0</v>
      </c>
      <c r="AD264" s="1" t="n">
        <f aca="false">C264+D264+E264+F264+G264+I264+J264+K264+L264+N264+O264+P264+Q264+R264+T264+U264+V264+W264+X264+Y264+Z264+AA264+AB264+AC264</f>
        <v>2</v>
      </c>
    </row>
    <row r="265" customFormat="false" ht="12.5" hidden="false" customHeight="false" outlineLevel="0" collapsed="false">
      <c r="A265" s="2" t="n">
        <v>3513</v>
      </c>
      <c r="B265" s="2" t="s">
        <v>354</v>
      </c>
      <c r="C265" s="41" t="n">
        <f aca="false">COUNTIF(Manufacturing!A$3:A$232,'All SIC - duplication'!A265)</f>
        <v>0</v>
      </c>
      <c r="D265" s="41" t="n">
        <f aca="false">COUNTIF('Advanced Engineering'!A$3:A$84,'All SIC - duplication'!A265)</f>
        <v>0</v>
      </c>
      <c r="E265" s="41" t="n">
        <f aca="false">COUNTIF('Marine and Maritime'!A$3:A$14,'All SIC - duplication'!A265)</f>
        <v>0</v>
      </c>
      <c r="F265" s="41" t="n">
        <f aca="false">COUNTIF(Aerospace!A$3:A$12,'All SIC - duplication'!A265)</f>
        <v>0</v>
      </c>
      <c r="G265" s="41" t="n">
        <f aca="false">COUNTIF('Defence and Security '!A$3:A$15,'All SIC - duplication'!A265)</f>
        <v>0</v>
      </c>
      <c r="H265" s="41" t="n">
        <f aca="false">COUNTIF('Digital and Creative Combined'!A$3:A$58,'All SIC - duplication'!A265)</f>
        <v>0</v>
      </c>
      <c r="I265" s="41" t="n">
        <f aca="false">COUNTIF(Digital!A$3:A$42,'All SIC - duplication'!A265)</f>
        <v>0</v>
      </c>
      <c r="J265" s="41" t="n">
        <f aca="false">COUNTIF(Creative!A$3:A$36,'All SIC - duplication'!A265)</f>
        <v>0</v>
      </c>
      <c r="K265" s="41" t="n">
        <f aca="false">COUNTIF('Financial Services'!A$3:A$22,'All SIC - duplication'!A265)</f>
        <v>0</v>
      </c>
      <c r="L265" s="41" t="n">
        <f aca="false">COUNTIF(Construction!A$3:A$26,'All SIC - duplication'!A265)</f>
        <v>0</v>
      </c>
      <c r="M265" s="41" t="n">
        <f aca="false">COUNTIF('Food Drink and Agriculture'!A$3:A$44,'All SIC - duplication'!A265)</f>
        <v>0</v>
      </c>
      <c r="N265" s="41" t="n">
        <f aca="false">COUNTIF('Food and Drink Manufacturing'!A$3:A$34,'All SIC - duplication'!A265)</f>
        <v>0</v>
      </c>
      <c r="O265" s="41" t="n">
        <f aca="false">COUNTIF(Agriculture!A$3:A$8,'All SIC - duplication'!A265)</f>
        <v>0</v>
      </c>
      <c r="P265" s="41" t="n">
        <f aca="false">COUNTIF(Fishing!A$3:A$4,'All SIC - duplication'!A265)</f>
        <v>0</v>
      </c>
      <c r="Q265" s="41" t="n">
        <f aca="false">COUNTIF(Aquaculture!A$3:A$4,'All SIC - duplication'!A265)</f>
        <v>0</v>
      </c>
      <c r="R265" s="41" t="n">
        <f aca="false">COUNTIF(Agritech!A$3:A$20,'All SIC - duplication'!A265)</f>
        <v>0</v>
      </c>
      <c r="S265" s="41" t="n">
        <f aca="false">COUNTIF('Retail, Tourism, Leisure and Cu'!A$3:A$89,'All SIC - duplication'!A265)</f>
        <v>0</v>
      </c>
      <c r="T265" s="41" t="n">
        <f aca="false">COUNTIF(Retail!A$3:A$39,'All SIC - duplication'!A265)</f>
        <v>0</v>
      </c>
      <c r="U265" s="41" t="n">
        <f aca="false">COUNTIF('Tourism and Leisure'!A$3:A$40,'All SIC - duplication'!A265)</f>
        <v>0</v>
      </c>
      <c r="V265" s="41" t="n">
        <f aca="false">COUNTIF(Cultural!A$3:A$22,'All SIC - duplication'!A265)</f>
        <v>0</v>
      </c>
      <c r="W265" s="41" t="n">
        <f aca="false">COUNTIF('Health and social care'!A$3:A$14,'All SIC - duplication'!A265)</f>
        <v>0</v>
      </c>
      <c r="X265" s="41" t="n">
        <f aca="false">COUNTIF('Health Tech'!A$3:A$10,'All SIC - duplication'!A265)</f>
        <v>0</v>
      </c>
      <c r="Y265" s="41" t="n">
        <f aca="false">COUNTIF(Environmental!A$3:A$32,'All SIC - duplication'!A265)</f>
        <v>1</v>
      </c>
      <c r="Z265" s="41" t="n">
        <f aca="false">COUNTIF(Energy!A$3:A$22,'All SIC - duplication'!A265)</f>
        <v>1</v>
      </c>
      <c r="AA265" s="41" t="n">
        <f aca="false">COUNTIF('Transport and logistics'!A$3:A$25,'All SIC - duplication'!A265)</f>
        <v>0</v>
      </c>
      <c r="AB265" s="41" t="n">
        <f aca="false">COUNTIF('Business and Professional servi'!A$3:A$54,'All SIC - duplication'!A265)</f>
        <v>0</v>
      </c>
      <c r="AC265" s="41" t="n">
        <f aca="false">COUNTIF('Public services'!A$3:A$34,'All SIC - duplication'!A265)</f>
        <v>0</v>
      </c>
      <c r="AD265" s="1" t="n">
        <f aca="false">C265+D265+E265+F265+G265+I265+J265+K265+L265+N265+O265+P265+Q265+R265+T265+U265+V265+W265+X265+Y265+Z265+AA265+AB265+AC265</f>
        <v>2</v>
      </c>
    </row>
    <row r="266" customFormat="false" ht="12.5" hidden="false" customHeight="false" outlineLevel="0" collapsed="false">
      <c r="A266" s="2" t="n">
        <v>3514</v>
      </c>
      <c r="B266" s="2" t="s">
        <v>355</v>
      </c>
      <c r="C266" s="41" t="n">
        <f aca="false">COUNTIF(Manufacturing!A$3:A$232,'All SIC - duplication'!A266)</f>
        <v>0</v>
      </c>
      <c r="D266" s="41" t="n">
        <f aca="false">COUNTIF('Advanced Engineering'!A$3:A$84,'All SIC - duplication'!A266)</f>
        <v>0</v>
      </c>
      <c r="E266" s="41" t="n">
        <f aca="false">COUNTIF('Marine and Maritime'!A$3:A$14,'All SIC - duplication'!A266)</f>
        <v>0</v>
      </c>
      <c r="F266" s="41" t="n">
        <f aca="false">COUNTIF(Aerospace!A$3:A$12,'All SIC - duplication'!A266)</f>
        <v>0</v>
      </c>
      <c r="G266" s="41" t="n">
        <f aca="false">COUNTIF('Defence and Security '!A$3:A$15,'All SIC - duplication'!A266)</f>
        <v>0</v>
      </c>
      <c r="H266" s="41" t="n">
        <f aca="false">COUNTIF('Digital and Creative Combined'!A$3:A$58,'All SIC - duplication'!A266)</f>
        <v>0</v>
      </c>
      <c r="I266" s="41" t="n">
        <f aca="false">COUNTIF(Digital!A$3:A$42,'All SIC - duplication'!A266)</f>
        <v>0</v>
      </c>
      <c r="J266" s="41" t="n">
        <f aca="false">COUNTIF(Creative!A$3:A$36,'All SIC - duplication'!A266)</f>
        <v>0</v>
      </c>
      <c r="K266" s="41" t="n">
        <f aca="false">COUNTIF('Financial Services'!A$3:A$22,'All SIC - duplication'!A266)</f>
        <v>0</v>
      </c>
      <c r="L266" s="41" t="n">
        <f aca="false">COUNTIF(Construction!A$3:A$26,'All SIC - duplication'!A266)</f>
        <v>0</v>
      </c>
      <c r="M266" s="41" t="n">
        <f aca="false">COUNTIF('Food Drink and Agriculture'!A$3:A$44,'All SIC - duplication'!A266)</f>
        <v>0</v>
      </c>
      <c r="N266" s="41" t="n">
        <f aca="false">COUNTIF('Food and Drink Manufacturing'!A$3:A$34,'All SIC - duplication'!A266)</f>
        <v>0</v>
      </c>
      <c r="O266" s="41" t="n">
        <f aca="false">COUNTIF(Agriculture!A$3:A$8,'All SIC - duplication'!A266)</f>
        <v>0</v>
      </c>
      <c r="P266" s="41" t="n">
        <f aca="false">COUNTIF(Fishing!A$3:A$4,'All SIC - duplication'!A266)</f>
        <v>0</v>
      </c>
      <c r="Q266" s="41" t="n">
        <f aca="false">COUNTIF(Aquaculture!A$3:A$4,'All SIC - duplication'!A266)</f>
        <v>0</v>
      </c>
      <c r="R266" s="41" t="n">
        <f aca="false">COUNTIF(Agritech!A$3:A$20,'All SIC - duplication'!A266)</f>
        <v>0</v>
      </c>
      <c r="S266" s="41" t="n">
        <f aca="false">COUNTIF('Retail, Tourism, Leisure and Cu'!A$3:A$89,'All SIC - duplication'!A266)</f>
        <v>0</v>
      </c>
      <c r="T266" s="41" t="n">
        <f aca="false">COUNTIF(Retail!A$3:A$39,'All SIC - duplication'!A266)</f>
        <v>0</v>
      </c>
      <c r="U266" s="41" t="n">
        <f aca="false">COUNTIF('Tourism and Leisure'!A$3:A$40,'All SIC - duplication'!A266)</f>
        <v>0</v>
      </c>
      <c r="V266" s="41" t="n">
        <f aca="false">COUNTIF(Cultural!A$3:A$22,'All SIC - duplication'!A266)</f>
        <v>0</v>
      </c>
      <c r="W266" s="41" t="n">
        <f aca="false">COUNTIF('Health and social care'!A$3:A$14,'All SIC - duplication'!A266)</f>
        <v>0</v>
      </c>
      <c r="X266" s="41" t="n">
        <f aca="false">COUNTIF('Health Tech'!A$3:A$10,'All SIC - duplication'!A266)</f>
        <v>0</v>
      </c>
      <c r="Y266" s="41" t="n">
        <f aca="false">COUNTIF(Environmental!A$3:A$32,'All SIC - duplication'!A266)</f>
        <v>1</v>
      </c>
      <c r="Z266" s="41" t="n">
        <f aca="false">COUNTIF(Energy!A$3:A$22,'All SIC - duplication'!A266)</f>
        <v>1</v>
      </c>
      <c r="AA266" s="41" t="n">
        <f aca="false">COUNTIF('Transport and logistics'!A$3:A$25,'All SIC - duplication'!A266)</f>
        <v>0</v>
      </c>
      <c r="AB266" s="41" t="n">
        <f aca="false">COUNTIF('Business and Professional servi'!A$3:A$54,'All SIC - duplication'!A266)</f>
        <v>0</v>
      </c>
      <c r="AC266" s="41" t="n">
        <f aca="false">COUNTIF('Public services'!A$3:A$34,'All SIC - duplication'!A266)</f>
        <v>0</v>
      </c>
      <c r="AD266" s="1" t="n">
        <f aca="false">C266+D266+E266+F266+G266+I266+J266+K266+L266+N266+O266+P266+Q266+R266+T266+U266+V266+W266+X266+Y266+Z266+AA266+AB266+AC266</f>
        <v>2</v>
      </c>
    </row>
    <row r="267" customFormat="false" ht="12.5" hidden="false" customHeight="false" outlineLevel="0" collapsed="false">
      <c r="A267" s="2" t="n">
        <v>3521</v>
      </c>
      <c r="B267" s="2" t="s">
        <v>356</v>
      </c>
      <c r="C267" s="41" t="n">
        <f aca="false">COUNTIF(Manufacturing!A$3:A$232,'All SIC - duplication'!A267)</f>
        <v>0</v>
      </c>
      <c r="D267" s="41" t="n">
        <f aca="false">COUNTIF('Advanced Engineering'!A$3:A$84,'All SIC - duplication'!A267)</f>
        <v>0</v>
      </c>
      <c r="E267" s="41" t="n">
        <f aca="false">COUNTIF('Marine and Maritime'!A$3:A$14,'All SIC - duplication'!A267)</f>
        <v>0</v>
      </c>
      <c r="F267" s="41" t="n">
        <f aca="false">COUNTIF(Aerospace!A$3:A$12,'All SIC - duplication'!A267)</f>
        <v>0</v>
      </c>
      <c r="G267" s="41" t="n">
        <f aca="false">COUNTIF('Defence and Security '!A$3:A$15,'All SIC - duplication'!A267)</f>
        <v>0</v>
      </c>
      <c r="H267" s="41" t="n">
        <f aca="false">COUNTIF('Digital and Creative Combined'!A$3:A$58,'All SIC - duplication'!A267)</f>
        <v>0</v>
      </c>
      <c r="I267" s="41" t="n">
        <f aca="false">COUNTIF(Digital!A$3:A$42,'All SIC - duplication'!A267)</f>
        <v>0</v>
      </c>
      <c r="J267" s="41" t="n">
        <f aca="false">COUNTIF(Creative!A$3:A$36,'All SIC - duplication'!A267)</f>
        <v>0</v>
      </c>
      <c r="K267" s="41" t="n">
        <f aca="false">COUNTIF('Financial Services'!A$3:A$22,'All SIC - duplication'!A267)</f>
        <v>0</v>
      </c>
      <c r="L267" s="41" t="n">
        <f aca="false">COUNTIF(Construction!A$3:A$26,'All SIC - duplication'!A267)</f>
        <v>0</v>
      </c>
      <c r="M267" s="41" t="n">
        <f aca="false">COUNTIF('Food Drink and Agriculture'!A$3:A$44,'All SIC - duplication'!A267)</f>
        <v>0</v>
      </c>
      <c r="N267" s="41" t="n">
        <f aca="false">COUNTIF('Food and Drink Manufacturing'!A$3:A$34,'All SIC - duplication'!A267)</f>
        <v>0</v>
      </c>
      <c r="O267" s="41" t="n">
        <f aca="false">COUNTIF(Agriculture!A$3:A$8,'All SIC - duplication'!A267)</f>
        <v>0</v>
      </c>
      <c r="P267" s="41" t="n">
        <f aca="false">COUNTIF(Fishing!A$3:A$4,'All SIC - duplication'!A267)</f>
        <v>0</v>
      </c>
      <c r="Q267" s="41" t="n">
        <f aca="false">COUNTIF(Aquaculture!A$3:A$4,'All SIC - duplication'!A267)</f>
        <v>0</v>
      </c>
      <c r="R267" s="41" t="n">
        <f aca="false">COUNTIF(Agritech!A$3:A$20,'All SIC - duplication'!A267)</f>
        <v>0</v>
      </c>
      <c r="S267" s="41" t="n">
        <f aca="false">COUNTIF('Retail, Tourism, Leisure and Cu'!A$3:A$89,'All SIC - duplication'!A267)</f>
        <v>0</v>
      </c>
      <c r="T267" s="41" t="n">
        <f aca="false">COUNTIF(Retail!A$3:A$39,'All SIC - duplication'!A267)</f>
        <v>0</v>
      </c>
      <c r="U267" s="41" t="n">
        <f aca="false">COUNTIF('Tourism and Leisure'!A$3:A$40,'All SIC - duplication'!A267)</f>
        <v>0</v>
      </c>
      <c r="V267" s="41" t="n">
        <f aca="false">COUNTIF(Cultural!A$3:A$22,'All SIC - duplication'!A267)</f>
        <v>0</v>
      </c>
      <c r="W267" s="41" t="n">
        <f aca="false">COUNTIF('Health and social care'!A$3:A$14,'All SIC - duplication'!A267)</f>
        <v>0</v>
      </c>
      <c r="X267" s="41" t="n">
        <f aca="false">COUNTIF('Health Tech'!A$3:A$10,'All SIC - duplication'!A267)</f>
        <v>0</v>
      </c>
      <c r="Y267" s="41" t="n">
        <f aca="false">COUNTIF(Environmental!A$3:A$32,'All SIC - duplication'!A267)</f>
        <v>1</v>
      </c>
      <c r="Z267" s="41" t="n">
        <f aca="false">COUNTIF(Energy!A$3:A$22,'All SIC - duplication'!A267)</f>
        <v>1</v>
      </c>
      <c r="AA267" s="41" t="n">
        <f aca="false">COUNTIF('Transport and logistics'!A$3:A$25,'All SIC - duplication'!A267)</f>
        <v>0</v>
      </c>
      <c r="AB267" s="41" t="n">
        <f aca="false">COUNTIF('Business and Professional servi'!A$3:A$54,'All SIC - duplication'!A267)</f>
        <v>0</v>
      </c>
      <c r="AC267" s="41" t="n">
        <f aca="false">COUNTIF('Public services'!A$3:A$34,'All SIC - duplication'!A267)</f>
        <v>0</v>
      </c>
      <c r="AD267" s="1" t="n">
        <f aca="false">C267+D267+E267+F267+G267+I267+J267+K267+L267+N267+O267+P267+Q267+R267+T267+U267+V267+W267+X267+Y267+Z267+AA267+AB267+AC267</f>
        <v>2</v>
      </c>
    </row>
    <row r="268" customFormat="false" ht="12.5" hidden="false" customHeight="false" outlineLevel="0" collapsed="false">
      <c r="A268" s="2" t="n">
        <v>3522</v>
      </c>
      <c r="B268" s="2" t="s">
        <v>357</v>
      </c>
      <c r="C268" s="41" t="n">
        <f aca="false">COUNTIF(Manufacturing!A$3:A$232,'All SIC - duplication'!A268)</f>
        <v>0</v>
      </c>
      <c r="D268" s="41" t="n">
        <f aca="false">COUNTIF('Advanced Engineering'!A$3:A$84,'All SIC - duplication'!A268)</f>
        <v>0</v>
      </c>
      <c r="E268" s="41" t="n">
        <f aca="false">COUNTIF('Marine and Maritime'!A$3:A$14,'All SIC - duplication'!A268)</f>
        <v>0</v>
      </c>
      <c r="F268" s="41" t="n">
        <f aca="false">COUNTIF(Aerospace!A$3:A$12,'All SIC - duplication'!A268)</f>
        <v>0</v>
      </c>
      <c r="G268" s="41" t="n">
        <f aca="false">COUNTIF('Defence and Security '!A$3:A$15,'All SIC - duplication'!A268)</f>
        <v>0</v>
      </c>
      <c r="H268" s="41" t="n">
        <f aca="false">COUNTIF('Digital and Creative Combined'!A$3:A$58,'All SIC - duplication'!A268)</f>
        <v>0</v>
      </c>
      <c r="I268" s="41" t="n">
        <f aca="false">COUNTIF(Digital!A$3:A$42,'All SIC - duplication'!A268)</f>
        <v>0</v>
      </c>
      <c r="J268" s="41" t="n">
        <f aca="false">COUNTIF(Creative!A$3:A$36,'All SIC - duplication'!A268)</f>
        <v>0</v>
      </c>
      <c r="K268" s="41" t="n">
        <f aca="false">COUNTIF('Financial Services'!A$3:A$22,'All SIC - duplication'!A268)</f>
        <v>0</v>
      </c>
      <c r="L268" s="41" t="n">
        <f aca="false">COUNTIF(Construction!A$3:A$26,'All SIC - duplication'!A268)</f>
        <v>0</v>
      </c>
      <c r="M268" s="41" t="n">
        <f aca="false">COUNTIF('Food Drink and Agriculture'!A$3:A$44,'All SIC - duplication'!A268)</f>
        <v>0</v>
      </c>
      <c r="N268" s="41" t="n">
        <f aca="false">COUNTIF('Food and Drink Manufacturing'!A$3:A$34,'All SIC - duplication'!A268)</f>
        <v>0</v>
      </c>
      <c r="O268" s="41" t="n">
        <f aca="false">COUNTIF(Agriculture!A$3:A$8,'All SIC - duplication'!A268)</f>
        <v>0</v>
      </c>
      <c r="P268" s="41" t="n">
        <f aca="false">COUNTIF(Fishing!A$3:A$4,'All SIC - duplication'!A268)</f>
        <v>0</v>
      </c>
      <c r="Q268" s="41" t="n">
        <f aca="false">COUNTIF(Aquaculture!A$3:A$4,'All SIC - duplication'!A268)</f>
        <v>0</v>
      </c>
      <c r="R268" s="41" t="n">
        <f aca="false">COUNTIF(Agritech!A$3:A$20,'All SIC - duplication'!A268)</f>
        <v>0</v>
      </c>
      <c r="S268" s="41" t="n">
        <f aca="false">COUNTIF('Retail, Tourism, Leisure and Cu'!A$3:A$89,'All SIC - duplication'!A268)</f>
        <v>0</v>
      </c>
      <c r="T268" s="41" t="n">
        <f aca="false">COUNTIF(Retail!A$3:A$39,'All SIC - duplication'!A268)</f>
        <v>0</v>
      </c>
      <c r="U268" s="41" t="n">
        <f aca="false">COUNTIF('Tourism and Leisure'!A$3:A$40,'All SIC - duplication'!A268)</f>
        <v>0</v>
      </c>
      <c r="V268" s="41" t="n">
        <f aca="false">COUNTIF(Cultural!A$3:A$22,'All SIC - duplication'!A268)</f>
        <v>0</v>
      </c>
      <c r="W268" s="41" t="n">
        <f aca="false">COUNTIF('Health and social care'!A$3:A$14,'All SIC - duplication'!A268)</f>
        <v>0</v>
      </c>
      <c r="X268" s="41" t="n">
        <f aca="false">COUNTIF('Health Tech'!A$3:A$10,'All SIC - duplication'!A268)</f>
        <v>0</v>
      </c>
      <c r="Y268" s="41" t="n">
        <f aca="false">COUNTIF(Environmental!A$3:A$32,'All SIC - duplication'!A268)</f>
        <v>1</v>
      </c>
      <c r="Z268" s="41" t="n">
        <f aca="false">COUNTIF(Energy!A$3:A$22,'All SIC - duplication'!A268)</f>
        <v>1</v>
      </c>
      <c r="AA268" s="41" t="n">
        <f aca="false">COUNTIF('Transport and logistics'!A$3:A$25,'All SIC - duplication'!A268)</f>
        <v>0</v>
      </c>
      <c r="AB268" s="41" t="n">
        <f aca="false">COUNTIF('Business and Professional servi'!A$3:A$54,'All SIC - duplication'!A268)</f>
        <v>0</v>
      </c>
      <c r="AC268" s="41" t="n">
        <f aca="false">COUNTIF('Public services'!A$3:A$34,'All SIC - duplication'!A268)</f>
        <v>0</v>
      </c>
      <c r="AD268" s="1" t="n">
        <f aca="false">C268+D268+E268+F268+G268+I268+J268+K268+L268+N268+O268+P268+Q268+R268+T268+U268+V268+W268+X268+Y268+Z268+AA268+AB268+AC268</f>
        <v>2</v>
      </c>
    </row>
    <row r="269" customFormat="false" ht="12.5" hidden="false" customHeight="false" outlineLevel="0" collapsed="false">
      <c r="A269" s="2" t="n">
        <v>3523</v>
      </c>
      <c r="B269" s="2" t="s">
        <v>358</v>
      </c>
      <c r="C269" s="41" t="n">
        <f aca="false">COUNTIF(Manufacturing!A$3:A$232,'All SIC - duplication'!A269)</f>
        <v>0</v>
      </c>
      <c r="D269" s="41" t="n">
        <f aca="false">COUNTIF('Advanced Engineering'!A$3:A$84,'All SIC - duplication'!A269)</f>
        <v>0</v>
      </c>
      <c r="E269" s="41" t="n">
        <f aca="false">COUNTIF('Marine and Maritime'!A$3:A$14,'All SIC - duplication'!A269)</f>
        <v>0</v>
      </c>
      <c r="F269" s="41" t="n">
        <f aca="false">COUNTIF(Aerospace!A$3:A$12,'All SIC - duplication'!A269)</f>
        <v>0</v>
      </c>
      <c r="G269" s="41" t="n">
        <f aca="false">COUNTIF('Defence and Security '!A$3:A$15,'All SIC - duplication'!A269)</f>
        <v>0</v>
      </c>
      <c r="H269" s="41" t="n">
        <f aca="false">COUNTIF('Digital and Creative Combined'!A$3:A$58,'All SIC - duplication'!A269)</f>
        <v>0</v>
      </c>
      <c r="I269" s="41" t="n">
        <f aca="false">COUNTIF(Digital!A$3:A$42,'All SIC - duplication'!A269)</f>
        <v>0</v>
      </c>
      <c r="J269" s="41" t="n">
        <f aca="false">COUNTIF(Creative!A$3:A$36,'All SIC - duplication'!A269)</f>
        <v>0</v>
      </c>
      <c r="K269" s="41" t="n">
        <f aca="false">COUNTIF('Financial Services'!A$3:A$22,'All SIC - duplication'!A269)</f>
        <v>0</v>
      </c>
      <c r="L269" s="41" t="n">
        <f aca="false">COUNTIF(Construction!A$3:A$26,'All SIC - duplication'!A269)</f>
        <v>0</v>
      </c>
      <c r="M269" s="41" t="n">
        <f aca="false">COUNTIF('Food Drink and Agriculture'!A$3:A$44,'All SIC - duplication'!A269)</f>
        <v>0</v>
      </c>
      <c r="N269" s="41" t="n">
        <f aca="false">COUNTIF('Food and Drink Manufacturing'!A$3:A$34,'All SIC - duplication'!A269)</f>
        <v>0</v>
      </c>
      <c r="O269" s="41" t="n">
        <f aca="false">COUNTIF(Agriculture!A$3:A$8,'All SIC - duplication'!A269)</f>
        <v>0</v>
      </c>
      <c r="P269" s="41" t="n">
        <f aca="false">COUNTIF(Fishing!A$3:A$4,'All SIC - duplication'!A269)</f>
        <v>0</v>
      </c>
      <c r="Q269" s="41" t="n">
        <f aca="false">COUNTIF(Aquaculture!A$3:A$4,'All SIC - duplication'!A269)</f>
        <v>0</v>
      </c>
      <c r="R269" s="41" t="n">
        <f aca="false">COUNTIF(Agritech!A$3:A$20,'All SIC - duplication'!A269)</f>
        <v>0</v>
      </c>
      <c r="S269" s="41" t="n">
        <f aca="false">COUNTIF('Retail, Tourism, Leisure and Cu'!A$3:A$89,'All SIC - duplication'!A269)</f>
        <v>0</v>
      </c>
      <c r="T269" s="41" t="n">
        <f aca="false">COUNTIF(Retail!A$3:A$39,'All SIC - duplication'!A269)</f>
        <v>0</v>
      </c>
      <c r="U269" s="41" t="n">
        <f aca="false">COUNTIF('Tourism and Leisure'!A$3:A$40,'All SIC - duplication'!A269)</f>
        <v>0</v>
      </c>
      <c r="V269" s="41" t="n">
        <f aca="false">COUNTIF(Cultural!A$3:A$22,'All SIC - duplication'!A269)</f>
        <v>0</v>
      </c>
      <c r="W269" s="41" t="n">
        <f aca="false">COUNTIF('Health and social care'!A$3:A$14,'All SIC - duplication'!A269)</f>
        <v>0</v>
      </c>
      <c r="X269" s="41" t="n">
        <f aca="false">COUNTIF('Health Tech'!A$3:A$10,'All SIC - duplication'!A269)</f>
        <v>0</v>
      </c>
      <c r="Y269" s="41" t="n">
        <f aca="false">COUNTIF(Environmental!A$3:A$32,'All SIC - duplication'!A269)</f>
        <v>1</v>
      </c>
      <c r="Z269" s="41" t="n">
        <f aca="false">COUNTIF(Energy!A$3:A$22,'All SIC - duplication'!A269)</f>
        <v>1</v>
      </c>
      <c r="AA269" s="41" t="n">
        <f aca="false">COUNTIF('Transport and logistics'!A$3:A$25,'All SIC - duplication'!A269)</f>
        <v>0</v>
      </c>
      <c r="AB269" s="41" t="n">
        <f aca="false">COUNTIF('Business and Professional servi'!A$3:A$54,'All SIC - duplication'!A269)</f>
        <v>0</v>
      </c>
      <c r="AC269" s="41" t="n">
        <f aca="false">COUNTIF('Public services'!A$3:A$34,'All SIC - duplication'!A269)</f>
        <v>0</v>
      </c>
      <c r="AD269" s="1" t="n">
        <f aca="false">C269+D269+E269+F269+G269+I269+J269+K269+L269+N269+O269+P269+Q269+R269+T269+U269+V269+W269+X269+Y269+Z269+AA269+AB269+AC269</f>
        <v>2</v>
      </c>
    </row>
    <row r="270" customFormat="false" ht="12.5" hidden="false" customHeight="false" outlineLevel="0" collapsed="false">
      <c r="A270" s="2" t="n">
        <v>3530</v>
      </c>
      <c r="B270" s="2" t="s">
        <v>359</v>
      </c>
      <c r="C270" s="41" t="n">
        <f aca="false">COUNTIF(Manufacturing!A$3:A$232,'All SIC - duplication'!A270)</f>
        <v>0</v>
      </c>
      <c r="D270" s="41" t="n">
        <f aca="false">COUNTIF('Advanced Engineering'!A$3:A$84,'All SIC - duplication'!A270)</f>
        <v>0</v>
      </c>
      <c r="E270" s="41" t="n">
        <f aca="false">COUNTIF('Marine and Maritime'!A$3:A$14,'All SIC - duplication'!A270)</f>
        <v>0</v>
      </c>
      <c r="F270" s="41" t="n">
        <f aca="false">COUNTIF(Aerospace!A$3:A$12,'All SIC - duplication'!A270)</f>
        <v>0</v>
      </c>
      <c r="G270" s="41" t="n">
        <f aca="false">COUNTIF('Defence and Security '!A$3:A$15,'All SIC - duplication'!A270)</f>
        <v>0</v>
      </c>
      <c r="H270" s="41" t="n">
        <f aca="false">COUNTIF('Digital and Creative Combined'!A$3:A$58,'All SIC - duplication'!A270)</f>
        <v>0</v>
      </c>
      <c r="I270" s="41" t="n">
        <f aca="false">COUNTIF(Digital!A$3:A$42,'All SIC - duplication'!A270)</f>
        <v>0</v>
      </c>
      <c r="J270" s="41" t="n">
        <f aca="false">COUNTIF(Creative!A$3:A$36,'All SIC - duplication'!A270)</f>
        <v>0</v>
      </c>
      <c r="K270" s="41" t="n">
        <f aca="false">COUNTIF('Financial Services'!A$3:A$22,'All SIC - duplication'!A270)</f>
        <v>0</v>
      </c>
      <c r="L270" s="41" t="n">
        <f aca="false">COUNTIF(Construction!A$3:A$26,'All SIC - duplication'!A270)</f>
        <v>0</v>
      </c>
      <c r="M270" s="41" t="n">
        <f aca="false">COUNTIF('Food Drink and Agriculture'!A$3:A$44,'All SIC - duplication'!A270)</f>
        <v>0</v>
      </c>
      <c r="N270" s="41" t="n">
        <f aca="false">COUNTIF('Food and Drink Manufacturing'!A$3:A$34,'All SIC - duplication'!A270)</f>
        <v>0</v>
      </c>
      <c r="O270" s="41" t="n">
        <f aca="false">COUNTIF(Agriculture!A$3:A$8,'All SIC - duplication'!A270)</f>
        <v>0</v>
      </c>
      <c r="P270" s="41" t="n">
        <f aca="false">COUNTIF(Fishing!A$3:A$4,'All SIC - duplication'!A270)</f>
        <v>0</v>
      </c>
      <c r="Q270" s="41" t="n">
        <f aca="false">COUNTIF(Aquaculture!A$3:A$4,'All SIC - duplication'!A270)</f>
        <v>0</v>
      </c>
      <c r="R270" s="41" t="n">
        <f aca="false">COUNTIF(Agritech!A$3:A$20,'All SIC - duplication'!A270)</f>
        <v>0</v>
      </c>
      <c r="S270" s="41" t="n">
        <f aca="false">COUNTIF('Retail, Tourism, Leisure and Cu'!A$3:A$89,'All SIC - duplication'!A270)</f>
        <v>0</v>
      </c>
      <c r="T270" s="41" t="n">
        <f aca="false">COUNTIF(Retail!A$3:A$39,'All SIC - duplication'!A270)</f>
        <v>0</v>
      </c>
      <c r="U270" s="41" t="n">
        <f aca="false">COUNTIF('Tourism and Leisure'!A$3:A$40,'All SIC - duplication'!A270)</f>
        <v>0</v>
      </c>
      <c r="V270" s="41" t="n">
        <f aca="false">COUNTIF(Cultural!A$3:A$22,'All SIC - duplication'!A270)</f>
        <v>0</v>
      </c>
      <c r="W270" s="41" t="n">
        <f aca="false">COUNTIF('Health and social care'!A$3:A$14,'All SIC - duplication'!A270)</f>
        <v>0</v>
      </c>
      <c r="X270" s="41" t="n">
        <f aca="false">COUNTIF('Health Tech'!A$3:A$10,'All SIC - duplication'!A270)</f>
        <v>0</v>
      </c>
      <c r="Y270" s="41" t="n">
        <f aca="false">COUNTIF(Environmental!A$3:A$32,'All SIC - duplication'!A270)</f>
        <v>0</v>
      </c>
      <c r="Z270" s="41" t="n">
        <f aca="false">COUNTIF(Energy!A$3:A$22,'All SIC - duplication'!A270)</f>
        <v>0</v>
      </c>
      <c r="AA270" s="41" t="n">
        <f aca="false">COUNTIF('Transport and logistics'!A$3:A$25,'All SIC - duplication'!A270)</f>
        <v>0</v>
      </c>
      <c r="AB270" s="41" t="n">
        <f aca="false">COUNTIF('Business and Professional servi'!A$3:A$54,'All SIC - duplication'!A270)</f>
        <v>0</v>
      </c>
      <c r="AC270" s="41" t="n">
        <f aca="false">COUNTIF('Public services'!A$3:A$34,'All SIC - duplication'!A270)</f>
        <v>0</v>
      </c>
      <c r="AD270" s="1" t="n">
        <f aca="false">C270+D270+E270+F270+G270+I270+J270+K270+L270+N270+O270+P270+Q270+R270+T270+U270+V270+W270+X270+Y270+Z270+AA270+AB270+AC270</f>
        <v>0</v>
      </c>
    </row>
    <row r="271" customFormat="false" ht="12.5" hidden="false" customHeight="false" outlineLevel="0" collapsed="false">
      <c r="A271" s="2" t="n">
        <v>3600</v>
      </c>
      <c r="B271" s="2" t="s">
        <v>360</v>
      </c>
      <c r="C271" s="41" t="n">
        <f aca="false">COUNTIF(Manufacturing!A$3:A$232,'All SIC - duplication'!A271)</f>
        <v>0</v>
      </c>
      <c r="D271" s="41" t="n">
        <f aca="false">COUNTIF('Advanced Engineering'!A$3:A$84,'All SIC - duplication'!A271)</f>
        <v>0</v>
      </c>
      <c r="E271" s="41" t="n">
        <f aca="false">COUNTIF('Marine and Maritime'!A$3:A$14,'All SIC - duplication'!A271)</f>
        <v>0</v>
      </c>
      <c r="F271" s="41" t="n">
        <f aca="false">COUNTIF(Aerospace!A$3:A$12,'All SIC - duplication'!A271)</f>
        <v>0</v>
      </c>
      <c r="G271" s="41" t="n">
        <f aca="false">COUNTIF('Defence and Security '!A$3:A$15,'All SIC - duplication'!A271)</f>
        <v>0</v>
      </c>
      <c r="H271" s="41" t="n">
        <f aca="false">COUNTIF('Digital and Creative Combined'!A$3:A$58,'All SIC - duplication'!A271)</f>
        <v>0</v>
      </c>
      <c r="I271" s="41" t="n">
        <f aca="false">COUNTIF(Digital!A$3:A$42,'All SIC - duplication'!A271)</f>
        <v>0</v>
      </c>
      <c r="J271" s="41" t="n">
        <f aca="false">COUNTIF(Creative!A$3:A$36,'All SIC - duplication'!A271)</f>
        <v>0</v>
      </c>
      <c r="K271" s="41" t="n">
        <f aca="false">COUNTIF('Financial Services'!A$3:A$22,'All SIC - duplication'!A271)</f>
        <v>0</v>
      </c>
      <c r="L271" s="41" t="n">
        <f aca="false">COUNTIF(Construction!A$3:A$26,'All SIC - duplication'!A271)</f>
        <v>0</v>
      </c>
      <c r="M271" s="41" t="n">
        <f aca="false">COUNTIF('Food Drink and Agriculture'!A$3:A$44,'All SIC - duplication'!A271)</f>
        <v>0</v>
      </c>
      <c r="N271" s="41" t="n">
        <f aca="false">COUNTIF('Food and Drink Manufacturing'!A$3:A$34,'All SIC - duplication'!A271)</f>
        <v>0</v>
      </c>
      <c r="O271" s="41" t="n">
        <f aca="false">COUNTIF(Agriculture!A$3:A$8,'All SIC - duplication'!A271)</f>
        <v>0</v>
      </c>
      <c r="P271" s="41" t="n">
        <f aca="false">COUNTIF(Fishing!A$3:A$4,'All SIC - duplication'!A271)</f>
        <v>0</v>
      </c>
      <c r="Q271" s="41" t="n">
        <f aca="false">COUNTIF(Aquaculture!A$3:A$4,'All SIC - duplication'!A271)</f>
        <v>0</v>
      </c>
      <c r="R271" s="41" t="n">
        <f aca="false">COUNTIF(Agritech!A$3:A$20,'All SIC - duplication'!A271)</f>
        <v>0</v>
      </c>
      <c r="S271" s="41" t="n">
        <f aca="false">COUNTIF('Retail, Tourism, Leisure and Cu'!A$3:A$89,'All SIC - duplication'!A271)</f>
        <v>0</v>
      </c>
      <c r="T271" s="41" t="n">
        <f aca="false">COUNTIF(Retail!A$3:A$39,'All SIC - duplication'!A271)</f>
        <v>0</v>
      </c>
      <c r="U271" s="41" t="n">
        <f aca="false">COUNTIF('Tourism and Leisure'!A$3:A$40,'All SIC - duplication'!A271)</f>
        <v>0</v>
      </c>
      <c r="V271" s="41" t="n">
        <f aca="false">COUNTIF(Cultural!A$3:A$22,'All SIC - duplication'!A271)</f>
        <v>0</v>
      </c>
      <c r="W271" s="41" t="n">
        <f aca="false">COUNTIF('Health and social care'!A$3:A$14,'All SIC - duplication'!A271)</f>
        <v>0</v>
      </c>
      <c r="X271" s="41" t="n">
        <f aca="false">COUNTIF('Health Tech'!A$3:A$10,'All SIC - duplication'!A271)</f>
        <v>0</v>
      </c>
      <c r="Y271" s="41" t="n">
        <f aca="false">COUNTIF(Environmental!A$3:A$32,'All SIC - duplication'!A271)</f>
        <v>1</v>
      </c>
      <c r="Z271" s="41" t="n">
        <f aca="false">COUNTIF(Energy!A$3:A$22,'All SIC - duplication'!A271)</f>
        <v>0</v>
      </c>
      <c r="AA271" s="41" t="n">
        <f aca="false">COUNTIF('Transport and logistics'!A$3:A$25,'All SIC - duplication'!A271)</f>
        <v>0</v>
      </c>
      <c r="AB271" s="41" t="n">
        <f aca="false">COUNTIF('Business and Professional servi'!A$3:A$54,'All SIC - duplication'!A271)</f>
        <v>0</v>
      </c>
      <c r="AC271" s="41" t="n">
        <f aca="false">COUNTIF('Public services'!A$3:A$34,'All SIC - duplication'!A271)</f>
        <v>0</v>
      </c>
      <c r="AD271" s="1" t="n">
        <f aca="false">C271+D271+E271+F271+G271+I271+J271+K271+L271+N271+O271+P271+Q271+R271+T271+U271+V271+W271+X271+Y271+Z271+AA271+AB271+AC271</f>
        <v>1</v>
      </c>
    </row>
    <row r="272" customFormat="false" ht="12.5" hidden="false" customHeight="false" outlineLevel="0" collapsed="false">
      <c r="A272" s="2" t="n">
        <v>3700</v>
      </c>
      <c r="B272" s="2" t="s">
        <v>361</v>
      </c>
      <c r="C272" s="41" t="n">
        <f aca="false">COUNTIF(Manufacturing!A$3:A$232,'All SIC - duplication'!A272)</f>
        <v>0</v>
      </c>
      <c r="D272" s="41" t="n">
        <f aca="false">COUNTIF('Advanced Engineering'!A$3:A$84,'All SIC - duplication'!A272)</f>
        <v>0</v>
      </c>
      <c r="E272" s="41" t="n">
        <f aca="false">COUNTIF('Marine and Maritime'!A$3:A$14,'All SIC - duplication'!A272)</f>
        <v>0</v>
      </c>
      <c r="F272" s="41" t="n">
        <f aca="false">COUNTIF(Aerospace!A$3:A$12,'All SIC - duplication'!A272)</f>
        <v>0</v>
      </c>
      <c r="G272" s="41" t="n">
        <f aca="false">COUNTIF('Defence and Security '!A$3:A$15,'All SIC - duplication'!A272)</f>
        <v>0</v>
      </c>
      <c r="H272" s="41" t="n">
        <f aca="false">COUNTIF('Digital and Creative Combined'!A$3:A$58,'All SIC - duplication'!A272)</f>
        <v>0</v>
      </c>
      <c r="I272" s="41" t="n">
        <f aca="false">COUNTIF(Digital!A$3:A$42,'All SIC - duplication'!A272)</f>
        <v>0</v>
      </c>
      <c r="J272" s="41" t="n">
        <f aca="false">COUNTIF(Creative!A$3:A$36,'All SIC - duplication'!A272)</f>
        <v>0</v>
      </c>
      <c r="K272" s="41" t="n">
        <f aca="false">COUNTIF('Financial Services'!A$3:A$22,'All SIC - duplication'!A272)</f>
        <v>0</v>
      </c>
      <c r="L272" s="41" t="n">
        <f aca="false">COUNTIF(Construction!A$3:A$26,'All SIC - duplication'!A272)</f>
        <v>0</v>
      </c>
      <c r="M272" s="41" t="n">
        <f aca="false">COUNTIF('Food Drink and Agriculture'!A$3:A$44,'All SIC - duplication'!A272)</f>
        <v>0</v>
      </c>
      <c r="N272" s="41" t="n">
        <f aca="false">COUNTIF('Food and Drink Manufacturing'!A$3:A$34,'All SIC - duplication'!A272)</f>
        <v>0</v>
      </c>
      <c r="O272" s="41" t="n">
        <f aca="false">COUNTIF(Agriculture!A$3:A$8,'All SIC - duplication'!A272)</f>
        <v>0</v>
      </c>
      <c r="P272" s="41" t="n">
        <f aca="false">COUNTIF(Fishing!A$3:A$4,'All SIC - duplication'!A272)</f>
        <v>0</v>
      </c>
      <c r="Q272" s="41" t="n">
        <f aca="false">COUNTIF(Aquaculture!A$3:A$4,'All SIC - duplication'!A272)</f>
        <v>0</v>
      </c>
      <c r="R272" s="41" t="n">
        <f aca="false">COUNTIF(Agritech!A$3:A$20,'All SIC - duplication'!A272)</f>
        <v>0</v>
      </c>
      <c r="S272" s="41" t="n">
        <f aca="false">COUNTIF('Retail, Tourism, Leisure and Cu'!A$3:A$89,'All SIC - duplication'!A272)</f>
        <v>0</v>
      </c>
      <c r="T272" s="41" t="n">
        <f aca="false">COUNTIF(Retail!A$3:A$39,'All SIC - duplication'!A272)</f>
        <v>0</v>
      </c>
      <c r="U272" s="41" t="n">
        <f aca="false">COUNTIF('Tourism and Leisure'!A$3:A$40,'All SIC - duplication'!A272)</f>
        <v>0</v>
      </c>
      <c r="V272" s="41" t="n">
        <f aca="false">COUNTIF(Cultural!A$3:A$22,'All SIC - duplication'!A272)</f>
        <v>0</v>
      </c>
      <c r="W272" s="41" t="n">
        <f aca="false">COUNTIF('Health and social care'!A$3:A$14,'All SIC - duplication'!A272)</f>
        <v>0</v>
      </c>
      <c r="X272" s="41" t="n">
        <f aca="false">COUNTIF('Health Tech'!A$3:A$10,'All SIC - duplication'!A272)</f>
        <v>0</v>
      </c>
      <c r="Y272" s="41" t="n">
        <f aca="false">COUNTIF(Environmental!A$3:A$32,'All SIC - duplication'!A272)</f>
        <v>1</v>
      </c>
      <c r="Z272" s="41" t="n">
        <f aca="false">COUNTIF(Energy!A$3:A$22,'All SIC - duplication'!A272)</f>
        <v>0</v>
      </c>
      <c r="AA272" s="41" t="n">
        <f aca="false">COUNTIF('Transport and logistics'!A$3:A$25,'All SIC - duplication'!A272)</f>
        <v>0</v>
      </c>
      <c r="AB272" s="41" t="n">
        <f aca="false">COUNTIF('Business and Professional servi'!A$3:A$54,'All SIC - duplication'!A272)</f>
        <v>0</v>
      </c>
      <c r="AC272" s="41" t="n">
        <f aca="false">COUNTIF('Public services'!A$3:A$34,'All SIC - duplication'!A272)</f>
        <v>0</v>
      </c>
      <c r="AD272" s="1" t="n">
        <f aca="false">C272+D272+E272+F272+G272+I272+J272+K272+L272+N272+O272+P272+Q272+R272+T272+U272+V272+W272+X272+Y272+Z272+AA272+AB272+AC272</f>
        <v>1</v>
      </c>
    </row>
    <row r="273" customFormat="false" ht="12.5" hidden="false" customHeight="false" outlineLevel="0" collapsed="false">
      <c r="A273" s="2" t="n">
        <v>3811</v>
      </c>
      <c r="B273" s="2" t="s">
        <v>362</v>
      </c>
      <c r="C273" s="41" t="n">
        <f aca="false">COUNTIF(Manufacturing!A$3:A$232,'All SIC - duplication'!A273)</f>
        <v>0</v>
      </c>
      <c r="D273" s="41" t="n">
        <f aca="false">COUNTIF('Advanced Engineering'!A$3:A$84,'All SIC - duplication'!A273)</f>
        <v>0</v>
      </c>
      <c r="E273" s="41" t="n">
        <f aca="false">COUNTIF('Marine and Maritime'!A$3:A$14,'All SIC - duplication'!A273)</f>
        <v>0</v>
      </c>
      <c r="F273" s="41" t="n">
        <f aca="false">COUNTIF(Aerospace!A$3:A$12,'All SIC - duplication'!A273)</f>
        <v>0</v>
      </c>
      <c r="G273" s="41" t="n">
        <f aca="false">COUNTIF('Defence and Security '!A$3:A$15,'All SIC - duplication'!A273)</f>
        <v>0</v>
      </c>
      <c r="H273" s="41" t="n">
        <f aca="false">COUNTIF('Digital and Creative Combined'!A$3:A$58,'All SIC - duplication'!A273)</f>
        <v>0</v>
      </c>
      <c r="I273" s="41" t="n">
        <f aca="false">COUNTIF(Digital!A$3:A$42,'All SIC - duplication'!A273)</f>
        <v>0</v>
      </c>
      <c r="J273" s="41" t="n">
        <f aca="false">COUNTIF(Creative!A$3:A$36,'All SIC - duplication'!A273)</f>
        <v>0</v>
      </c>
      <c r="K273" s="41" t="n">
        <f aca="false">COUNTIF('Financial Services'!A$3:A$22,'All SIC - duplication'!A273)</f>
        <v>0</v>
      </c>
      <c r="L273" s="41" t="n">
        <f aca="false">COUNTIF(Construction!A$3:A$26,'All SIC - duplication'!A273)</f>
        <v>0</v>
      </c>
      <c r="M273" s="41" t="n">
        <f aca="false">COUNTIF('Food Drink and Agriculture'!A$3:A$44,'All SIC - duplication'!A273)</f>
        <v>0</v>
      </c>
      <c r="N273" s="41" t="n">
        <f aca="false">COUNTIF('Food and Drink Manufacturing'!A$3:A$34,'All SIC - duplication'!A273)</f>
        <v>0</v>
      </c>
      <c r="O273" s="41" t="n">
        <f aca="false">COUNTIF(Agriculture!A$3:A$8,'All SIC - duplication'!A273)</f>
        <v>0</v>
      </c>
      <c r="P273" s="41" t="n">
        <f aca="false">COUNTIF(Fishing!A$3:A$4,'All SIC - duplication'!A273)</f>
        <v>0</v>
      </c>
      <c r="Q273" s="41" t="n">
        <f aca="false">COUNTIF(Aquaculture!A$3:A$4,'All SIC - duplication'!A273)</f>
        <v>0</v>
      </c>
      <c r="R273" s="41" t="n">
        <f aca="false">COUNTIF(Agritech!A$3:A$20,'All SIC - duplication'!A273)</f>
        <v>0</v>
      </c>
      <c r="S273" s="41" t="n">
        <f aca="false">COUNTIF('Retail, Tourism, Leisure and Cu'!A$3:A$89,'All SIC - duplication'!A273)</f>
        <v>0</v>
      </c>
      <c r="T273" s="41" t="n">
        <f aca="false">COUNTIF(Retail!A$3:A$39,'All SIC - duplication'!A273)</f>
        <v>0</v>
      </c>
      <c r="U273" s="41" t="n">
        <f aca="false">COUNTIF('Tourism and Leisure'!A$3:A$40,'All SIC - duplication'!A273)</f>
        <v>0</v>
      </c>
      <c r="V273" s="41" t="n">
        <f aca="false">COUNTIF(Cultural!A$3:A$22,'All SIC - duplication'!A273)</f>
        <v>0</v>
      </c>
      <c r="W273" s="41" t="n">
        <f aca="false">COUNTIF('Health and social care'!A$3:A$14,'All SIC - duplication'!A273)</f>
        <v>0</v>
      </c>
      <c r="X273" s="41" t="n">
        <f aca="false">COUNTIF('Health Tech'!A$3:A$10,'All SIC - duplication'!A273)</f>
        <v>0</v>
      </c>
      <c r="Y273" s="41" t="n">
        <f aca="false">COUNTIF(Environmental!A$3:A$32,'All SIC - duplication'!A273)</f>
        <v>1</v>
      </c>
      <c r="Z273" s="41" t="n">
        <f aca="false">COUNTIF(Energy!A$3:A$22,'All SIC - duplication'!A273)</f>
        <v>0</v>
      </c>
      <c r="AA273" s="41" t="n">
        <f aca="false">COUNTIF('Transport and logistics'!A$3:A$25,'All SIC - duplication'!A273)</f>
        <v>0</v>
      </c>
      <c r="AB273" s="41" t="n">
        <f aca="false">COUNTIF('Business and Professional servi'!A$3:A$54,'All SIC - duplication'!A273)</f>
        <v>0</v>
      </c>
      <c r="AC273" s="41" t="n">
        <f aca="false">COUNTIF('Public services'!A$3:A$34,'All SIC - duplication'!A273)</f>
        <v>0</v>
      </c>
      <c r="AD273" s="1" t="n">
        <f aca="false">C273+D273+E273+F273+G273+I273+J273+K273+L273+N273+O273+P273+Q273+R273+T273+U273+V273+W273+X273+Y273+Z273+AA273+AB273+AC273</f>
        <v>1</v>
      </c>
    </row>
    <row r="274" customFormat="false" ht="12.5" hidden="false" customHeight="false" outlineLevel="0" collapsed="false">
      <c r="A274" s="2" t="n">
        <v>3812</v>
      </c>
      <c r="B274" s="2" t="s">
        <v>363</v>
      </c>
      <c r="C274" s="41" t="n">
        <f aca="false">COUNTIF(Manufacturing!A$3:A$232,'All SIC - duplication'!A274)</f>
        <v>0</v>
      </c>
      <c r="D274" s="41" t="n">
        <f aca="false">COUNTIF('Advanced Engineering'!A$3:A$84,'All SIC - duplication'!A274)</f>
        <v>0</v>
      </c>
      <c r="E274" s="41" t="n">
        <f aca="false">COUNTIF('Marine and Maritime'!A$3:A$14,'All SIC - duplication'!A274)</f>
        <v>0</v>
      </c>
      <c r="F274" s="41" t="n">
        <f aca="false">COUNTIF(Aerospace!A$3:A$12,'All SIC - duplication'!A274)</f>
        <v>0</v>
      </c>
      <c r="G274" s="41" t="n">
        <f aca="false">COUNTIF('Defence and Security '!A$3:A$15,'All SIC - duplication'!A274)</f>
        <v>0</v>
      </c>
      <c r="H274" s="41" t="n">
        <f aca="false">COUNTIF('Digital and Creative Combined'!A$3:A$58,'All SIC - duplication'!A274)</f>
        <v>0</v>
      </c>
      <c r="I274" s="41" t="n">
        <f aca="false">COUNTIF(Digital!A$3:A$42,'All SIC - duplication'!A274)</f>
        <v>0</v>
      </c>
      <c r="J274" s="41" t="n">
        <f aca="false">COUNTIF(Creative!A$3:A$36,'All SIC - duplication'!A274)</f>
        <v>0</v>
      </c>
      <c r="K274" s="41" t="n">
        <f aca="false">COUNTIF('Financial Services'!A$3:A$22,'All SIC - duplication'!A274)</f>
        <v>0</v>
      </c>
      <c r="L274" s="41" t="n">
        <f aca="false">COUNTIF(Construction!A$3:A$26,'All SIC - duplication'!A274)</f>
        <v>0</v>
      </c>
      <c r="M274" s="41" t="n">
        <f aca="false">COUNTIF('Food Drink and Agriculture'!A$3:A$44,'All SIC - duplication'!A274)</f>
        <v>0</v>
      </c>
      <c r="N274" s="41" t="n">
        <f aca="false">COUNTIF('Food and Drink Manufacturing'!A$3:A$34,'All SIC - duplication'!A274)</f>
        <v>0</v>
      </c>
      <c r="O274" s="41" t="n">
        <f aca="false">COUNTIF(Agriculture!A$3:A$8,'All SIC - duplication'!A274)</f>
        <v>0</v>
      </c>
      <c r="P274" s="41" t="n">
        <f aca="false">COUNTIF(Fishing!A$3:A$4,'All SIC - duplication'!A274)</f>
        <v>0</v>
      </c>
      <c r="Q274" s="41" t="n">
        <f aca="false">COUNTIF(Aquaculture!A$3:A$4,'All SIC - duplication'!A274)</f>
        <v>0</v>
      </c>
      <c r="R274" s="41" t="n">
        <f aca="false">COUNTIF(Agritech!A$3:A$20,'All SIC - duplication'!A274)</f>
        <v>0</v>
      </c>
      <c r="S274" s="41" t="n">
        <f aca="false">COUNTIF('Retail, Tourism, Leisure and Cu'!A$3:A$89,'All SIC - duplication'!A274)</f>
        <v>0</v>
      </c>
      <c r="T274" s="41" t="n">
        <f aca="false">COUNTIF(Retail!A$3:A$39,'All SIC - duplication'!A274)</f>
        <v>0</v>
      </c>
      <c r="U274" s="41" t="n">
        <f aca="false">COUNTIF('Tourism and Leisure'!A$3:A$40,'All SIC - duplication'!A274)</f>
        <v>0</v>
      </c>
      <c r="V274" s="41" t="n">
        <f aca="false">COUNTIF(Cultural!A$3:A$22,'All SIC - duplication'!A274)</f>
        <v>0</v>
      </c>
      <c r="W274" s="41" t="n">
        <f aca="false">COUNTIF('Health and social care'!A$3:A$14,'All SIC - duplication'!A274)</f>
        <v>0</v>
      </c>
      <c r="X274" s="41" t="n">
        <f aca="false">COUNTIF('Health Tech'!A$3:A$10,'All SIC - duplication'!A274)</f>
        <v>0</v>
      </c>
      <c r="Y274" s="41" t="n">
        <f aca="false">COUNTIF(Environmental!A$3:A$32,'All SIC - duplication'!A274)</f>
        <v>1</v>
      </c>
      <c r="Z274" s="41" t="n">
        <f aca="false">COUNTIF(Energy!A$3:A$22,'All SIC - duplication'!A274)</f>
        <v>0</v>
      </c>
      <c r="AA274" s="41" t="n">
        <f aca="false">COUNTIF('Transport and logistics'!A$3:A$25,'All SIC - duplication'!A274)</f>
        <v>0</v>
      </c>
      <c r="AB274" s="41" t="n">
        <f aca="false">COUNTIF('Business and Professional servi'!A$3:A$54,'All SIC - duplication'!A274)</f>
        <v>0</v>
      </c>
      <c r="AC274" s="41" t="n">
        <f aca="false">COUNTIF('Public services'!A$3:A$34,'All SIC - duplication'!A274)</f>
        <v>0</v>
      </c>
      <c r="AD274" s="1" t="n">
        <f aca="false">C274+D274+E274+F274+G274+I274+J274+K274+L274+N274+O274+P274+Q274+R274+T274+U274+V274+W274+X274+Y274+Z274+AA274+AB274+AC274</f>
        <v>1</v>
      </c>
    </row>
    <row r="275" customFormat="false" ht="12.5" hidden="false" customHeight="false" outlineLevel="0" collapsed="false">
      <c r="A275" s="2" t="n">
        <v>3821</v>
      </c>
      <c r="B275" s="2" t="s">
        <v>364</v>
      </c>
      <c r="C275" s="41" t="n">
        <f aca="false">COUNTIF(Manufacturing!A$3:A$232,'All SIC - duplication'!A275)</f>
        <v>0</v>
      </c>
      <c r="D275" s="41" t="n">
        <f aca="false">COUNTIF('Advanced Engineering'!A$3:A$84,'All SIC - duplication'!A275)</f>
        <v>0</v>
      </c>
      <c r="E275" s="41" t="n">
        <f aca="false">COUNTIF('Marine and Maritime'!A$3:A$14,'All SIC - duplication'!A275)</f>
        <v>0</v>
      </c>
      <c r="F275" s="41" t="n">
        <f aca="false">COUNTIF(Aerospace!A$3:A$12,'All SIC - duplication'!A275)</f>
        <v>0</v>
      </c>
      <c r="G275" s="41" t="n">
        <f aca="false">COUNTIF('Defence and Security '!A$3:A$15,'All SIC - duplication'!A275)</f>
        <v>0</v>
      </c>
      <c r="H275" s="41" t="n">
        <f aca="false">COUNTIF('Digital and Creative Combined'!A$3:A$58,'All SIC - duplication'!A275)</f>
        <v>0</v>
      </c>
      <c r="I275" s="41" t="n">
        <f aca="false">COUNTIF(Digital!A$3:A$42,'All SIC - duplication'!A275)</f>
        <v>0</v>
      </c>
      <c r="J275" s="41" t="n">
        <f aca="false">COUNTIF(Creative!A$3:A$36,'All SIC - duplication'!A275)</f>
        <v>0</v>
      </c>
      <c r="K275" s="41" t="n">
        <f aca="false">COUNTIF('Financial Services'!A$3:A$22,'All SIC - duplication'!A275)</f>
        <v>0</v>
      </c>
      <c r="L275" s="41" t="n">
        <f aca="false">COUNTIF(Construction!A$3:A$26,'All SIC - duplication'!A275)</f>
        <v>0</v>
      </c>
      <c r="M275" s="41" t="n">
        <f aca="false">COUNTIF('Food Drink and Agriculture'!A$3:A$44,'All SIC - duplication'!A275)</f>
        <v>0</v>
      </c>
      <c r="N275" s="41" t="n">
        <f aca="false">COUNTIF('Food and Drink Manufacturing'!A$3:A$34,'All SIC - duplication'!A275)</f>
        <v>0</v>
      </c>
      <c r="O275" s="41" t="n">
        <f aca="false">COUNTIF(Agriculture!A$3:A$8,'All SIC - duplication'!A275)</f>
        <v>0</v>
      </c>
      <c r="P275" s="41" t="n">
        <f aca="false">COUNTIF(Fishing!A$3:A$4,'All SIC - duplication'!A275)</f>
        <v>0</v>
      </c>
      <c r="Q275" s="41" t="n">
        <f aca="false">COUNTIF(Aquaculture!A$3:A$4,'All SIC - duplication'!A275)</f>
        <v>0</v>
      </c>
      <c r="R275" s="41" t="n">
        <f aca="false">COUNTIF(Agritech!A$3:A$20,'All SIC - duplication'!A275)</f>
        <v>0</v>
      </c>
      <c r="S275" s="41" t="n">
        <f aca="false">COUNTIF('Retail, Tourism, Leisure and Cu'!A$3:A$89,'All SIC - duplication'!A275)</f>
        <v>0</v>
      </c>
      <c r="T275" s="41" t="n">
        <f aca="false">COUNTIF(Retail!A$3:A$39,'All SIC - duplication'!A275)</f>
        <v>0</v>
      </c>
      <c r="U275" s="41" t="n">
        <f aca="false">COUNTIF('Tourism and Leisure'!A$3:A$40,'All SIC - duplication'!A275)</f>
        <v>0</v>
      </c>
      <c r="V275" s="41" t="n">
        <f aca="false">COUNTIF(Cultural!A$3:A$22,'All SIC - duplication'!A275)</f>
        <v>0</v>
      </c>
      <c r="W275" s="41" t="n">
        <f aca="false">COUNTIF('Health and social care'!A$3:A$14,'All SIC - duplication'!A275)</f>
        <v>0</v>
      </c>
      <c r="X275" s="41" t="n">
        <f aca="false">COUNTIF('Health Tech'!A$3:A$10,'All SIC - duplication'!A275)</f>
        <v>0</v>
      </c>
      <c r="Y275" s="41" t="n">
        <f aca="false">COUNTIF(Environmental!A$3:A$32,'All SIC - duplication'!A275)</f>
        <v>1</v>
      </c>
      <c r="Z275" s="41" t="n">
        <f aca="false">COUNTIF(Energy!A$3:A$22,'All SIC - duplication'!A275)</f>
        <v>0</v>
      </c>
      <c r="AA275" s="41" t="n">
        <f aca="false">COUNTIF('Transport and logistics'!A$3:A$25,'All SIC - duplication'!A275)</f>
        <v>0</v>
      </c>
      <c r="AB275" s="41" t="n">
        <f aca="false">COUNTIF('Business and Professional servi'!A$3:A$54,'All SIC - duplication'!A275)</f>
        <v>0</v>
      </c>
      <c r="AC275" s="41" t="n">
        <f aca="false">COUNTIF('Public services'!A$3:A$34,'All SIC - duplication'!A275)</f>
        <v>0</v>
      </c>
      <c r="AD275" s="1" t="n">
        <f aca="false">C275+D275+E275+F275+G275+I275+J275+K275+L275+N275+O275+P275+Q275+R275+T275+U275+V275+W275+X275+Y275+Z275+AA275+AB275+AC275</f>
        <v>1</v>
      </c>
    </row>
    <row r="276" customFormat="false" ht="12.5" hidden="false" customHeight="false" outlineLevel="0" collapsed="false">
      <c r="A276" s="2" t="n">
        <v>3822</v>
      </c>
      <c r="B276" s="2" t="s">
        <v>365</v>
      </c>
      <c r="C276" s="41" t="n">
        <f aca="false">COUNTIF(Manufacturing!A$3:A$232,'All SIC - duplication'!A276)</f>
        <v>0</v>
      </c>
      <c r="D276" s="41" t="n">
        <f aca="false">COUNTIF('Advanced Engineering'!A$3:A$84,'All SIC - duplication'!A276)</f>
        <v>0</v>
      </c>
      <c r="E276" s="41" t="n">
        <f aca="false">COUNTIF('Marine and Maritime'!A$3:A$14,'All SIC - duplication'!A276)</f>
        <v>0</v>
      </c>
      <c r="F276" s="41" t="n">
        <f aca="false">COUNTIF(Aerospace!A$3:A$12,'All SIC - duplication'!A276)</f>
        <v>0</v>
      </c>
      <c r="G276" s="41" t="n">
        <f aca="false">COUNTIF('Defence and Security '!A$3:A$15,'All SIC - duplication'!A276)</f>
        <v>0</v>
      </c>
      <c r="H276" s="41" t="n">
        <f aca="false">COUNTIF('Digital and Creative Combined'!A$3:A$58,'All SIC - duplication'!A276)</f>
        <v>0</v>
      </c>
      <c r="I276" s="41" t="n">
        <f aca="false">COUNTIF(Digital!A$3:A$42,'All SIC - duplication'!A276)</f>
        <v>0</v>
      </c>
      <c r="J276" s="41" t="n">
        <f aca="false">COUNTIF(Creative!A$3:A$36,'All SIC - duplication'!A276)</f>
        <v>0</v>
      </c>
      <c r="K276" s="41" t="n">
        <f aca="false">COUNTIF('Financial Services'!A$3:A$22,'All SIC - duplication'!A276)</f>
        <v>0</v>
      </c>
      <c r="L276" s="41" t="n">
        <f aca="false">COUNTIF(Construction!A$3:A$26,'All SIC - duplication'!A276)</f>
        <v>0</v>
      </c>
      <c r="M276" s="41" t="n">
        <f aca="false">COUNTIF('Food Drink and Agriculture'!A$3:A$44,'All SIC - duplication'!A276)</f>
        <v>0</v>
      </c>
      <c r="N276" s="41" t="n">
        <f aca="false">COUNTIF('Food and Drink Manufacturing'!A$3:A$34,'All SIC - duplication'!A276)</f>
        <v>0</v>
      </c>
      <c r="O276" s="41" t="n">
        <f aca="false">COUNTIF(Agriculture!A$3:A$8,'All SIC - duplication'!A276)</f>
        <v>0</v>
      </c>
      <c r="P276" s="41" t="n">
        <f aca="false">COUNTIF(Fishing!A$3:A$4,'All SIC - duplication'!A276)</f>
        <v>0</v>
      </c>
      <c r="Q276" s="41" t="n">
        <f aca="false">COUNTIF(Aquaculture!A$3:A$4,'All SIC - duplication'!A276)</f>
        <v>0</v>
      </c>
      <c r="R276" s="41" t="n">
        <f aca="false">COUNTIF(Agritech!A$3:A$20,'All SIC - duplication'!A276)</f>
        <v>0</v>
      </c>
      <c r="S276" s="41" t="n">
        <f aca="false">COUNTIF('Retail, Tourism, Leisure and Cu'!A$3:A$89,'All SIC - duplication'!A276)</f>
        <v>0</v>
      </c>
      <c r="T276" s="41" t="n">
        <f aca="false">COUNTIF(Retail!A$3:A$39,'All SIC - duplication'!A276)</f>
        <v>0</v>
      </c>
      <c r="U276" s="41" t="n">
        <f aca="false">COUNTIF('Tourism and Leisure'!A$3:A$40,'All SIC - duplication'!A276)</f>
        <v>0</v>
      </c>
      <c r="V276" s="41" t="n">
        <f aca="false">COUNTIF(Cultural!A$3:A$22,'All SIC - duplication'!A276)</f>
        <v>0</v>
      </c>
      <c r="W276" s="41" t="n">
        <f aca="false">COUNTIF('Health and social care'!A$3:A$14,'All SIC - duplication'!A276)</f>
        <v>0</v>
      </c>
      <c r="X276" s="41" t="n">
        <f aca="false">COUNTIF('Health Tech'!A$3:A$10,'All SIC - duplication'!A276)</f>
        <v>0</v>
      </c>
      <c r="Y276" s="41" t="n">
        <f aca="false">COUNTIF(Environmental!A$3:A$32,'All SIC - duplication'!A276)</f>
        <v>1</v>
      </c>
      <c r="Z276" s="41" t="n">
        <f aca="false">COUNTIF(Energy!A$3:A$22,'All SIC - duplication'!A276)</f>
        <v>0</v>
      </c>
      <c r="AA276" s="41" t="n">
        <f aca="false">COUNTIF('Transport and logistics'!A$3:A$25,'All SIC - duplication'!A276)</f>
        <v>0</v>
      </c>
      <c r="AB276" s="41" t="n">
        <f aca="false">COUNTIF('Business and Professional servi'!A$3:A$54,'All SIC - duplication'!A276)</f>
        <v>0</v>
      </c>
      <c r="AC276" s="41" t="n">
        <f aca="false">COUNTIF('Public services'!A$3:A$34,'All SIC - duplication'!A276)</f>
        <v>0</v>
      </c>
      <c r="AD276" s="1" t="n">
        <f aca="false">C276+D276+E276+F276+G276+I276+J276+K276+L276+N276+O276+P276+Q276+R276+T276+U276+V276+W276+X276+Y276+Z276+AA276+AB276+AC276</f>
        <v>1</v>
      </c>
    </row>
    <row r="277" customFormat="false" ht="12.5" hidden="false" customHeight="false" outlineLevel="0" collapsed="false">
      <c r="A277" s="2" t="n">
        <v>3831</v>
      </c>
      <c r="B277" s="2" t="s">
        <v>366</v>
      </c>
      <c r="C277" s="41" t="n">
        <f aca="false">COUNTIF(Manufacturing!A$3:A$232,'All SIC - duplication'!A277)</f>
        <v>0</v>
      </c>
      <c r="D277" s="41" t="n">
        <f aca="false">COUNTIF('Advanced Engineering'!A$3:A$84,'All SIC - duplication'!A277)</f>
        <v>0</v>
      </c>
      <c r="E277" s="41" t="n">
        <f aca="false">COUNTIF('Marine and Maritime'!A$3:A$14,'All SIC - duplication'!A277)</f>
        <v>0</v>
      </c>
      <c r="F277" s="41" t="n">
        <f aca="false">COUNTIF(Aerospace!A$3:A$12,'All SIC - duplication'!A277)</f>
        <v>0</v>
      </c>
      <c r="G277" s="41" t="n">
        <f aca="false">COUNTIF('Defence and Security '!A$3:A$15,'All SIC - duplication'!A277)</f>
        <v>0</v>
      </c>
      <c r="H277" s="41" t="n">
        <f aca="false">COUNTIF('Digital and Creative Combined'!A$3:A$58,'All SIC - duplication'!A277)</f>
        <v>0</v>
      </c>
      <c r="I277" s="41" t="n">
        <f aca="false">COUNTIF(Digital!A$3:A$42,'All SIC - duplication'!A277)</f>
        <v>0</v>
      </c>
      <c r="J277" s="41" t="n">
        <f aca="false">COUNTIF(Creative!A$3:A$36,'All SIC - duplication'!A277)</f>
        <v>0</v>
      </c>
      <c r="K277" s="41" t="n">
        <f aca="false">COUNTIF('Financial Services'!A$3:A$22,'All SIC - duplication'!A277)</f>
        <v>0</v>
      </c>
      <c r="L277" s="41" t="n">
        <f aca="false">COUNTIF(Construction!A$3:A$26,'All SIC - duplication'!A277)</f>
        <v>0</v>
      </c>
      <c r="M277" s="41" t="n">
        <f aca="false">COUNTIF('Food Drink and Agriculture'!A$3:A$44,'All SIC - duplication'!A277)</f>
        <v>0</v>
      </c>
      <c r="N277" s="41" t="n">
        <f aca="false">COUNTIF('Food and Drink Manufacturing'!A$3:A$34,'All SIC - duplication'!A277)</f>
        <v>0</v>
      </c>
      <c r="O277" s="41" t="n">
        <f aca="false">COUNTIF(Agriculture!A$3:A$8,'All SIC - duplication'!A277)</f>
        <v>0</v>
      </c>
      <c r="P277" s="41" t="n">
        <f aca="false">COUNTIF(Fishing!A$3:A$4,'All SIC - duplication'!A277)</f>
        <v>0</v>
      </c>
      <c r="Q277" s="41" t="n">
        <f aca="false">COUNTIF(Aquaculture!A$3:A$4,'All SIC - duplication'!A277)</f>
        <v>0</v>
      </c>
      <c r="R277" s="41" t="n">
        <f aca="false">COUNTIF(Agritech!A$3:A$20,'All SIC - duplication'!A277)</f>
        <v>0</v>
      </c>
      <c r="S277" s="41" t="n">
        <f aca="false">COUNTIF('Retail, Tourism, Leisure and Cu'!A$3:A$89,'All SIC - duplication'!A277)</f>
        <v>0</v>
      </c>
      <c r="T277" s="41" t="n">
        <f aca="false">COUNTIF(Retail!A$3:A$39,'All SIC - duplication'!A277)</f>
        <v>0</v>
      </c>
      <c r="U277" s="41" t="n">
        <f aca="false">COUNTIF('Tourism and Leisure'!A$3:A$40,'All SIC - duplication'!A277)</f>
        <v>0</v>
      </c>
      <c r="V277" s="41" t="n">
        <f aca="false">COUNTIF(Cultural!A$3:A$22,'All SIC - duplication'!A277)</f>
        <v>0</v>
      </c>
      <c r="W277" s="41" t="n">
        <f aca="false">COUNTIF('Health and social care'!A$3:A$14,'All SIC - duplication'!A277)</f>
        <v>0</v>
      </c>
      <c r="X277" s="41" t="n">
        <f aca="false">COUNTIF('Health Tech'!A$3:A$10,'All SIC - duplication'!A277)</f>
        <v>0</v>
      </c>
      <c r="Y277" s="41" t="n">
        <f aca="false">COUNTIF(Environmental!A$3:A$32,'All SIC - duplication'!A277)</f>
        <v>1</v>
      </c>
      <c r="Z277" s="41" t="n">
        <f aca="false">COUNTIF(Energy!A$3:A$22,'All SIC - duplication'!A277)</f>
        <v>0</v>
      </c>
      <c r="AA277" s="41" t="n">
        <f aca="false">COUNTIF('Transport and logistics'!A$3:A$25,'All SIC - duplication'!A277)</f>
        <v>0</v>
      </c>
      <c r="AB277" s="41" t="n">
        <f aca="false">COUNTIF('Business and Professional servi'!A$3:A$54,'All SIC - duplication'!A277)</f>
        <v>0</v>
      </c>
      <c r="AC277" s="41" t="n">
        <f aca="false">COUNTIF('Public services'!A$3:A$34,'All SIC - duplication'!A277)</f>
        <v>0</v>
      </c>
      <c r="AD277" s="1" t="n">
        <f aca="false">C277+D277+E277+F277+G277+I277+J277+K277+L277+N277+O277+P277+Q277+R277+T277+U277+V277+W277+X277+Y277+Z277+AA277+AB277+AC277</f>
        <v>1</v>
      </c>
    </row>
    <row r="278" customFormat="false" ht="12.5" hidden="false" customHeight="false" outlineLevel="0" collapsed="false">
      <c r="A278" s="2" t="n">
        <v>3832</v>
      </c>
      <c r="B278" s="2" t="s">
        <v>367</v>
      </c>
      <c r="C278" s="41" t="n">
        <f aca="false">COUNTIF(Manufacturing!A$3:A$232,'All SIC - duplication'!A278)</f>
        <v>0</v>
      </c>
      <c r="D278" s="41" t="n">
        <f aca="false">COUNTIF('Advanced Engineering'!A$3:A$84,'All SIC - duplication'!A278)</f>
        <v>0</v>
      </c>
      <c r="E278" s="41" t="n">
        <f aca="false">COUNTIF('Marine and Maritime'!A$3:A$14,'All SIC - duplication'!A278)</f>
        <v>0</v>
      </c>
      <c r="F278" s="41" t="n">
        <f aca="false">COUNTIF(Aerospace!A$3:A$12,'All SIC - duplication'!A278)</f>
        <v>0</v>
      </c>
      <c r="G278" s="41" t="n">
        <f aca="false">COUNTIF('Defence and Security '!A$3:A$15,'All SIC - duplication'!A278)</f>
        <v>0</v>
      </c>
      <c r="H278" s="41" t="n">
        <f aca="false">COUNTIF('Digital and Creative Combined'!A$3:A$58,'All SIC - duplication'!A278)</f>
        <v>0</v>
      </c>
      <c r="I278" s="41" t="n">
        <f aca="false">COUNTIF(Digital!A$3:A$42,'All SIC - duplication'!A278)</f>
        <v>0</v>
      </c>
      <c r="J278" s="41" t="n">
        <f aca="false">COUNTIF(Creative!A$3:A$36,'All SIC - duplication'!A278)</f>
        <v>0</v>
      </c>
      <c r="K278" s="41" t="n">
        <f aca="false">COUNTIF('Financial Services'!A$3:A$22,'All SIC - duplication'!A278)</f>
        <v>0</v>
      </c>
      <c r="L278" s="41" t="n">
        <f aca="false">COUNTIF(Construction!A$3:A$26,'All SIC - duplication'!A278)</f>
        <v>0</v>
      </c>
      <c r="M278" s="41" t="n">
        <f aca="false">COUNTIF('Food Drink and Agriculture'!A$3:A$44,'All SIC - duplication'!A278)</f>
        <v>0</v>
      </c>
      <c r="N278" s="41" t="n">
        <f aca="false">COUNTIF('Food and Drink Manufacturing'!A$3:A$34,'All SIC - duplication'!A278)</f>
        <v>0</v>
      </c>
      <c r="O278" s="41" t="n">
        <f aca="false">COUNTIF(Agriculture!A$3:A$8,'All SIC - duplication'!A278)</f>
        <v>0</v>
      </c>
      <c r="P278" s="41" t="n">
        <f aca="false">COUNTIF(Fishing!A$3:A$4,'All SIC - duplication'!A278)</f>
        <v>0</v>
      </c>
      <c r="Q278" s="41" t="n">
        <f aca="false">COUNTIF(Aquaculture!A$3:A$4,'All SIC - duplication'!A278)</f>
        <v>0</v>
      </c>
      <c r="R278" s="41" t="n">
        <f aca="false">COUNTIF(Agritech!A$3:A$20,'All SIC - duplication'!A278)</f>
        <v>0</v>
      </c>
      <c r="S278" s="41" t="n">
        <f aca="false">COUNTIF('Retail, Tourism, Leisure and Cu'!A$3:A$89,'All SIC - duplication'!A278)</f>
        <v>0</v>
      </c>
      <c r="T278" s="41" t="n">
        <f aca="false">COUNTIF(Retail!A$3:A$39,'All SIC - duplication'!A278)</f>
        <v>0</v>
      </c>
      <c r="U278" s="41" t="n">
        <f aca="false">COUNTIF('Tourism and Leisure'!A$3:A$40,'All SIC - duplication'!A278)</f>
        <v>0</v>
      </c>
      <c r="V278" s="41" t="n">
        <f aca="false">COUNTIF(Cultural!A$3:A$22,'All SIC - duplication'!A278)</f>
        <v>0</v>
      </c>
      <c r="W278" s="41" t="n">
        <f aca="false">COUNTIF('Health and social care'!A$3:A$14,'All SIC - duplication'!A278)</f>
        <v>0</v>
      </c>
      <c r="X278" s="41" t="n">
        <f aca="false">COUNTIF('Health Tech'!A$3:A$10,'All SIC - duplication'!A278)</f>
        <v>0</v>
      </c>
      <c r="Y278" s="41" t="n">
        <f aca="false">COUNTIF(Environmental!A$3:A$32,'All SIC - duplication'!A278)</f>
        <v>1</v>
      </c>
      <c r="Z278" s="41" t="n">
        <f aca="false">COUNTIF(Energy!A$3:A$22,'All SIC - duplication'!A278)</f>
        <v>0</v>
      </c>
      <c r="AA278" s="41" t="n">
        <f aca="false">COUNTIF('Transport and logistics'!A$3:A$25,'All SIC - duplication'!A278)</f>
        <v>0</v>
      </c>
      <c r="AB278" s="41" t="n">
        <f aca="false">COUNTIF('Business and Professional servi'!A$3:A$54,'All SIC - duplication'!A278)</f>
        <v>0</v>
      </c>
      <c r="AC278" s="41" t="n">
        <f aca="false">COUNTIF('Public services'!A$3:A$34,'All SIC - duplication'!A278)</f>
        <v>0</v>
      </c>
      <c r="AD278" s="1" t="n">
        <f aca="false">C278+D278+E278+F278+G278+I278+J278+K278+L278+N278+O278+P278+Q278+R278+T278+U278+V278+W278+X278+Y278+Z278+AA278+AB278+AC278</f>
        <v>1</v>
      </c>
    </row>
    <row r="279" customFormat="false" ht="12.5" hidden="false" customHeight="false" outlineLevel="0" collapsed="false">
      <c r="A279" s="2" t="n">
        <v>3900</v>
      </c>
      <c r="B279" s="2" t="s">
        <v>368</v>
      </c>
      <c r="C279" s="41" t="n">
        <f aca="false">COUNTIF(Manufacturing!A$3:A$232,'All SIC - duplication'!A279)</f>
        <v>0</v>
      </c>
      <c r="D279" s="41" t="n">
        <f aca="false">COUNTIF('Advanced Engineering'!A$3:A$84,'All SIC - duplication'!A279)</f>
        <v>0</v>
      </c>
      <c r="E279" s="41" t="n">
        <f aca="false">COUNTIF('Marine and Maritime'!A$3:A$14,'All SIC - duplication'!A279)</f>
        <v>0</v>
      </c>
      <c r="F279" s="41" t="n">
        <f aca="false">COUNTIF(Aerospace!A$3:A$12,'All SIC - duplication'!A279)</f>
        <v>0</v>
      </c>
      <c r="G279" s="41" t="n">
        <f aca="false">COUNTIF('Defence and Security '!A$3:A$15,'All SIC - duplication'!A279)</f>
        <v>0</v>
      </c>
      <c r="H279" s="41" t="n">
        <f aca="false">COUNTIF('Digital and Creative Combined'!A$3:A$58,'All SIC - duplication'!A279)</f>
        <v>0</v>
      </c>
      <c r="I279" s="41" t="n">
        <f aca="false">COUNTIF(Digital!A$3:A$42,'All SIC - duplication'!A279)</f>
        <v>0</v>
      </c>
      <c r="J279" s="41" t="n">
        <f aca="false">COUNTIF(Creative!A$3:A$36,'All SIC - duplication'!A279)</f>
        <v>0</v>
      </c>
      <c r="K279" s="41" t="n">
        <f aca="false">COUNTIF('Financial Services'!A$3:A$22,'All SIC - duplication'!A279)</f>
        <v>0</v>
      </c>
      <c r="L279" s="41" t="n">
        <f aca="false">COUNTIF(Construction!A$3:A$26,'All SIC - duplication'!A279)</f>
        <v>0</v>
      </c>
      <c r="M279" s="41" t="n">
        <f aca="false">COUNTIF('Food Drink and Agriculture'!A$3:A$44,'All SIC - duplication'!A279)</f>
        <v>0</v>
      </c>
      <c r="N279" s="41" t="n">
        <f aca="false">COUNTIF('Food and Drink Manufacturing'!A$3:A$34,'All SIC - duplication'!A279)</f>
        <v>0</v>
      </c>
      <c r="O279" s="41" t="n">
        <f aca="false">COUNTIF(Agriculture!A$3:A$8,'All SIC - duplication'!A279)</f>
        <v>0</v>
      </c>
      <c r="P279" s="41" t="n">
        <f aca="false">COUNTIF(Fishing!A$3:A$4,'All SIC - duplication'!A279)</f>
        <v>0</v>
      </c>
      <c r="Q279" s="41" t="n">
        <f aca="false">COUNTIF(Aquaculture!A$3:A$4,'All SIC - duplication'!A279)</f>
        <v>0</v>
      </c>
      <c r="R279" s="41" t="n">
        <f aca="false">COUNTIF(Agritech!A$3:A$20,'All SIC - duplication'!A279)</f>
        <v>0</v>
      </c>
      <c r="S279" s="41" t="n">
        <f aca="false">COUNTIF('Retail, Tourism, Leisure and Cu'!A$3:A$89,'All SIC - duplication'!A279)</f>
        <v>0</v>
      </c>
      <c r="T279" s="41" t="n">
        <f aca="false">COUNTIF(Retail!A$3:A$39,'All SIC - duplication'!A279)</f>
        <v>0</v>
      </c>
      <c r="U279" s="41" t="n">
        <f aca="false">COUNTIF('Tourism and Leisure'!A$3:A$40,'All SIC - duplication'!A279)</f>
        <v>0</v>
      </c>
      <c r="V279" s="41" t="n">
        <f aca="false">COUNTIF(Cultural!A$3:A$22,'All SIC - duplication'!A279)</f>
        <v>0</v>
      </c>
      <c r="W279" s="41" t="n">
        <f aca="false">COUNTIF('Health and social care'!A$3:A$14,'All SIC - duplication'!A279)</f>
        <v>0</v>
      </c>
      <c r="X279" s="41" t="n">
        <f aca="false">COUNTIF('Health Tech'!A$3:A$10,'All SIC - duplication'!A279)</f>
        <v>0</v>
      </c>
      <c r="Y279" s="41" t="n">
        <f aca="false">COUNTIF(Environmental!A$3:A$32,'All SIC - duplication'!A279)</f>
        <v>1</v>
      </c>
      <c r="Z279" s="41" t="n">
        <f aca="false">COUNTIF(Energy!A$3:A$22,'All SIC - duplication'!A279)</f>
        <v>0</v>
      </c>
      <c r="AA279" s="41" t="n">
        <f aca="false">COUNTIF('Transport and logistics'!A$3:A$25,'All SIC - duplication'!A279)</f>
        <v>0</v>
      </c>
      <c r="AB279" s="41" t="n">
        <f aca="false">COUNTIF('Business and Professional servi'!A$3:A$54,'All SIC - duplication'!A279)</f>
        <v>0</v>
      </c>
      <c r="AC279" s="41" t="n">
        <f aca="false">COUNTIF('Public services'!A$3:A$34,'All SIC - duplication'!A279)</f>
        <v>0</v>
      </c>
      <c r="AD279" s="1" t="n">
        <f aca="false">C279+D279+E279+F279+G279+I279+J279+K279+L279+N279+O279+P279+Q279+R279+T279+U279+V279+W279+X279+Y279+Z279+AA279+AB279+AC279</f>
        <v>1</v>
      </c>
    </row>
    <row r="280" customFormat="false" ht="12.5" hidden="false" customHeight="false" outlineLevel="0" collapsed="false">
      <c r="A280" s="2" t="n">
        <v>4110</v>
      </c>
      <c r="B280" s="2" t="s">
        <v>369</v>
      </c>
      <c r="C280" s="41" t="n">
        <f aca="false">COUNTIF(Manufacturing!A$3:A$232,'All SIC - duplication'!A280)</f>
        <v>0</v>
      </c>
      <c r="D280" s="41" t="n">
        <f aca="false">COUNTIF('Advanced Engineering'!A$3:A$84,'All SIC - duplication'!A280)</f>
        <v>0</v>
      </c>
      <c r="E280" s="41" t="n">
        <f aca="false">COUNTIF('Marine and Maritime'!A$3:A$14,'All SIC - duplication'!A280)</f>
        <v>0</v>
      </c>
      <c r="F280" s="41" t="n">
        <f aca="false">COUNTIF(Aerospace!A$3:A$12,'All SIC - duplication'!A280)</f>
        <v>0</v>
      </c>
      <c r="G280" s="41" t="n">
        <f aca="false">COUNTIF('Defence and Security '!A$3:A$15,'All SIC - duplication'!A280)</f>
        <v>0</v>
      </c>
      <c r="H280" s="41" t="n">
        <f aca="false">COUNTIF('Digital and Creative Combined'!A$3:A$58,'All SIC - duplication'!A280)</f>
        <v>0</v>
      </c>
      <c r="I280" s="41" t="n">
        <f aca="false">COUNTIF(Digital!A$3:A$42,'All SIC - duplication'!A280)</f>
        <v>0</v>
      </c>
      <c r="J280" s="41" t="n">
        <f aca="false">COUNTIF(Creative!A$3:A$36,'All SIC - duplication'!A280)</f>
        <v>0</v>
      </c>
      <c r="K280" s="41" t="n">
        <f aca="false">COUNTIF('Financial Services'!A$3:A$22,'All SIC - duplication'!A280)</f>
        <v>0</v>
      </c>
      <c r="L280" s="41" t="n">
        <f aca="false">COUNTIF(Construction!A$3:A$26,'All SIC - duplication'!A280)</f>
        <v>1</v>
      </c>
      <c r="M280" s="41" t="n">
        <f aca="false">COUNTIF('Food Drink and Agriculture'!A$3:A$44,'All SIC - duplication'!A280)</f>
        <v>0</v>
      </c>
      <c r="N280" s="41" t="n">
        <f aca="false">COUNTIF('Food and Drink Manufacturing'!A$3:A$34,'All SIC - duplication'!A280)</f>
        <v>0</v>
      </c>
      <c r="O280" s="41" t="n">
        <f aca="false">COUNTIF(Agriculture!A$3:A$8,'All SIC - duplication'!A280)</f>
        <v>0</v>
      </c>
      <c r="P280" s="41" t="n">
        <f aca="false">COUNTIF(Fishing!A$3:A$4,'All SIC - duplication'!A280)</f>
        <v>0</v>
      </c>
      <c r="Q280" s="41" t="n">
        <f aca="false">COUNTIF(Aquaculture!A$3:A$4,'All SIC - duplication'!A280)</f>
        <v>0</v>
      </c>
      <c r="R280" s="41" t="n">
        <f aca="false">COUNTIF(Agritech!A$3:A$20,'All SIC - duplication'!A280)</f>
        <v>0</v>
      </c>
      <c r="S280" s="41" t="n">
        <f aca="false">COUNTIF('Retail, Tourism, Leisure and Cu'!A$3:A$89,'All SIC - duplication'!A280)</f>
        <v>0</v>
      </c>
      <c r="T280" s="41" t="n">
        <f aca="false">COUNTIF(Retail!A$3:A$39,'All SIC - duplication'!A280)</f>
        <v>0</v>
      </c>
      <c r="U280" s="41" t="n">
        <f aca="false">COUNTIF('Tourism and Leisure'!A$3:A$40,'All SIC - duplication'!A280)</f>
        <v>0</v>
      </c>
      <c r="V280" s="41" t="n">
        <f aca="false">COUNTIF(Cultural!A$3:A$22,'All SIC - duplication'!A280)</f>
        <v>0</v>
      </c>
      <c r="W280" s="41" t="n">
        <f aca="false">COUNTIF('Health and social care'!A$3:A$14,'All SIC - duplication'!A280)</f>
        <v>0</v>
      </c>
      <c r="X280" s="41" t="n">
        <f aca="false">COUNTIF('Health Tech'!A$3:A$10,'All SIC - duplication'!A280)</f>
        <v>0</v>
      </c>
      <c r="Y280" s="41" t="n">
        <f aca="false">COUNTIF(Environmental!A$3:A$32,'All SIC - duplication'!A280)</f>
        <v>0</v>
      </c>
      <c r="Z280" s="41" t="n">
        <f aca="false">COUNTIF(Energy!A$3:A$22,'All SIC - duplication'!A280)</f>
        <v>0</v>
      </c>
      <c r="AA280" s="41" t="n">
        <f aca="false">COUNTIF('Transport and logistics'!A$3:A$25,'All SIC - duplication'!A280)</f>
        <v>0</v>
      </c>
      <c r="AB280" s="41" t="n">
        <f aca="false">COUNTIF('Business and Professional servi'!A$3:A$54,'All SIC - duplication'!A280)</f>
        <v>0</v>
      </c>
      <c r="AC280" s="41" t="n">
        <f aca="false">COUNTIF('Public services'!A$3:A$34,'All SIC - duplication'!A280)</f>
        <v>0</v>
      </c>
      <c r="AD280" s="1" t="n">
        <f aca="false">C280+D280+E280+F280+G280+I280+J280+K280+L280+N280+O280+P280+Q280+R280+T280+U280+V280+W280+X280+Y280+Z280+AA280+AB280+AC280</f>
        <v>1</v>
      </c>
    </row>
    <row r="281" customFormat="false" ht="12.5" hidden="false" customHeight="false" outlineLevel="0" collapsed="false">
      <c r="A281" s="2" t="n">
        <v>4120</v>
      </c>
      <c r="B281" s="2" t="s">
        <v>370</v>
      </c>
      <c r="C281" s="41" t="n">
        <f aca="false">COUNTIF(Manufacturing!A$3:A$232,'All SIC - duplication'!A281)</f>
        <v>0</v>
      </c>
      <c r="D281" s="41" t="n">
        <f aca="false">COUNTIF('Advanced Engineering'!A$3:A$84,'All SIC - duplication'!A281)</f>
        <v>0</v>
      </c>
      <c r="E281" s="41" t="n">
        <f aca="false">COUNTIF('Marine and Maritime'!A$3:A$14,'All SIC - duplication'!A281)</f>
        <v>0</v>
      </c>
      <c r="F281" s="41" t="n">
        <f aca="false">COUNTIF(Aerospace!A$3:A$12,'All SIC - duplication'!A281)</f>
        <v>0</v>
      </c>
      <c r="G281" s="41" t="n">
        <f aca="false">COUNTIF('Defence and Security '!A$3:A$15,'All SIC - duplication'!A281)</f>
        <v>0</v>
      </c>
      <c r="H281" s="41" t="n">
        <f aca="false">COUNTIF('Digital and Creative Combined'!A$3:A$58,'All SIC - duplication'!A281)</f>
        <v>0</v>
      </c>
      <c r="I281" s="41" t="n">
        <f aca="false">COUNTIF(Digital!A$3:A$42,'All SIC - duplication'!A281)</f>
        <v>0</v>
      </c>
      <c r="J281" s="41" t="n">
        <f aca="false">COUNTIF(Creative!A$3:A$36,'All SIC - duplication'!A281)</f>
        <v>0</v>
      </c>
      <c r="K281" s="41" t="n">
        <f aca="false">COUNTIF('Financial Services'!A$3:A$22,'All SIC - duplication'!A281)</f>
        <v>0</v>
      </c>
      <c r="L281" s="41" t="n">
        <f aca="false">COUNTIF(Construction!A$3:A$26,'All SIC - duplication'!A281)</f>
        <v>1</v>
      </c>
      <c r="M281" s="41" t="n">
        <f aca="false">COUNTIF('Food Drink and Agriculture'!A$3:A$44,'All SIC - duplication'!A281)</f>
        <v>0</v>
      </c>
      <c r="N281" s="41" t="n">
        <f aca="false">COUNTIF('Food and Drink Manufacturing'!A$3:A$34,'All SIC - duplication'!A281)</f>
        <v>0</v>
      </c>
      <c r="O281" s="41" t="n">
        <f aca="false">COUNTIF(Agriculture!A$3:A$8,'All SIC - duplication'!A281)</f>
        <v>0</v>
      </c>
      <c r="P281" s="41" t="n">
        <f aca="false">COUNTIF(Fishing!A$3:A$4,'All SIC - duplication'!A281)</f>
        <v>0</v>
      </c>
      <c r="Q281" s="41" t="n">
        <f aca="false">COUNTIF(Aquaculture!A$3:A$4,'All SIC - duplication'!A281)</f>
        <v>0</v>
      </c>
      <c r="R281" s="41" t="n">
        <f aca="false">COUNTIF(Agritech!A$3:A$20,'All SIC - duplication'!A281)</f>
        <v>0</v>
      </c>
      <c r="S281" s="41" t="n">
        <f aca="false">COUNTIF('Retail, Tourism, Leisure and Cu'!A$3:A$89,'All SIC - duplication'!A281)</f>
        <v>0</v>
      </c>
      <c r="T281" s="41" t="n">
        <f aca="false">COUNTIF(Retail!A$3:A$39,'All SIC - duplication'!A281)</f>
        <v>0</v>
      </c>
      <c r="U281" s="41" t="n">
        <f aca="false">COUNTIF('Tourism and Leisure'!A$3:A$40,'All SIC - duplication'!A281)</f>
        <v>0</v>
      </c>
      <c r="V281" s="41" t="n">
        <f aca="false">COUNTIF(Cultural!A$3:A$22,'All SIC - duplication'!A281)</f>
        <v>0</v>
      </c>
      <c r="W281" s="41" t="n">
        <f aca="false">COUNTIF('Health and social care'!A$3:A$14,'All SIC - duplication'!A281)</f>
        <v>0</v>
      </c>
      <c r="X281" s="41" t="n">
        <f aca="false">COUNTIF('Health Tech'!A$3:A$10,'All SIC - duplication'!A281)</f>
        <v>0</v>
      </c>
      <c r="Y281" s="41" t="n">
        <f aca="false">COUNTIF(Environmental!A$3:A$32,'All SIC - duplication'!A281)</f>
        <v>0</v>
      </c>
      <c r="Z281" s="41" t="n">
        <f aca="false">COUNTIF(Energy!A$3:A$22,'All SIC - duplication'!A281)</f>
        <v>0</v>
      </c>
      <c r="AA281" s="41" t="n">
        <f aca="false">COUNTIF('Transport and logistics'!A$3:A$25,'All SIC - duplication'!A281)</f>
        <v>0</v>
      </c>
      <c r="AB281" s="41" t="n">
        <f aca="false">COUNTIF('Business and Professional servi'!A$3:A$54,'All SIC - duplication'!A281)</f>
        <v>0</v>
      </c>
      <c r="AC281" s="41" t="n">
        <f aca="false">COUNTIF('Public services'!A$3:A$34,'All SIC - duplication'!A281)</f>
        <v>0</v>
      </c>
      <c r="AD281" s="1" t="n">
        <f aca="false">C281+D281+E281+F281+G281+I281+J281+K281+L281+N281+O281+P281+Q281+R281+T281+U281+V281+W281+X281+Y281+Z281+AA281+AB281+AC281</f>
        <v>1</v>
      </c>
    </row>
    <row r="282" customFormat="false" ht="12.5" hidden="false" customHeight="false" outlineLevel="0" collapsed="false">
      <c r="A282" s="2" t="n">
        <v>4211</v>
      </c>
      <c r="B282" s="2" t="s">
        <v>371</v>
      </c>
      <c r="C282" s="41" t="n">
        <f aca="false">COUNTIF(Manufacturing!A$3:A$232,'All SIC - duplication'!A282)</f>
        <v>0</v>
      </c>
      <c r="D282" s="41" t="n">
        <f aca="false">COUNTIF('Advanced Engineering'!A$3:A$84,'All SIC - duplication'!A282)</f>
        <v>0</v>
      </c>
      <c r="E282" s="41" t="n">
        <f aca="false">COUNTIF('Marine and Maritime'!A$3:A$14,'All SIC - duplication'!A282)</f>
        <v>0</v>
      </c>
      <c r="F282" s="41" t="n">
        <f aca="false">COUNTIF(Aerospace!A$3:A$12,'All SIC - duplication'!A282)</f>
        <v>0</v>
      </c>
      <c r="G282" s="41" t="n">
        <f aca="false">COUNTIF('Defence and Security '!A$3:A$15,'All SIC - duplication'!A282)</f>
        <v>0</v>
      </c>
      <c r="H282" s="41" t="n">
        <f aca="false">COUNTIF('Digital and Creative Combined'!A$3:A$58,'All SIC - duplication'!A282)</f>
        <v>0</v>
      </c>
      <c r="I282" s="41" t="n">
        <f aca="false">COUNTIF(Digital!A$3:A$42,'All SIC - duplication'!A282)</f>
        <v>0</v>
      </c>
      <c r="J282" s="41" t="n">
        <f aca="false">COUNTIF(Creative!A$3:A$36,'All SIC - duplication'!A282)</f>
        <v>0</v>
      </c>
      <c r="K282" s="41" t="n">
        <f aca="false">COUNTIF('Financial Services'!A$3:A$22,'All SIC - duplication'!A282)</f>
        <v>0</v>
      </c>
      <c r="L282" s="41" t="n">
        <f aca="false">COUNTIF(Construction!A$3:A$26,'All SIC - duplication'!A282)</f>
        <v>1</v>
      </c>
      <c r="M282" s="41" t="n">
        <f aca="false">COUNTIF('Food Drink and Agriculture'!A$3:A$44,'All SIC - duplication'!A282)</f>
        <v>0</v>
      </c>
      <c r="N282" s="41" t="n">
        <f aca="false">COUNTIF('Food and Drink Manufacturing'!A$3:A$34,'All SIC - duplication'!A282)</f>
        <v>0</v>
      </c>
      <c r="O282" s="41" t="n">
        <f aca="false">COUNTIF(Agriculture!A$3:A$8,'All SIC - duplication'!A282)</f>
        <v>0</v>
      </c>
      <c r="P282" s="41" t="n">
        <f aca="false">COUNTIF(Fishing!A$3:A$4,'All SIC - duplication'!A282)</f>
        <v>0</v>
      </c>
      <c r="Q282" s="41" t="n">
        <f aca="false">COUNTIF(Aquaculture!A$3:A$4,'All SIC - duplication'!A282)</f>
        <v>0</v>
      </c>
      <c r="R282" s="41" t="n">
        <f aca="false">COUNTIF(Agritech!A$3:A$20,'All SIC - duplication'!A282)</f>
        <v>0</v>
      </c>
      <c r="S282" s="41" t="n">
        <f aca="false">COUNTIF('Retail, Tourism, Leisure and Cu'!A$3:A$89,'All SIC - duplication'!A282)</f>
        <v>0</v>
      </c>
      <c r="T282" s="41" t="n">
        <f aca="false">COUNTIF(Retail!A$3:A$39,'All SIC - duplication'!A282)</f>
        <v>0</v>
      </c>
      <c r="U282" s="41" t="n">
        <f aca="false">COUNTIF('Tourism and Leisure'!A$3:A$40,'All SIC - duplication'!A282)</f>
        <v>0</v>
      </c>
      <c r="V282" s="41" t="n">
        <f aca="false">COUNTIF(Cultural!A$3:A$22,'All SIC - duplication'!A282)</f>
        <v>0</v>
      </c>
      <c r="W282" s="41" t="n">
        <f aca="false">COUNTIF('Health and social care'!A$3:A$14,'All SIC - duplication'!A282)</f>
        <v>0</v>
      </c>
      <c r="X282" s="41" t="n">
        <f aca="false">COUNTIF('Health Tech'!A$3:A$10,'All SIC - duplication'!A282)</f>
        <v>0</v>
      </c>
      <c r="Y282" s="41" t="n">
        <f aca="false">COUNTIF(Environmental!A$3:A$32,'All SIC - duplication'!A282)</f>
        <v>0</v>
      </c>
      <c r="Z282" s="41" t="n">
        <f aca="false">COUNTIF(Energy!A$3:A$22,'All SIC - duplication'!A282)</f>
        <v>0</v>
      </c>
      <c r="AA282" s="41" t="n">
        <f aca="false">COUNTIF('Transport and logistics'!A$3:A$25,'All SIC - duplication'!A282)</f>
        <v>0</v>
      </c>
      <c r="AB282" s="41" t="n">
        <f aca="false">COUNTIF('Business and Professional servi'!A$3:A$54,'All SIC - duplication'!A282)</f>
        <v>0</v>
      </c>
      <c r="AC282" s="41" t="n">
        <f aca="false">COUNTIF('Public services'!A$3:A$34,'All SIC - duplication'!A282)</f>
        <v>0</v>
      </c>
      <c r="AD282" s="1" t="n">
        <f aca="false">C282+D282+E282+F282+G282+I282+J282+K282+L282+N282+O282+P282+Q282+R282+T282+U282+V282+W282+X282+Y282+Z282+AA282+AB282+AC282</f>
        <v>1</v>
      </c>
    </row>
    <row r="283" customFormat="false" ht="12.5" hidden="false" customHeight="false" outlineLevel="0" collapsed="false">
      <c r="A283" s="2" t="n">
        <v>4212</v>
      </c>
      <c r="B283" s="2" t="s">
        <v>372</v>
      </c>
      <c r="C283" s="41" t="n">
        <f aca="false">COUNTIF(Manufacturing!A$3:A$232,'All SIC - duplication'!A283)</f>
        <v>0</v>
      </c>
      <c r="D283" s="41" t="n">
        <f aca="false">COUNTIF('Advanced Engineering'!A$3:A$84,'All SIC - duplication'!A283)</f>
        <v>0</v>
      </c>
      <c r="E283" s="41" t="n">
        <f aca="false">COUNTIF('Marine and Maritime'!A$3:A$14,'All SIC - duplication'!A283)</f>
        <v>0</v>
      </c>
      <c r="F283" s="41" t="n">
        <f aca="false">COUNTIF(Aerospace!A$3:A$12,'All SIC - duplication'!A283)</f>
        <v>0</v>
      </c>
      <c r="G283" s="41" t="n">
        <f aca="false">COUNTIF('Defence and Security '!A$3:A$15,'All SIC - duplication'!A283)</f>
        <v>0</v>
      </c>
      <c r="H283" s="41" t="n">
        <f aca="false">COUNTIF('Digital and Creative Combined'!A$3:A$58,'All SIC - duplication'!A283)</f>
        <v>0</v>
      </c>
      <c r="I283" s="41" t="n">
        <f aca="false">COUNTIF(Digital!A$3:A$42,'All SIC - duplication'!A283)</f>
        <v>0</v>
      </c>
      <c r="J283" s="41" t="n">
        <f aca="false">COUNTIF(Creative!A$3:A$36,'All SIC - duplication'!A283)</f>
        <v>0</v>
      </c>
      <c r="K283" s="41" t="n">
        <f aca="false">COUNTIF('Financial Services'!A$3:A$22,'All SIC - duplication'!A283)</f>
        <v>0</v>
      </c>
      <c r="L283" s="41" t="n">
        <f aca="false">COUNTIF(Construction!A$3:A$26,'All SIC - duplication'!A283)</f>
        <v>1</v>
      </c>
      <c r="M283" s="41" t="n">
        <f aca="false">COUNTIF('Food Drink and Agriculture'!A$3:A$44,'All SIC - duplication'!A283)</f>
        <v>0</v>
      </c>
      <c r="N283" s="41" t="n">
        <f aca="false">COUNTIF('Food and Drink Manufacturing'!A$3:A$34,'All SIC - duplication'!A283)</f>
        <v>0</v>
      </c>
      <c r="O283" s="41" t="n">
        <f aca="false">COUNTIF(Agriculture!A$3:A$8,'All SIC - duplication'!A283)</f>
        <v>0</v>
      </c>
      <c r="P283" s="41" t="n">
        <f aca="false">COUNTIF(Fishing!A$3:A$4,'All SIC - duplication'!A283)</f>
        <v>0</v>
      </c>
      <c r="Q283" s="41" t="n">
        <f aca="false">COUNTIF(Aquaculture!A$3:A$4,'All SIC - duplication'!A283)</f>
        <v>0</v>
      </c>
      <c r="R283" s="41" t="n">
        <f aca="false">COUNTIF(Agritech!A$3:A$20,'All SIC - duplication'!A283)</f>
        <v>0</v>
      </c>
      <c r="S283" s="41" t="n">
        <f aca="false">COUNTIF('Retail, Tourism, Leisure and Cu'!A$3:A$89,'All SIC - duplication'!A283)</f>
        <v>0</v>
      </c>
      <c r="T283" s="41" t="n">
        <f aca="false">COUNTIF(Retail!A$3:A$39,'All SIC - duplication'!A283)</f>
        <v>0</v>
      </c>
      <c r="U283" s="41" t="n">
        <f aca="false">COUNTIF('Tourism and Leisure'!A$3:A$40,'All SIC - duplication'!A283)</f>
        <v>0</v>
      </c>
      <c r="V283" s="41" t="n">
        <f aca="false">COUNTIF(Cultural!A$3:A$22,'All SIC - duplication'!A283)</f>
        <v>0</v>
      </c>
      <c r="W283" s="41" t="n">
        <f aca="false">COUNTIF('Health and social care'!A$3:A$14,'All SIC - duplication'!A283)</f>
        <v>0</v>
      </c>
      <c r="X283" s="41" t="n">
        <f aca="false">COUNTIF('Health Tech'!A$3:A$10,'All SIC - duplication'!A283)</f>
        <v>0</v>
      </c>
      <c r="Y283" s="41" t="n">
        <f aca="false">COUNTIF(Environmental!A$3:A$32,'All SIC - duplication'!A283)</f>
        <v>0</v>
      </c>
      <c r="Z283" s="41" t="n">
        <f aca="false">COUNTIF(Energy!A$3:A$22,'All SIC - duplication'!A283)</f>
        <v>0</v>
      </c>
      <c r="AA283" s="41" t="n">
        <f aca="false">COUNTIF('Transport and logistics'!A$3:A$25,'All SIC - duplication'!A283)</f>
        <v>0</v>
      </c>
      <c r="AB283" s="41" t="n">
        <f aca="false">COUNTIF('Business and Professional servi'!A$3:A$54,'All SIC - duplication'!A283)</f>
        <v>0</v>
      </c>
      <c r="AC283" s="41" t="n">
        <f aca="false">COUNTIF('Public services'!A$3:A$34,'All SIC - duplication'!A283)</f>
        <v>0</v>
      </c>
      <c r="AD283" s="1" t="n">
        <f aca="false">C283+D283+E283+F283+G283+I283+J283+K283+L283+N283+O283+P283+Q283+R283+T283+U283+V283+W283+X283+Y283+Z283+AA283+AB283+AC283</f>
        <v>1</v>
      </c>
    </row>
    <row r="284" customFormat="false" ht="12.5" hidden="false" customHeight="false" outlineLevel="0" collapsed="false">
      <c r="A284" s="2" t="n">
        <v>4213</v>
      </c>
      <c r="B284" s="2" t="s">
        <v>373</v>
      </c>
      <c r="C284" s="41" t="n">
        <f aca="false">COUNTIF(Manufacturing!A$3:A$232,'All SIC - duplication'!A284)</f>
        <v>0</v>
      </c>
      <c r="D284" s="41" t="n">
        <f aca="false">COUNTIF('Advanced Engineering'!A$3:A$84,'All SIC - duplication'!A284)</f>
        <v>0</v>
      </c>
      <c r="E284" s="41" t="n">
        <f aca="false">COUNTIF('Marine and Maritime'!A$3:A$14,'All SIC - duplication'!A284)</f>
        <v>0</v>
      </c>
      <c r="F284" s="41" t="n">
        <f aca="false">COUNTIF(Aerospace!A$3:A$12,'All SIC - duplication'!A284)</f>
        <v>0</v>
      </c>
      <c r="G284" s="41" t="n">
        <f aca="false">COUNTIF('Defence and Security '!A$3:A$15,'All SIC - duplication'!A284)</f>
        <v>0</v>
      </c>
      <c r="H284" s="41" t="n">
        <f aca="false">COUNTIF('Digital and Creative Combined'!A$3:A$58,'All SIC - duplication'!A284)</f>
        <v>0</v>
      </c>
      <c r="I284" s="41" t="n">
        <f aca="false">COUNTIF(Digital!A$3:A$42,'All SIC - duplication'!A284)</f>
        <v>0</v>
      </c>
      <c r="J284" s="41" t="n">
        <f aca="false">COUNTIF(Creative!A$3:A$36,'All SIC - duplication'!A284)</f>
        <v>0</v>
      </c>
      <c r="K284" s="41" t="n">
        <f aca="false">COUNTIF('Financial Services'!A$3:A$22,'All SIC - duplication'!A284)</f>
        <v>0</v>
      </c>
      <c r="L284" s="41" t="n">
        <f aca="false">COUNTIF(Construction!A$3:A$26,'All SIC - duplication'!A284)</f>
        <v>1</v>
      </c>
      <c r="M284" s="41" t="n">
        <f aca="false">COUNTIF('Food Drink and Agriculture'!A$3:A$44,'All SIC - duplication'!A284)</f>
        <v>0</v>
      </c>
      <c r="N284" s="41" t="n">
        <f aca="false">COUNTIF('Food and Drink Manufacturing'!A$3:A$34,'All SIC - duplication'!A284)</f>
        <v>0</v>
      </c>
      <c r="O284" s="41" t="n">
        <f aca="false">COUNTIF(Agriculture!A$3:A$8,'All SIC - duplication'!A284)</f>
        <v>0</v>
      </c>
      <c r="P284" s="41" t="n">
        <f aca="false">COUNTIF(Fishing!A$3:A$4,'All SIC - duplication'!A284)</f>
        <v>0</v>
      </c>
      <c r="Q284" s="41" t="n">
        <f aca="false">COUNTIF(Aquaculture!A$3:A$4,'All SIC - duplication'!A284)</f>
        <v>0</v>
      </c>
      <c r="R284" s="41" t="n">
        <f aca="false">COUNTIF(Agritech!A$3:A$20,'All SIC - duplication'!A284)</f>
        <v>0</v>
      </c>
      <c r="S284" s="41" t="n">
        <f aca="false">COUNTIF('Retail, Tourism, Leisure and Cu'!A$3:A$89,'All SIC - duplication'!A284)</f>
        <v>0</v>
      </c>
      <c r="T284" s="41" t="n">
        <f aca="false">COUNTIF(Retail!A$3:A$39,'All SIC - duplication'!A284)</f>
        <v>0</v>
      </c>
      <c r="U284" s="41" t="n">
        <f aca="false">COUNTIF('Tourism and Leisure'!A$3:A$40,'All SIC - duplication'!A284)</f>
        <v>0</v>
      </c>
      <c r="V284" s="41" t="n">
        <f aca="false">COUNTIF(Cultural!A$3:A$22,'All SIC - duplication'!A284)</f>
        <v>0</v>
      </c>
      <c r="W284" s="41" t="n">
        <f aca="false">COUNTIF('Health and social care'!A$3:A$14,'All SIC - duplication'!A284)</f>
        <v>0</v>
      </c>
      <c r="X284" s="41" t="n">
        <f aca="false">COUNTIF('Health Tech'!A$3:A$10,'All SIC - duplication'!A284)</f>
        <v>0</v>
      </c>
      <c r="Y284" s="41" t="n">
        <f aca="false">COUNTIF(Environmental!A$3:A$32,'All SIC - duplication'!A284)</f>
        <v>0</v>
      </c>
      <c r="Z284" s="41" t="n">
        <f aca="false">COUNTIF(Energy!A$3:A$22,'All SIC - duplication'!A284)</f>
        <v>0</v>
      </c>
      <c r="AA284" s="41" t="n">
        <f aca="false">COUNTIF('Transport and logistics'!A$3:A$25,'All SIC - duplication'!A284)</f>
        <v>0</v>
      </c>
      <c r="AB284" s="41" t="n">
        <f aca="false">COUNTIF('Business and Professional servi'!A$3:A$54,'All SIC - duplication'!A284)</f>
        <v>0</v>
      </c>
      <c r="AC284" s="41" t="n">
        <f aca="false">COUNTIF('Public services'!A$3:A$34,'All SIC - duplication'!A284)</f>
        <v>0</v>
      </c>
      <c r="AD284" s="1" t="n">
        <f aca="false">C284+D284+E284+F284+G284+I284+J284+K284+L284+N284+O284+P284+Q284+R284+T284+U284+V284+W284+X284+Y284+Z284+AA284+AB284+AC284</f>
        <v>1</v>
      </c>
    </row>
    <row r="285" customFormat="false" ht="12.5" hidden="false" customHeight="false" outlineLevel="0" collapsed="false">
      <c r="A285" s="2" t="n">
        <v>4221</v>
      </c>
      <c r="B285" s="2" t="s">
        <v>374</v>
      </c>
      <c r="C285" s="41" t="n">
        <f aca="false">COUNTIF(Manufacturing!A$3:A$232,'All SIC - duplication'!A285)</f>
        <v>0</v>
      </c>
      <c r="D285" s="41" t="n">
        <f aca="false">COUNTIF('Advanced Engineering'!A$3:A$84,'All SIC - duplication'!A285)</f>
        <v>0</v>
      </c>
      <c r="E285" s="41" t="n">
        <f aca="false">COUNTIF('Marine and Maritime'!A$3:A$14,'All SIC - duplication'!A285)</f>
        <v>0</v>
      </c>
      <c r="F285" s="41" t="n">
        <f aca="false">COUNTIF(Aerospace!A$3:A$12,'All SIC - duplication'!A285)</f>
        <v>0</v>
      </c>
      <c r="G285" s="41" t="n">
        <f aca="false">COUNTIF('Defence and Security '!A$3:A$15,'All SIC - duplication'!A285)</f>
        <v>0</v>
      </c>
      <c r="H285" s="41" t="n">
        <f aca="false">COUNTIF('Digital and Creative Combined'!A$3:A$58,'All SIC - duplication'!A285)</f>
        <v>0</v>
      </c>
      <c r="I285" s="41" t="n">
        <f aca="false">COUNTIF(Digital!A$3:A$42,'All SIC - duplication'!A285)</f>
        <v>0</v>
      </c>
      <c r="J285" s="41" t="n">
        <f aca="false">COUNTIF(Creative!A$3:A$36,'All SIC - duplication'!A285)</f>
        <v>0</v>
      </c>
      <c r="K285" s="41" t="n">
        <f aca="false">COUNTIF('Financial Services'!A$3:A$22,'All SIC - duplication'!A285)</f>
        <v>0</v>
      </c>
      <c r="L285" s="41" t="n">
        <f aca="false">COUNTIF(Construction!A$3:A$26,'All SIC - duplication'!A285)</f>
        <v>1</v>
      </c>
      <c r="M285" s="41" t="n">
        <f aca="false">COUNTIF('Food Drink and Agriculture'!A$3:A$44,'All SIC - duplication'!A285)</f>
        <v>0</v>
      </c>
      <c r="N285" s="41" t="n">
        <f aca="false">COUNTIF('Food and Drink Manufacturing'!A$3:A$34,'All SIC - duplication'!A285)</f>
        <v>0</v>
      </c>
      <c r="O285" s="41" t="n">
        <f aca="false">COUNTIF(Agriculture!A$3:A$8,'All SIC - duplication'!A285)</f>
        <v>0</v>
      </c>
      <c r="P285" s="41" t="n">
        <f aca="false">COUNTIF(Fishing!A$3:A$4,'All SIC - duplication'!A285)</f>
        <v>0</v>
      </c>
      <c r="Q285" s="41" t="n">
        <f aca="false">COUNTIF(Aquaculture!A$3:A$4,'All SIC - duplication'!A285)</f>
        <v>0</v>
      </c>
      <c r="R285" s="41" t="n">
        <f aca="false">COUNTIF(Agritech!A$3:A$20,'All SIC - duplication'!A285)</f>
        <v>0</v>
      </c>
      <c r="S285" s="41" t="n">
        <f aca="false">COUNTIF('Retail, Tourism, Leisure and Cu'!A$3:A$89,'All SIC - duplication'!A285)</f>
        <v>0</v>
      </c>
      <c r="T285" s="41" t="n">
        <f aca="false">COUNTIF(Retail!A$3:A$39,'All SIC - duplication'!A285)</f>
        <v>0</v>
      </c>
      <c r="U285" s="41" t="n">
        <f aca="false">COUNTIF('Tourism and Leisure'!A$3:A$40,'All SIC - duplication'!A285)</f>
        <v>0</v>
      </c>
      <c r="V285" s="41" t="n">
        <f aca="false">COUNTIF(Cultural!A$3:A$22,'All SIC - duplication'!A285)</f>
        <v>0</v>
      </c>
      <c r="W285" s="41" t="n">
        <f aca="false">COUNTIF('Health and social care'!A$3:A$14,'All SIC - duplication'!A285)</f>
        <v>0</v>
      </c>
      <c r="X285" s="41" t="n">
        <f aca="false">COUNTIF('Health Tech'!A$3:A$10,'All SIC - duplication'!A285)</f>
        <v>0</v>
      </c>
      <c r="Y285" s="41" t="n">
        <f aca="false">COUNTIF(Environmental!A$3:A$32,'All SIC - duplication'!A285)</f>
        <v>0</v>
      </c>
      <c r="Z285" s="41" t="n">
        <f aca="false">COUNTIF(Energy!A$3:A$22,'All SIC - duplication'!A285)</f>
        <v>0</v>
      </c>
      <c r="AA285" s="41" t="n">
        <f aca="false">COUNTIF('Transport and logistics'!A$3:A$25,'All SIC - duplication'!A285)</f>
        <v>0</v>
      </c>
      <c r="AB285" s="41" t="n">
        <f aca="false">COUNTIF('Business and Professional servi'!A$3:A$54,'All SIC - duplication'!A285)</f>
        <v>0</v>
      </c>
      <c r="AC285" s="41" t="n">
        <f aca="false">COUNTIF('Public services'!A$3:A$34,'All SIC - duplication'!A285)</f>
        <v>0</v>
      </c>
      <c r="AD285" s="1" t="n">
        <f aca="false">C285+D285+E285+F285+G285+I285+J285+K285+L285+N285+O285+P285+Q285+R285+T285+U285+V285+W285+X285+Y285+Z285+AA285+AB285+AC285</f>
        <v>1</v>
      </c>
    </row>
    <row r="286" customFormat="false" ht="12.5" hidden="false" customHeight="false" outlineLevel="0" collapsed="false">
      <c r="A286" s="2" t="n">
        <v>4222</v>
      </c>
      <c r="B286" s="2" t="s">
        <v>375</v>
      </c>
      <c r="C286" s="41" t="n">
        <f aca="false">COUNTIF(Manufacturing!A$3:A$232,'All SIC - duplication'!A286)</f>
        <v>0</v>
      </c>
      <c r="D286" s="41" t="n">
        <f aca="false">COUNTIF('Advanced Engineering'!A$3:A$84,'All SIC - duplication'!A286)</f>
        <v>0</v>
      </c>
      <c r="E286" s="41" t="n">
        <f aca="false">COUNTIF('Marine and Maritime'!A$3:A$14,'All SIC - duplication'!A286)</f>
        <v>0</v>
      </c>
      <c r="F286" s="41" t="n">
        <f aca="false">COUNTIF(Aerospace!A$3:A$12,'All SIC - duplication'!A286)</f>
        <v>0</v>
      </c>
      <c r="G286" s="41" t="n">
        <f aca="false">COUNTIF('Defence and Security '!A$3:A$15,'All SIC - duplication'!A286)</f>
        <v>0</v>
      </c>
      <c r="H286" s="41" t="n">
        <f aca="false">COUNTIF('Digital and Creative Combined'!A$3:A$58,'All SIC - duplication'!A286)</f>
        <v>0</v>
      </c>
      <c r="I286" s="41" t="n">
        <f aca="false">COUNTIF(Digital!A$3:A$42,'All SIC - duplication'!A286)</f>
        <v>0</v>
      </c>
      <c r="J286" s="41" t="n">
        <f aca="false">COUNTIF(Creative!A$3:A$36,'All SIC - duplication'!A286)</f>
        <v>0</v>
      </c>
      <c r="K286" s="41" t="n">
        <f aca="false">COUNTIF('Financial Services'!A$3:A$22,'All SIC - duplication'!A286)</f>
        <v>0</v>
      </c>
      <c r="L286" s="41" t="n">
        <f aca="false">COUNTIF(Construction!A$3:A$26,'All SIC - duplication'!A286)</f>
        <v>1</v>
      </c>
      <c r="M286" s="41" t="n">
        <f aca="false">COUNTIF('Food Drink and Agriculture'!A$3:A$44,'All SIC - duplication'!A286)</f>
        <v>0</v>
      </c>
      <c r="N286" s="41" t="n">
        <f aca="false">COUNTIF('Food and Drink Manufacturing'!A$3:A$34,'All SIC - duplication'!A286)</f>
        <v>0</v>
      </c>
      <c r="O286" s="41" t="n">
        <f aca="false">COUNTIF(Agriculture!A$3:A$8,'All SIC - duplication'!A286)</f>
        <v>0</v>
      </c>
      <c r="P286" s="41" t="n">
        <f aca="false">COUNTIF(Fishing!A$3:A$4,'All SIC - duplication'!A286)</f>
        <v>0</v>
      </c>
      <c r="Q286" s="41" t="n">
        <f aca="false">COUNTIF(Aquaculture!A$3:A$4,'All SIC - duplication'!A286)</f>
        <v>0</v>
      </c>
      <c r="R286" s="41" t="n">
        <f aca="false">COUNTIF(Agritech!A$3:A$20,'All SIC - duplication'!A286)</f>
        <v>0</v>
      </c>
      <c r="S286" s="41" t="n">
        <f aca="false">COUNTIF('Retail, Tourism, Leisure and Cu'!A$3:A$89,'All SIC - duplication'!A286)</f>
        <v>0</v>
      </c>
      <c r="T286" s="41" t="n">
        <f aca="false">COUNTIF(Retail!A$3:A$39,'All SIC - duplication'!A286)</f>
        <v>0</v>
      </c>
      <c r="U286" s="41" t="n">
        <f aca="false">COUNTIF('Tourism and Leisure'!A$3:A$40,'All SIC - duplication'!A286)</f>
        <v>0</v>
      </c>
      <c r="V286" s="41" t="n">
        <f aca="false">COUNTIF(Cultural!A$3:A$22,'All SIC - duplication'!A286)</f>
        <v>0</v>
      </c>
      <c r="W286" s="41" t="n">
        <f aca="false">COUNTIF('Health and social care'!A$3:A$14,'All SIC - duplication'!A286)</f>
        <v>0</v>
      </c>
      <c r="X286" s="41" t="n">
        <f aca="false">COUNTIF('Health Tech'!A$3:A$10,'All SIC - duplication'!A286)</f>
        <v>0</v>
      </c>
      <c r="Y286" s="41" t="n">
        <f aca="false">COUNTIF(Environmental!A$3:A$32,'All SIC - duplication'!A286)</f>
        <v>1</v>
      </c>
      <c r="Z286" s="41" t="n">
        <f aca="false">COUNTIF(Energy!A$3:A$22,'All SIC - duplication'!A286)</f>
        <v>1</v>
      </c>
      <c r="AA286" s="41" t="n">
        <f aca="false">COUNTIF('Transport and logistics'!A$3:A$25,'All SIC - duplication'!A286)</f>
        <v>0</v>
      </c>
      <c r="AB286" s="41" t="n">
        <f aca="false">COUNTIF('Business and Professional servi'!A$3:A$54,'All SIC - duplication'!A286)</f>
        <v>0</v>
      </c>
      <c r="AC286" s="41" t="n">
        <f aca="false">COUNTIF('Public services'!A$3:A$34,'All SIC - duplication'!A286)</f>
        <v>0</v>
      </c>
      <c r="AD286" s="1" t="n">
        <f aca="false">C286+D286+E286+F286+G286+I286+J286+K286+L286+N286+O286+P286+Q286+R286+T286+U286+V286+W286+X286+Y286+Z286+AA286+AB286+AC286</f>
        <v>3</v>
      </c>
    </row>
    <row r="287" customFormat="false" ht="12.5" hidden="false" customHeight="false" outlineLevel="0" collapsed="false">
      <c r="A287" s="2" t="n">
        <v>4291</v>
      </c>
      <c r="B287" s="2" t="s">
        <v>376</v>
      </c>
      <c r="C287" s="41" t="n">
        <f aca="false">COUNTIF(Manufacturing!A$3:A$232,'All SIC - duplication'!A287)</f>
        <v>0</v>
      </c>
      <c r="D287" s="41" t="n">
        <f aca="false">COUNTIF('Advanced Engineering'!A$3:A$84,'All SIC - duplication'!A287)</f>
        <v>0</v>
      </c>
      <c r="E287" s="41" t="n">
        <f aca="false">COUNTIF('Marine and Maritime'!A$3:A$14,'All SIC - duplication'!A287)</f>
        <v>1</v>
      </c>
      <c r="F287" s="41" t="n">
        <f aca="false">COUNTIF(Aerospace!A$3:A$12,'All SIC - duplication'!A287)</f>
        <v>0</v>
      </c>
      <c r="G287" s="41" t="n">
        <f aca="false">COUNTIF('Defence and Security '!A$3:A$15,'All SIC - duplication'!A287)</f>
        <v>0</v>
      </c>
      <c r="H287" s="41" t="n">
        <f aca="false">COUNTIF('Digital and Creative Combined'!A$3:A$58,'All SIC - duplication'!A287)</f>
        <v>0</v>
      </c>
      <c r="I287" s="41" t="n">
        <f aca="false">COUNTIF(Digital!A$3:A$42,'All SIC - duplication'!A287)</f>
        <v>0</v>
      </c>
      <c r="J287" s="41" t="n">
        <f aca="false">COUNTIF(Creative!A$3:A$36,'All SIC - duplication'!A287)</f>
        <v>0</v>
      </c>
      <c r="K287" s="41" t="n">
        <f aca="false">COUNTIF('Financial Services'!A$3:A$22,'All SIC - duplication'!A287)</f>
        <v>0</v>
      </c>
      <c r="L287" s="41" t="n">
        <f aca="false">COUNTIF(Construction!A$3:A$26,'All SIC - duplication'!A287)</f>
        <v>1</v>
      </c>
      <c r="M287" s="41" t="n">
        <f aca="false">COUNTIF('Food Drink and Agriculture'!A$3:A$44,'All SIC - duplication'!A287)</f>
        <v>0</v>
      </c>
      <c r="N287" s="41" t="n">
        <f aca="false">COUNTIF('Food and Drink Manufacturing'!A$3:A$34,'All SIC - duplication'!A287)</f>
        <v>0</v>
      </c>
      <c r="O287" s="41" t="n">
        <f aca="false">COUNTIF(Agriculture!A$3:A$8,'All SIC - duplication'!A287)</f>
        <v>0</v>
      </c>
      <c r="P287" s="41" t="n">
        <f aca="false">COUNTIF(Fishing!A$3:A$4,'All SIC - duplication'!A287)</f>
        <v>0</v>
      </c>
      <c r="Q287" s="41" t="n">
        <f aca="false">COUNTIF(Aquaculture!A$3:A$4,'All SIC - duplication'!A287)</f>
        <v>0</v>
      </c>
      <c r="R287" s="41" t="n">
        <f aca="false">COUNTIF(Agritech!A$3:A$20,'All SIC - duplication'!A287)</f>
        <v>0</v>
      </c>
      <c r="S287" s="41" t="n">
        <f aca="false">COUNTIF('Retail, Tourism, Leisure and Cu'!A$3:A$89,'All SIC - duplication'!A287)</f>
        <v>0</v>
      </c>
      <c r="T287" s="41" t="n">
        <f aca="false">COUNTIF(Retail!A$3:A$39,'All SIC - duplication'!A287)</f>
        <v>0</v>
      </c>
      <c r="U287" s="41" t="n">
        <f aca="false">COUNTIF('Tourism and Leisure'!A$3:A$40,'All SIC - duplication'!A287)</f>
        <v>0</v>
      </c>
      <c r="V287" s="41" t="n">
        <f aca="false">COUNTIF(Cultural!A$3:A$22,'All SIC - duplication'!A287)</f>
        <v>0</v>
      </c>
      <c r="W287" s="41" t="n">
        <f aca="false">COUNTIF('Health and social care'!A$3:A$14,'All SIC - duplication'!A287)</f>
        <v>0</v>
      </c>
      <c r="X287" s="41" t="n">
        <f aca="false">COUNTIF('Health Tech'!A$3:A$10,'All SIC - duplication'!A287)</f>
        <v>0</v>
      </c>
      <c r="Y287" s="41" t="n">
        <f aca="false">COUNTIF(Environmental!A$3:A$32,'All SIC - duplication'!A287)</f>
        <v>0</v>
      </c>
      <c r="Z287" s="41" t="n">
        <f aca="false">COUNTIF(Energy!A$3:A$22,'All SIC - duplication'!A287)</f>
        <v>0</v>
      </c>
      <c r="AA287" s="41" t="n">
        <f aca="false">COUNTIF('Transport and logistics'!A$3:A$25,'All SIC - duplication'!A287)</f>
        <v>0</v>
      </c>
      <c r="AB287" s="41" t="n">
        <f aca="false">COUNTIF('Business and Professional servi'!A$3:A$54,'All SIC - duplication'!A287)</f>
        <v>0</v>
      </c>
      <c r="AC287" s="41" t="n">
        <f aca="false">COUNTIF('Public services'!A$3:A$34,'All SIC - duplication'!A287)</f>
        <v>0</v>
      </c>
      <c r="AD287" s="1" t="n">
        <f aca="false">C287+D287+E287+F287+G287+I287+J287+K287+L287+N287+O287+P287+Q287+R287+T287+U287+V287+W287+X287+Y287+Z287+AA287+AB287+AC287</f>
        <v>2</v>
      </c>
    </row>
    <row r="288" customFormat="false" ht="12.5" hidden="false" customHeight="false" outlineLevel="0" collapsed="false">
      <c r="A288" s="2" t="n">
        <v>4299</v>
      </c>
      <c r="B288" s="2" t="s">
        <v>377</v>
      </c>
      <c r="C288" s="41" t="n">
        <f aca="false">COUNTIF(Manufacturing!A$3:A$232,'All SIC - duplication'!A288)</f>
        <v>0</v>
      </c>
      <c r="D288" s="41" t="n">
        <f aca="false">COUNTIF('Advanced Engineering'!A$3:A$84,'All SIC - duplication'!A288)</f>
        <v>0</v>
      </c>
      <c r="E288" s="41" t="n">
        <f aca="false">COUNTIF('Marine and Maritime'!A$3:A$14,'All SIC - duplication'!A288)</f>
        <v>0</v>
      </c>
      <c r="F288" s="41" t="n">
        <f aca="false">COUNTIF(Aerospace!A$3:A$12,'All SIC - duplication'!A288)</f>
        <v>0</v>
      </c>
      <c r="G288" s="41" t="n">
        <f aca="false">COUNTIF('Defence and Security '!A$3:A$15,'All SIC - duplication'!A288)</f>
        <v>0</v>
      </c>
      <c r="H288" s="41" t="n">
        <f aca="false">COUNTIF('Digital and Creative Combined'!A$3:A$58,'All SIC - duplication'!A288)</f>
        <v>0</v>
      </c>
      <c r="I288" s="41" t="n">
        <f aca="false">COUNTIF(Digital!A$3:A$42,'All SIC - duplication'!A288)</f>
        <v>0</v>
      </c>
      <c r="J288" s="41" t="n">
        <f aca="false">COUNTIF(Creative!A$3:A$36,'All SIC - duplication'!A288)</f>
        <v>0</v>
      </c>
      <c r="K288" s="41" t="n">
        <f aca="false">COUNTIF('Financial Services'!A$3:A$22,'All SIC - duplication'!A288)</f>
        <v>0</v>
      </c>
      <c r="L288" s="41" t="n">
        <f aca="false">COUNTIF(Construction!A$3:A$26,'All SIC - duplication'!A288)</f>
        <v>1</v>
      </c>
      <c r="M288" s="41" t="n">
        <f aca="false">COUNTIF('Food Drink and Agriculture'!A$3:A$44,'All SIC - duplication'!A288)</f>
        <v>0</v>
      </c>
      <c r="N288" s="41" t="n">
        <f aca="false">COUNTIF('Food and Drink Manufacturing'!A$3:A$34,'All SIC - duplication'!A288)</f>
        <v>0</v>
      </c>
      <c r="O288" s="41" t="n">
        <f aca="false">COUNTIF(Agriculture!A$3:A$8,'All SIC - duplication'!A288)</f>
        <v>0</v>
      </c>
      <c r="P288" s="41" t="n">
        <f aca="false">COUNTIF(Fishing!A$3:A$4,'All SIC - duplication'!A288)</f>
        <v>0</v>
      </c>
      <c r="Q288" s="41" t="n">
        <f aca="false">COUNTIF(Aquaculture!A$3:A$4,'All SIC - duplication'!A288)</f>
        <v>0</v>
      </c>
      <c r="R288" s="41" t="n">
        <f aca="false">COUNTIF(Agritech!A$3:A$20,'All SIC - duplication'!A288)</f>
        <v>0</v>
      </c>
      <c r="S288" s="41" t="n">
        <f aca="false">COUNTIF('Retail, Tourism, Leisure and Cu'!A$3:A$89,'All SIC - duplication'!A288)</f>
        <v>0</v>
      </c>
      <c r="T288" s="41" t="n">
        <f aca="false">COUNTIF(Retail!A$3:A$39,'All SIC - duplication'!A288)</f>
        <v>0</v>
      </c>
      <c r="U288" s="41" t="n">
        <f aca="false">COUNTIF('Tourism and Leisure'!A$3:A$40,'All SIC - duplication'!A288)</f>
        <v>0</v>
      </c>
      <c r="V288" s="41" t="n">
        <f aca="false">COUNTIF(Cultural!A$3:A$22,'All SIC - duplication'!A288)</f>
        <v>0</v>
      </c>
      <c r="W288" s="41" t="n">
        <f aca="false">COUNTIF('Health and social care'!A$3:A$14,'All SIC - duplication'!A288)</f>
        <v>0</v>
      </c>
      <c r="X288" s="41" t="n">
        <f aca="false">COUNTIF('Health Tech'!A$3:A$10,'All SIC - duplication'!A288)</f>
        <v>0</v>
      </c>
      <c r="Y288" s="41" t="n">
        <f aca="false">COUNTIF(Environmental!A$3:A$32,'All SIC - duplication'!A288)</f>
        <v>0</v>
      </c>
      <c r="Z288" s="41" t="n">
        <f aca="false">COUNTIF(Energy!A$3:A$22,'All SIC - duplication'!A288)</f>
        <v>0</v>
      </c>
      <c r="AA288" s="41" t="n">
        <f aca="false">COUNTIF('Transport and logistics'!A$3:A$25,'All SIC - duplication'!A288)</f>
        <v>0</v>
      </c>
      <c r="AB288" s="41" t="n">
        <f aca="false">COUNTIF('Business and Professional servi'!A$3:A$54,'All SIC - duplication'!A288)</f>
        <v>0</v>
      </c>
      <c r="AC288" s="41" t="n">
        <f aca="false">COUNTIF('Public services'!A$3:A$34,'All SIC - duplication'!A288)</f>
        <v>0</v>
      </c>
      <c r="AD288" s="1" t="n">
        <f aca="false">C288+D288+E288+F288+G288+I288+J288+K288+L288+N288+O288+P288+Q288+R288+T288+U288+V288+W288+X288+Y288+Z288+AA288+AB288+AC288</f>
        <v>1</v>
      </c>
    </row>
    <row r="289" customFormat="false" ht="12.5" hidden="false" customHeight="false" outlineLevel="0" collapsed="false">
      <c r="A289" s="2" t="n">
        <v>4311</v>
      </c>
      <c r="B289" s="2" t="s">
        <v>378</v>
      </c>
      <c r="C289" s="41" t="n">
        <f aca="false">COUNTIF(Manufacturing!A$3:A$232,'All SIC - duplication'!A289)</f>
        <v>0</v>
      </c>
      <c r="D289" s="41" t="n">
        <f aca="false">COUNTIF('Advanced Engineering'!A$3:A$84,'All SIC - duplication'!A289)</f>
        <v>0</v>
      </c>
      <c r="E289" s="41" t="n">
        <f aca="false">COUNTIF('Marine and Maritime'!A$3:A$14,'All SIC - duplication'!A289)</f>
        <v>0</v>
      </c>
      <c r="F289" s="41" t="n">
        <f aca="false">COUNTIF(Aerospace!A$3:A$12,'All SIC - duplication'!A289)</f>
        <v>0</v>
      </c>
      <c r="G289" s="41" t="n">
        <f aca="false">COUNTIF('Defence and Security '!A$3:A$15,'All SIC - duplication'!A289)</f>
        <v>0</v>
      </c>
      <c r="H289" s="41" t="n">
        <f aca="false">COUNTIF('Digital and Creative Combined'!A$3:A$58,'All SIC - duplication'!A289)</f>
        <v>0</v>
      </c>
      <c r="I289" s="41" t="n">
        <f aca="false">COUNTIF(Digital!A$3:A$42,'All SIC - duplication'!A289)</f>
        <v>0</v>
      </c>
      <c r="J289" s="41" t="n">
        <f aca="false">COUNTIF(Creative!A$3:A$36,'All SIC - duplication'!A289)</f>
        <v>0</v>
      </c>
      <c r="K289" s="41" t="n">
        <f aca="false">COUNTIF('Financial Services'!A$3:A$22,'All SIC - duplication'!A289)</f>
        <v>0</v>
      </c>
      <c r="L289" s="41" t="n">
        <f aca="false">COUNTIF(Construction!A$3:A$26,'All SIC - duplication'!A289)</f>
        <v>1</v>
      </c>
      <c r="M289" s="41" t="n">
        <f aca="false">COUNTIF('Food Drink and Agriculture'!A$3:A$44,'All SIC - duplication'!A289)</f>
        <v>0</v>
      </c>
      <c r="N289" s="41" t="n">
        <f aca="false">COUNTIF('Food and Drink Manufacturing'!A$3:A$34,'All SIC - duplication'!A289)</f>
        <v>0</v>
      </c>
      <c r="O289" s="41" t="n">
        <f aca="false">COUNTIF(Agriculture!A$3:A$8,'All SIC - duplication'!A289)</f>
        <v>0</v>
      </c>
      <c r="P289" s="41" t="n">
        <f aca="false">COUNTIF(Fishing!A$3:A$4,'All SIC - duplication'!A289)</f>
        <v>0</v>
      </c>
      <c r="Q289" s="41" t="n">
        <f aca="false">COUNTIF(Aquaculture!A$3:A$4,'All SIC - duplication'!A289)</f>
        <v>0</v>
      </c>
      <c r="R289" s="41" t="n">
        <f aca="false">COUNTIF(Agritech!A$3:A$20,'All SIC - duplication'!A289)</f>
        <v>0</v>
      </c>
      <c r="S289" s="41" t="n">
        <f aca="false">COUNTIF('Retail, Tourism, Leisure and Cu'!A$3:A$89,'All SIC - duplication'!A289)</f>
        <v>0</v>
      </c>
      <c r="T289" s="41" t="n">
        <f aca="false">COUNTIF(Retail!A$3:A$39,'All SIC - duplication'!A289)</f>
        <v>0</v>
      </c>
      <c r="U289" s="41" t="n">
        <f aca="false">COUNTIF('Tourism and Leisure'!A$3:A$40,'All SIC - duplication'!A289)</f>
        <v>0</v>
      </c>
      <c r="V289" s="41" t="n">
        <f aca="false">COUNTIF(Cultural!A$3:A$22,'All SIC - duplication'!A289)</f>
        <v>0</v>
      </c>
      <c r="W289" s="41" t="n">
        <f aca="false">COUNTIF('Health and social care'!A$3:A$14,'All SIC - duplication'!A289)</f>
        <v>0</v>
      </c>
      <c r="X289" s="41" t="n">
        <f aca="false">COUNTIF('Health Tech'!A$3:A$10,'All SIC - duplication'!A289)</f>
        <v>0</v>
      </c>
      <c r="Y289" s="41" t="n">
        <f aca="false">COUNTIF(Environmental!A$3:A$32,'All SIC - duplication'!A289)</f>
        <v>0</v>
      </c>
      <c r="Z289" s="41" t="n">
        <f aca="false">COUNTIF(Energy!A$3:A$22,'All SIC - duplication'!A289)</f>
        <v>0</v>
      </c>
      <c r="AA289" s="41" t="n">
        <f aca="false">COUNTIF('Transport and logistics'!A$3:A$25,'All SIC - duplication'!A289)</f>
        <v>0</v>
      </c>
      <c r="AB289" s="41" t="n">
        <f aca="false">COUNTIF('Business and Professional servi'!A$3:A$54,'All SIC - duplication'!A289)</f>
        <v>0</v>
      </c>
      <c r="AC289" s="41" t="n">
        <f aca="false">COUNTIF('Public services'!A$3:A$34,'All SIC - duplication'!A289)</f>
        <v>0</v>
      </c>
      <c r="AD289" s="1" t="n">
        <f aca="false">C289+D289+E289+F289+G289+I289+J289+K289+L289+N289+O289+P289+Q289+R289+T289+U289+V289+W289+X289+Y289+Z289+AA289+AB289+AC289</f>
        <v>1</v>
      </c>
    </row>
    <row r="290" customFormat="false" ht="12.5" hidden="false" customHeight="false" outlineLevel="0" collapsed="false">
      <c r="A290" s="2" t="n">
        <v>4312</v>
      </c>
      <c r="B290" s="2" t="s">
        <v>379</v>
      </c>
      <c r="C290" s="41" t="n">
        <f aca="false">COUNTIF(Manufacturing!A$3:A$232,'All SIC - duplication'!A290)</f>
        <v>0</v>
      </c>
      <c r="D290" s="41" t="n">
        <f aca="false">COUNTIF('Advanced Engineering'!A$3:A$84,'All SIC - duplication'!A290)</f>
        <v>0</v>
      </c>
      <c r="E290" s="41" t="n">
        <f aca="false">COUNTIF('Marine and Maritime'!A$3:A$14,'All SIC - duplication'!A290)</f>
        <v>0</v>
      </c>
      <c r="F290" s="41" t="n">
        <f aca="false">COUNTIF(Aerospace!A$3:A$12,'All SIC - duplication'!A290)</f>
        <v>0</v>
      </c>
      <c r="G290" s="41" t="n">
        <f aca="false">COUNTIF('Defence and Security '!A$3:A$15,'All SIC - duplication'!A290)</f>
        <v>0</v>
      </c>
      <c r="H290" s="41" t="n">
        <f aca="false">COUNTIF('Digital and Creative Combined'!A$3:A$58,'All SIC - duplication'!A290)</f>
        <v>0</v>
      </c>
      <c r="I290" s="41" t="n">
        <f aca="false">COUNTIF(Digital!A$3:A$42,'All SIC - duplication'!A290)</f>
        <v>0</v>
      </c>
      <c r="J290" s="41" t="n">
        <f aca="false">COUNTIF(Creative!A$3:A$36,'All SIC - duplication'!A290)</f>
        <v>0</v>
      </c>
      <c r="K290" s="41" t="n">
        <f aca="false">COUNTIF('Financial Services'!A$3:A$22,'All SIC - duplication'!A290)</f>
        <v>0</v>
      </c>
      <c r="L290" s="41" t="n">
        <f aca="false">COUNTIF(Construction!A$3:A$26,'All SIC - duplication'!A290)</f>
        <v>1</v>
      </c>
      <c r="M290" s="41" t="n">
        <f aca="false">COUNTIF('Food Drink and Agriculture'!A$3:A$44,'All SIC - duplication'!A290)</f>
        <v>0</v>
      </c>
      <c r="N290" s="41" t="n">
        <f aca="false">COUNTIF('Food and Drink Manufacturing'!A$3:A$34,'All SIC - duplication'!A290)</f>
        <v>0</v>
      </c>
      <c r="O290" s="41" t="n">
        <f aca="false">COUNTIF(Agriculture!A$3:A$8,'All SIC - duplication'!A290)</f>
        <v>0</v>
      </c>
      <c r="P290" s="41" t="n">
        <f aca="false">COUNTIF(Fishing!A$3:A$4,'All SIC - duplication'!A290)</f>
        <v>0</v>
      </c>
      <c r="Q290" s="41" t="n">
        <f aca="false">COUNTIF(Aquaculture!A$3:A$4,'All SIC - duplication'!A290)</f>
        <v>0</v>
      </c>
      <c r="R290" s="41" t="n">
        <f aca="false">COUNTIF(Agritech!A$3:A$20,'All SIC - duplication'!A290)</f>
        <v>0</v>
      </c>
      <c r="S290" s="41" t="n">
        <f aca="false">COUNTIF('Retail, Tourism, Leisure and Cu'!A$3:A$89,'All SIC - duplication'!A290)</f>
        <v>0</v>
      </c>
      <c r="T290" s="41" t="n">
        <f aca="false">COUNTIF(Retail!A$3:A$39,'All SIC - duplication'!A290)</f>
        <v>0</v>
      </c>
      <c r="U290" s="41" t="n">
        <f aca="false">COUNTIF('Tourism and Leisure'!A$3:A$40,'All SIC - duplication'!A290)</f>
        <v>0</v>
      </c>
      <c r="V290" s="41" t="n">
        <f aca="false">COUNTIF(Cultural!A$3:A$22,'All SIC - duplication'!A290)</f>
        <v>0</v>
      </c>
      <c r="W290" s="41" t="n">
        <f aca="false">COUNTIF('Health and social care'!A$3:A$14,'All SIC - duplication'!A290)</f>
        <v>0</v>
      </c>
      <c r="X290" s="41" t="n">
        <f aca="false">COUNTIF('Health Tech'!A$3:A$10,'All SIC - duplication'!A290)</f>
        <v>0</v>
      </c>
      <c r="Y290" s="41" t="n">
        <f aca="false">COUNTIF(Environmental!A$3:A$32,'All SIC - duplication'!A290)</f>
        <v>0</v>
      </c>
      <c r="Z290" s="41" t="n">
        <f aca="false">COUNTIF(Energy!A$3:A$22,'All SIC - duplication'!A290)</f>
        <v>0</v>
      </c>
      <c r="AA290" s="41" t="n">
        <f aca="false">COUNTIF('Transport and logistics'!A$3:A$25,'All SIC - duplication'!A290)</f>
        <v>0</v>
      </c>
      <c r="AB290" s="41" t="n">
        <f aca="false">COUNTIF('Business and Professional servi'!A$3:A$54,'All SIC - duplication'!A290)</f>
        <v>0</v>
      </c>
      <c r="AC290" s="41" t="n">
        <f aca="false">COUNTIF('Public services'!A$3:A$34,'All SIC - duplication'!A290)</f>
        <v>0</v>
      </c>
      <c r="AD290" s="1" t="n">
        <f aca="false">C290+D290+E290+F290+G290+I290+J290+K290+L290+N290+O290+P290+Q290+R290+T290+U290+V290+W290+X290+Y290+Z290+AA290+AB290+AC290</f>
        <v>1</v>
      </c>
    </row>
    <row r="291" customFormat="false" ht="12.5" hidden="false" customHeight="false" outlineLevel="0" collapsed="false">
      <c r="A291" s="2" t="n">
        <v>4313</v>
      </c>
      <c r="B291" s="2" t="s">
        <v>380</v>
      </c>
      <c r="C291" s="41" t="n">
        <f aca="false">COUNTIF(Manufacturing!A$3:A$232,'All SIC - duplication'!A291)</f>
        <v>0</v>
      </c>
      <c r="D291" s="41" t="n">
        <f aca="false">COUNTIF('Advanced Engineering'!A$3:A$84,'All SIC - duplication'!A291)</f>
        <v>0</v>
      </c>
      <c r="E291" s="41" t="n">
        <f aca="false">COUNTIF('Marine and Maritime'!A$3:A$14,'All SIC - duplication'!A291)</f>
        <v>0</v>
      </c>
      <c r="F291" s="41" t="n">
        <f aca="false">COUNTIF(Aerospace!A$3:A$12,'All SIC - duplication'!A291)</f>
        <v>0</v>
      </c>
      <c r="G291" s="41" t="n">
        <f aca="false">COUNTIF('Defence and Security '!A$3:A$15,'All SIC - duplication'!A291)</f>
        <v>0</v>
      </c>
      <c r="H291" s="41" t="n">
        <f aca="false">COUNTIF('Digital and Creative Combined'!A$3:A$58,'All SIC - duplication'!A291)</f>
        <v>0</v>
      </c>
      <c r="I291" s="41" t="n">
        <f aca="false">COUNTIF(Digital!A$3:A$42,'All SIC - duplication'!A291)</f>
        <v>0</v>
      </c>
      <c r="J291" s="41" t="n">
        <f aca="false">COUNTIF(Creative!A$3:A$36,'All SIC - duplication'!A291)</f>
        <v>0</v>
      </c>
      <c r="K291" s="41" t="n">
        <f aca="false">COUNTIF('Financial Services'!A$3:A$22,'All SIC - duplication'!A291)</f>
        <v>0</v>
      </c>
      <c r="L291" s="41" t="n">
        <f aca="false">COUNTIF(Construction!A$3:A$26,'All SIC - duplication'!A291)</f>
        <v>1</v>
      </c>
      <c r="M291" s="41" t="n">
        <f aca="false">COUNTIF('Food Drink and Agriculture'!A$3:A$44,'All SIC - duplication'!A291)</f>
        <v>0</v>
      </c>
      <c r="N291" s="41" t="n">
        <f aca="false">COUNTIF('Food and Drink Manufacturing'!A$3:A$34,'All SIC - duplication'!A291)</f>
        <v>0</v>
      </c>
      <c r="O291" s="41" t="n">
        <f aca="false">COUNTIF(Agriculture!A$3:A$8,'All SIC - duplication'!A291)</f>
        <v>0</v>
      </c>
      <c r="P291" s="41" t="n">
        <f aca="false">COUNTIF(Fishing!A$3:A$4,'All SIC - duplication'!A291)</f>
        <v>0</v>
      </c>
      <c r="Q291" s="41" t="n">
        <f aca="false">COUNTIF(Aquaculture!A$3:A$4,'All SIC - duplication'!A291)</f>
        <v>0</v>
      </c>
      <c r="R291" s="41" t="n">
        <f aca="false">COUNTIF(Agritech!A$3:A$20,'All SIC - duplication'!A291)</f>
        <v>0</v>
      </c>
      <c r="S291" s="41" t="n">
        <f aca="false">COUNTIF('Retail, Tourism, Leisure and Cu'!A$3:A$89,'All SIC - duplication'!A291)</f>
        <v>0</v>
      </c>
      <c r="T291" s="41" t="n">
        <f aca="false">COUNTIF(Retail!A$3:A$39,'All SIC - duplication'!A291)</f>
        <v>0</v>
      </c>
      <c r="U291" s="41" t="n">
        <f aca="false">COUNTIF('Tourism and Leisure'!A$3:A$40,'All SIC - duplication'!A291)</f>
        <v>0</v>
      </c>
      <c r="V291" s="41" t="n">
        <f aca="false">COUNTIF(Cultural!A$3:A$22,'All SIC - duplication'!A291)</f>
        <v>0</v>
      </c>
      <c r="W291" s="41" t="n">
        <f aca="false">COUNTIF('Health and social care'!A$3:A$14,'All SIC - duplication'!A291)</f>
        <v>0</v>
      </c>
      <c r="X291" s="41" t="n">
        <f aca="false">COUNTIF('Health Tech'!A$3:A$10,'All SIC - duplication'!A291)</f>
        <v>0</v>
      </c>
      <c r="Y291" s="41" t="n">
        <f aca="false">COUNTIF(Environmental!A$3:A$32,'All SIC - duplication'!A291)</f>
        <v>0</v>
      </c>
      <c r="Z291" s="41" t="n">
        <f aca="false">COUNTIF(Energy!A$3:A$22,'All SIC - duplication'!A291)</f>
        <v>0</v>
      </c>
      <c r="AA291" s="41" t="n">
        <f aca="false">COUNTIF('Transport and logistics'!A$3:A$25,'All SIC - duplication'!A291)</f>
        <v>0</v>
      </c>
      <c r="AB291" s="41" t="n">
        <f aca="false">COUNTIF('Business and Professional servi'!A$3:A$54,'All SIC - duplication'!A291)</f>
        <v>0</v>
      </c>
      <c r="AC291" s="41" t="n">
        <f aca="false">COUNTIF('Public services'!A$3:A$34,'All SIC - duplication'!A291)</f>
        <v>0</v>
      </c>
      <c r="AD291" s="1" t="n">
        <f aca="false">C291+D291+E291+F291+G291+I291+J291+K291+L291+N291+O291+P291+Q291+R291+T291+U291+V291+W291+X291+Y291+Z291+AA291+AB291+AC291</f>
        <v>1</v>
      </c>
    </row>
    <row r="292" customFormat="false" ht="12.5" hidden="false" customHeight="false" outlineLevel="0" collapsed="false">
      <c r="A292" s="2" t="n">
        <v>4321</v>
      </c>
      <c r="B292" s="2" t="s">
        <v>381</v>
      </c>
      <c r="C292" s="41" t="n">
        <f aca="false">COUNTIF(Manufacturing!A$3:A$232,'All SIC - duplication'!A292)</f>
        <v>0</v>
      </c>
      <c r="D292" s="41" t="n">
        <f aca="false">COUNTIF('Advanced Engineering'!A$3:A$84,'All SIC - duplication'!A292)</f>
        <v>0</v>
      </c>
      <c r="E292" s="41" t="n">
        <f aca="false">COUNTIF('Marine and Maritime'!A$3:A$14,'All SIC - duplication'!A292)</f>
        <v>0</v>
      </c>
      <c r="F292" s="41" t="n">
        <f aca="false">COUNTIF(Aerospace!A$3:A$12,'All SIC - duplication'!A292)</f>
        <v>0</v>
      </c>
      <c r="G292" s="41" t="n">
        <f aca="false">COUNTIF('Defence and Security '!A$3:A$15,'All SIC - duplication'!A292)</f>
        <v>0</v>
      </c>
      <c r="H292" s="41" t="n">
        <f aca="false">COUNTIF('Digital and Creative Combined'!A$3:A$58,'All SIC - duplication'!A292)</f>
        <v>0</v>
      </c>
      <c r="I292" s="41" t="n">
        <f aca="false">COUNTIF(Digital!A$3:A$42,'All SIC - duplication'!A292)</f>
        <v>0</v>
      </c>
      <c r="J292" s="41" t="n">
        <f aca="false">COUNTIF(Creative!A$3:A$36,'All SIC - duplication'!A292)</f>
        <v>0</v>
      </c>
      <c r="K292" s="41" t="n">
        <f aca="false">COUNTIF('Financial Services'!A$3:A$22,'All SIC - duplication'!A292)</f>
        <v>0</v>
      </c>
      <c r="L292" s="41" t="n">
        <f aca="false">COUNTIF(Construction!A$3:A$26,'All SIC - duplication'!A292)</f>
        <v>1</v>
      </c>
      <c r="M292" s="41" t="n">
        <f aca="false">COUNTIF('Food Drink and Agriculture'!A$3:A$44,'All SIC - duplication'!A292)</f>
        <v>0</v>
      </c>
      <c r="N292" s="41" t="n">
        <f aca="false">COUNTIF('Food and Drink Manufacturing'!A$3:A$34,'All SIC - duplication'!A292)</f>
        <v>0</v>
      </c>
      <c r="O292" s="41" t="n">
        <f aca="false">COUNTIF(Agriculture!A$3:A$8,'All SIC - duplication'!A292)</f>
        <v>0</v>
      </c>
      <c r="P292" s="41" t="n">
        <f aca="false">COUNTIF(Fishing!A$3:A$4,'All SIC - duplication'!A292)</f>
        <v>0</v>
      </c>
      <c r="Q292" s="41" t="n">
        <f aca="false">COUNTIF(Aquaculture!A$3:A$4,'All SIC - duplication'!A292)</f>
        <v>0</v>
      </c>
      <c r="R292" s="41" t="n">
        <f aca="false">COUNTIF(Agritech!A$3:A$20,'All SIC - duplication'!A292)</f>
        <v>0</v>
      </c>
      <c r="S292" s="41" t="n">
        <f aca="false">COUNTIF('Retail, Tourism, Leisure and Cu'!A$3:A$89,'All SIC - duplication'!A292)</f>
        <v>0</v>
      </c>
      <c r="T292" s="41" t="n">
        <f aca="false">COUNTIF(Retail!A$3:A$39,'All SIC - duplication'!A292)</f>
        <v>0</v>
      </c>
      <c r="U292" s="41" t="n">
        <f aca="false">COUNTIF('Tourism and Leisure'!A$3:A$40,'All SIC - duplication'!A292)</f>
        <v>0</v>
      </c>
      <c r="V292" s="41" t="n">
        <f aca="false">COUNTIF(Cultural!A$3:A$22,'All SIC - duplication'!A292)</f>
        <v>0</v>
      </c>
      <c r="W292" s="41" t="n">
        <f aca="false">COUNTIF('Health and social care'!A$3:A$14,'All SIC - duplication'!A292)</f>
        <v>0</v>
      </c>
      <c r="X292" s="41" t="n">
        <f aca="false">COUNTIF('Health Tech'!A$3:A$10,'All SIC - duplication'!A292)</f>
        <v>0</v>
      </c>
      <c r="Y292" s="41" t="n">
        <f aca="false">COUNTIF(Environmental!A$3:A$32,'All SIC - duplication'!A292)</f>
        <v>0</v>
      </c>
      <c r="Z292" s="41" t="n">
        <f aca="false">COUNTIF(Energy!A$3:A$22,'All SIC - duplication'!A292)</f>
        <v>0</v>
      </c>
      <c r="AA292" s="41" t="n">
        <f aca="false">COUNTIF('Transport and logistics'!A$3:A$25,'All SIC - duplication'!A292)</f>
        <v>0</v>
      </c>
      <c r="AB292" s="41" t="n">
        <f aca="false">COUNTIF('Business and Professional servi'!A$3:A$54,'All SIC - duplication'!A292)</f>
        <v>0</v>
      </c>
      <c r="AC292" s="41" t="n">
        <f aca="false">COUNTIF('Public services'!A$3:A$34,'All SIC - duplication'!A292)</f>
        <v>0</v>
      </c>
      <c r="AD292" s="1" t="n">
        <f aca="false">C292+D292+E292+F292+G292+I292+J292+K292+L292+N292+O292+P292+Q292+R292+T292+U292+V292+W292+X292+Y292+Z292+AA292+AB292+AC292</f>
        <v>1</v>
      </c>
    </row>
    <row r="293" customFormat="false" ht="12.5" hidden="false" customHeight="false" outlineLevel="0" collapsed="false">
      <c r="A293" s="2" t="n">
        <v>4322</v>
      </c>
      <c r="B293" s="2" t="s">
        <v>382</v>
      </c>
      <c r="C293" s="41" t="n">
        <f aca="false">COUNTIF(Manufacturing!A$3:A$232,'All SIC - duplication'!A293)</f>
        <v>0</v>
      </c>
      <c r="D293" s="41" t="n">
        <f aca="false">COUNTIF('Advanced Engineering'!A$3:A$84,'All SIC - duplication'!A293)</f>
        <v>0</v>
      </c>
      <c r="E293" s="41" t="n">
        <f aca="false">COUNTIF('Marine and Maritime'!A$3:A$14,'All SIC - duplication'!A293)</f>
        <v>0</v>
      </c>
      <c r="F293" s="41" t="n">
        <f aca="false">COUNTIF(Aerospace!A$3:A$12,'All SIC - duplication'!A293)</f>
        <v>0</v>
      </c>
      <c r="G293" s="41" t="n">
        <f aca="false">COUNTIF('Defence and Security '!A$3:A$15,'All SIC - duplication'!A293)</f>
        <v>0</v>
      </c>
      <c r="H293" s="41" t="n">
        <f aca="false">COUNTIF('Digital and Creative Combined'!A$3:A$58,'All SIC - duplication'!A293)</f>
        <v>0</v>
      </c>
      <c r="I293" s="41" t="n">
        <f aca="false">COUNTIF(Digital!A$3:A$42,'All SIC - duplication'!A293)</f>
        <v>0</v>
      </c>
      <c r="J293" s="41" t="n">
        <f aca="false">COUNTIF(Creative!A$3:A$36,'All SIC - duplication'!A293)</f>
        <v>0</v>
      </c>
      <c r="K293" s="41" t="n">
        <f aca="false">COUNTIF('Financial Services'!A$3:A$22,'All SIC - duplication'!A293)</f>
        <v>0</v>
      </c>
      <c r="L293" s="41" t="n">
        <f aca="false">COUNTIF(Construction!A$3:A$26,'All SIC - duplication'!A293)</f>
        <v>1</v>
      </c>
      <c r="M293" s="41" t="n">
        <f aca="false">COUNTIF('Food Drink and Agriculture'!A$3:A$44,'All SIC - duplication'!A293)</f>
        <v>0</v>
      </c>
      <c r="N293" s="41" t="n">
        <f aca="false">COUNTIF('Food and Drink Manufacturing'!A$3:A$34,'All SIC - duplication'!A293)</f>
        <v>0</v>
      </c>
      <c r="O293" s="41" t="n">
        <f aca="false">COUNTIF(Agriculture!A$3:A$8,'All SIC - duplication'!A293)</f>
        <v>0</v>
      </c>
      <c r="P293" s="41" t="n">
        <f aca="false">COUNTIF(Fishing!A$3:A$4,'All SIC - duplication'!A293)</f>
        <v>0</v>
      </c>
      <c r="Q293" s="41" t="n">
        <f aca="false">COUNTIF(Aquaculture!A$3:A$4,'All SIC - duplication'!A293)</f>
        <v>0</v>
      </c>
      <c r="R293" s="41" t="n">
        <f aca="false">COUNTIF(Agritech!A$3:A$20,'All SIC - duplication'!A293)</f>
        <v>0</v>
      </c>
      <c r="S293" s="41" t="n">
        <f aca="false">COUNTIF('Retail, Tourism, Leisure and Cu'!A$3:A$89,'All SIC - duplication'!A293)</f>
        <v>0</v>
      </c>
      <c r="T293" s="41" t="n">
        <f aca="false">COUNTIF(Retail!A$3:A$39,'All SIC - duplication'!A293)</f>
        <v>0</v>
      </c>
      <c r="U293" s="41" t="n">
        <f aca="false">COUNTIF('Tourism and Leisure'!A$3:A$40,'All SIC - duplication'!A293)</f>
        <v>0</v>
      </c>
      <c r="V293" s="41" t="n">
        <f aca="false">COUNTIF(Cultural!A$3:A$22,'All SIC - duplication'!A293)</f>
        <v>0</v>
      </c>
      <c r="W293" s="41" t="n">
        <f aca="false">COUNTIF('Health and social care'!A$3:A$14,'All SIC - duplication'!A293)</f>
        <v>0</v>
      </c>
      <c r="X293" s="41" t="n">
        <f aca="false">COUNTIF('Health Tech'!A$3:A$10,'All SIC - duplication'!A293)</f>
        <v>0</v>
      </c>
      <c r="Y293" s="41" t="n">
        <f aca="false">COUNTIF(Environmental!A$3:A$32,'All SIC - duplication'!A293)</f>
        <v>0</v>
      </c>
      <c r="Z293" s="41" t="n">
        <f aca="false">COUNTIF(Energy!A$3:A$22,'All SIC - duplication'!A293)</f>
        <v>0</v>
      </c>
      <c r="AA293" s="41" t="n">
        <f aca="false">COUNTIF('Transport and logistics'!A$3:A$25,'All SIC - duplication'!A293)</f>
        <v>0</v>
      </c>
      <c r="AB293" s="41" t="n">
        <f aca="false">COUNTIF('Business and Professional servi'!A$3:A$54,'All SIC - duplication'!A293)</f>
        <v>0</v>
      </c>
      <c r="AC293" s="41" t="n">
        <f aca="false">COUNTIF('Public services'!A$3:A$34,'All SIC - duplication'!A293)</f>
        <v>0</v>
      </c>
      <c r="AD293" s="1" t="n">
        <f aca="false">C293+D293+E293+F293+G293+I293+J293+K293+L293+N293+O293+P293+Q293+R293+T293+U293+V293+W293+X293+Y293+Z293+AA293+AB293+AC293</f>
        <v>1</v>
      </c>
    </row>
    <row r="294" customFormat="false" ht="12.5" hidden="false" customHeight="false" outlineLevel="0" collapsed="false">
      <c r="A294" s="2" t="n">
        <v>4329</v>
      </c>
      <c r="B294" s="2" t="s">
        <v>383</v>
      </c>
      <c r="C294" s="41" t="n">
        <f aca="false">COUNTIF(Manufacturing!A$3:A$232,'All SIC - duplication'!A294)</f>
        <v>0</v>
      </c>
      <c r="D294" s="41" t="n">
        <f aca="false">COUNTIF('Advanced Engineering'!A$3:A$84,'All SIC - duplication'!A294)</f>
        <v>0</v>
      </c>
      <c r="E294" s="41" t="n">
        <f aca="false">COUNTIF('Marine and Maritime'!A$3:A$14,'All SIC - duplication'!A294)</f>
        <v>0</v>
      </c>
      <c r="F294" s="41" t="n">
        <f aca="false">COUNTIF(Aerospace!A$3:A$12,'All SIC - duplication'!A294)</f>
        <v>0</v>
      </c>
      <c r="G294" s="41" t="n">
        <f aca="false">COUNTIF('Defence and Security '!A$3:A$15,'All SIC - duplication'!A294)</f>
        <v>0</v>
      </c>
      <c r="H294" s="41" t="n">
        <f aca="false">COUNTIF('Digital and Creative Combined'!A$3:A$58,'All SIC - duplication'!A294)</f>
        <v>0</v>
      </c>
      <c r="I294" s="41" t="n">
        <f aca="false">COUNTIF(Digital!A$3:A$42,'All SIC - duplication'!A294)</f>
        <v>0</v>
      </c>
      <c r="J294" s="41" t="n">
        <f aca="false">COUNTIF(Creative!A$3:A$36,'All SIC - duplication'!A294)</f>
        <v>0</v>
      </c>
      <c r="K294" s="41" t="n">
        <f aca="false">COUNTIF('Financial Services'!A$3:A$22,'All SIC - duplication'!A294)</f>
        <v>0</v>
      </c>
      <c r="L294" s="41" t="n">
        <f aca="false">COUNTIF(Construction!A$3:A$26,'All SIC - duplication'!A294)</f>
        <v>1</v>
      </c>
      <c r="M294" s="41" t="n">
        <f aca="false">COUNTIF('Food Drink and Agriculture'!A$3:A$44,'All SIC - duplication'!A294)</f>
        <v>0</v>
      </c>
      <c r="N294" s="41" t="n">
        <f aca="false">COUNTIF('Food and Drink Manufacturing'!A$3:A$34,'All SIC - duplication'!A294)</f>
        <v>0</v>
      </c>
      <c r="O294" s="41" t="n">
        <f aca="false">COUNTIF(Agriculture!A$3:A$8,'All SIC - duplication'!A294)</f>
        <v>0</v>
      </c>
      <c r="P294" s="41" t="n">
        <f aca="false">COUNTIF(Fishing!A$3:A$4,'All SIC - duplication'!A294)</f>
        <v>0</v>
      </c>
      <c r="Q294" s="41" t="n">
        <f aca="false">COUNTIF(Aquaculture!A$3:A$4,'All SIC - duplication'!A294)</f>
        <v>0</v>
      </c>
      <c r="R294" s="41" t="n">
        <f aca="false">COUNTIF(Agritech!A$3:A$20,'All SIC - duplication'!A294)</f>
        <v>0</v>
      </c>
      <c r="S294" s="41" t="n">
        <f aca="false">COUNTIF('Retail, Tourism, Leisure and Cu'!A$3:A$89,'All SIC - duplication'!A294)</f>
        <v>0</v>
      </c>
      <c r="T294" s="41" t="n">
        <f aca="false">COUNTIF(Retail!A$3:A$39,'All SIC - duplication'!A294)</f>
        <v>0</v>
      </c>
      <c r="U294" s="41" t="n">
        <f aca="false">COUNTIF('Tourism and Leisure'!A$3:A$40,'All SIC - duplication'!A294)</f>
        <v>0</v>
      </c>
      <c r="V294" s="41" t="n">
        <f aca="false">COUNTIF(Cultural!A$3:A$22,'All SIC - duplication'!A294)</f>
        <v>0</v>
      </c>
      <c r="W294" s="41" t="n">
        <f aca="false">COUNTIF('Health and social care'!A$3:A$14,'All SIC - duplication'!A294)</f>
        <v>0</v>
      </c>
      <c r="X294" s="41" t="n">
        <f aca="false">COUNTIF('Health Tech'!A$3:A$10,'All SIC - duplication'!A294)</f>
        <v>0</v>
      </c>
      <c r="Y294" s="41" t="n">
        <f aca="false">COUNTIF(Environmental!A$3:A$32,'All SIC - duplication'!A294)</f>
        <v>0</v>
      </c>
      <c r="Z294" s="41" t="n">
        <f aca="false">COUNTIF(Energy!A$3:A$22,'All SIC - duplication'!A294)</f>
        <v>0</v>
      </c>
      <c r="AA294" s="41" t="n">
        <f aca="false">COUNTIF('Transport and logistics'!A$3:A$25,'All SIC - duplication'!A294)</f>
        <v>0</v>
      </c>
      <c r="AB294" s="41" t="n">
        <f aca="false">COUNTIF('Business and Professional servi'!A$3:A$54,'All SIC - duplication'!A294)</f>
        <v>0</v>
      </c>
      <c r="AC294" s="41" t="n">
        <f aca="false">COUNTIF('Public services'!A$3:A$34,'All SIC - duplication'!A294)</f>
        <v>0</v>
      </c>
      <c r="AD294" s="1" t="n">
        <f aca="false">C294+D294+E294+F294+G294+I294+J294+K294+L294+N294+O294+P294+Q294+R294+T294+U294+V294+W294+X294+Y294+Z294+AA294+AB294+AC294</f>
        <v>1</v>
      </c>
    </row>
    <row r="295" customFormat="false" ht="12.5" hidden="false" customHeight="false" outlineLevel="0" collapsed="false">
      <c r="A295" s="2" t="n">
        <v>4331</v>
      </c>
      <c r="B295" s="2" t="s">
        <v>384</v>
      </c>
      <c r="C295" s="41" t="n">
        <f aca="false">COUNTIF(Manufacturing!A$3:A$232,'All SIC - duplication'!A295)</f>
        <v>0</v>
      </c>
      <c r="D295" s="41" t="n">
        <f aca="false">COUNTIF('Advanced Engineering'!A$3:A$84,'All SIC - duplication'!A295)</f>
        <v>0</v>
      </c>
      <c r="E295" s="41" t="n">
        <f aca="false">COUNTIF('Marine and Maritime'!A$3:A$14,'All SIC - duplication'!A295)</f>
        <v>0</v>
      </c>
      <c r="F295" s="41" t="n">
        <f aca="false">COUNTIF(Aerospace!A$3:A$12,'All SIC - duplication'!A295)</f>
        <v>0</v>
      </c>
      <c r="G295" s="41" t="n">
        <f aca="false">COUNTIF('Defence and Security '!A$3:A$15,'All SIC - duplication'!A295)</f>
        <v>0</v>
      </c>
      <c r="H295" s="41" t="n">
        <f aca="false">COUNTIF('Digital and Creative Combined'!A$3:A$58,'All SIC - duplication'!A295)</f>
        <v>0</v>
      </c>
      <c r="I295" s="41" t="n">
        <f aca="false">COUNTIF(Digital!A$3:A$42,'All SIC - duplication'!A295)</f>
        <v>0</v>
      </c>
      <c r="J295" s="41" t="n">
        <f aca="false">COUNTIF(Creative!A$3:A$36,'All SIC - duplication'!A295)</f>
        <v>0</v>
      </c>
      <c r="K295" s="41" t="n">
        <f aca="false">COUNTIF('Financial Services'!A$3:A$22,'All SIC - duplication'!A295)</f>
        <v>0</v>
      </c>
      <c r="L295" s="41" t="n">
        <f aca="false">COUNTIF(Construction!A$3:A$26,'All SIC - duplication'!A295)</f>
        <v>1</v>
      </c>
      <c r="M295" s="41" t="n">
        <f aca="false">COUNTIF('Food Drink and Agriculture'!A$3:A$44,'All SIC - duplication'!A295)</f>
        <v>0</v>
      </c>
      <c r="N295" s="41" t="n">
        <f aca="false">COUNTIF('Food and Drink Manufacturing'!A$3:A$34,'All SIC - duplication'!A295)</f>
        <v>0</v>
      </c>
      <c r="O295" s="41" t="n">
        <f aca="false">COUNTIF(Agriculture!A$3:A$8,'All SIC - duplication'!A295)</f>
        <v>0</v>
      </c>
      <c r="P295" s="41" t="n">
        <f aca="false">COUNTIF(Fishing!A$3:A$4,'All SIC - duplication'!A295)</f>
        <v>0</v>
      </c>
      <c r="Q295" s="41" t="n">
        <f aca="false">COUNTIF(Aquaculture!A$3:A$4,'All SIC - duplication'!A295)</f>
        <v>0</v>
      </c>
      <c r="R295" s="41" t="n">
        <f aca="false">COUNTIF(Agritech!A$3:A$20,'All SIC - duplication'!A295)</f>
        <v>0</v>
      </c>
      <c r="S295" s="41" t="n">
        <f aca="false">COUNTIF('Retail, Tourism, Leisure and Cu'!A$3:A$89,'All SIC - duplication'!A295)</f>
        <v>0</v>
      </c>
      <c r="T295" s="41" t="n">
        <f aca="false">COUNTIF(Retail!A$3:A$39,'All SIC - duplication'!A295)</f>
        <v>0</v>
      </c>
      <c r="U295" s="41" t="n">
        <f aca="false">COUNTIF('Tourism and Leisure'!A$3:A$40,'All SIC - duplication'!A295)</f>
        <v>0</v>
      </c>
      <c r="V295" s="41" t="n">
        <f aca="false">COUNTIF(Cultural!A$3:A$22,'All SIC - duplication'!A295)</f>
        <v>0</v>
      </c>
      <c r="W295" s="41" t="n">
        <f aca="false">COUNTIF('Health and social care'!A$3:A$14,'All SIC - duplication'!A295)</f>
        <v>0</v>
      </c>
      <c r="X295" s="41" t="n">
        <f aca="false">COUNTIF('Health Tech'!A$3:A$10,'All SIC - duplication'!A295)</f>
        <v>0</v>
      </c>
      <c r="Y295" s="41" t="n">
        <f aca="false">COUNTIF(Environmental!A$3:A$32,'All SIC - duplication'!A295)</f>
        <v>0</v>
      </c>
      <c r="Z295" s="41" t="n">
        <f aca="false">COUNTIF(Energy!A$3:A$22,'All SIC - duplication'!A295)</f>
        <v>0</v>
      </c>
      <c r="AA295" s="41" t="n">
        <f aca="false">COUNTIF('Transport and logistics'!A$3:A$25,'All SIC - duplication'!A295)</f>
        <v>0</v>
      </c>
      <c r="AB295" s="41" t="n">
        <f aca="false">COUNTIF('Business and Professional servi'!A$3:A$54,'All SIC - duplication'!A295)</f>
        <v>0</v>
      </c>
      <c r="AC295" s="41" t="n">
        <f aca="false">COUNTIF('Public services'!A$3:A$34,'All SIC - duplication'!A295)</f>
        <v>0</v>
      </c>
      <c r="AD295" s="1" t="n">
        <f aca="false">C295+D295+E295+F295+G295+I295+J295+K295+L295+N295+O295+P295+Q295+R295+T295+U295+V295+W295+X295+Y295+Z295+AA295+AB295+AC295</f>
        <v>1</v>
      </c>
    </row>
    <row r="296" customFormat="false" ht="12.5" hidden="false" customHeight="false" outlineLevel="0" collapsed="false">
      <c r="A296" s="2" t="n">
        <v>4332</v>
      </c>
      <c r="B296" s="2" t="s">
        <v>385</v>
      </c>
      <c r="C296" s="41" t="n">
        <f aca="false">COUNTIF(Manufacturing!A$3:A$232,'All SIC - duplication'!A296)</f>
        <v>0</v>
      </c>
      <c r="D296" s="41" t="n">
        <f aca="false">COUNTIF('Advanced Engineering'!A$3:A$84,'All SIC - duplication'!A296)</f>
        <v>0</v>
      </c>
      <c r="E296" s="41" t="n">
        <f aca="false">COUNTIF('Marine and Maritime'!A$3:A$14,'All SIC - duplication'!A296)</f>
        <v>0</v>
      </c>
      <c r="F296" s="41" t="n">
        <f aca="false">COUNTIF(Aerospace!A$3:A$12,'All SIC - duplication'!A296)</f>
        <v>0</v>
      </c>
      <c r="G296" s="41" t="n">
        <f aca="false">COUNTIF('Defence and Security '!A$3:A$15,'All SIC - duplication'!A296)</f>
        <v>0</v>
      </c>
      <c r="H296" s="41" t="n">
        <f aca="false">COUNTIF('Digital and Creative Combined'!A$3:A$58,'All SIC - duplication'!A296)</f>
        <v>0</v>
      </c>
      <c r="I296" s="41" t="n">
        <f aca="false">COUNTIF(Digital!A$3:A$42,'All SIC - duplication'!A296)</f>
        <v>0</v>
      </c>
      <c r="J296" s="41" t="n">
        <f aca="false">COUNTIF(Creative!A$3:A$36,'All SIC - duplication'!A296)</f>
        <v>0</v>
      </c>
      <c r="K296" s="41" t="n">
        <f aca="false">COUNTIF('Financial Services'!A$3:A$22,'All SIC - duplication'!A296)</f>
        <v>0</v>
      </c>
      <c r="L296" s="41" t="n">
        <f aca="false">COUNTIF(Construction!A$3:A$26,'All SIC - duplication'!A296)</f>
        <v>1</v>
      </c>
      <c r="M296" s="41" t="n">
        <f aca="false">COUNTIF('Food Drink and Agriculture'!A$3:A$44,'All SIC - duplication'!A296)</f>
        <v>0</v>
      </c>
      <c r="N296" s="41" t="n">
        <f aca="false">COUNTIF('Food and Drink Manufacturing'!A$3:A$34,'All SIC - duplication'!A296)</f>
        <v>0</v>
      </c>
      <c r="O296" s="41" t="n">
        <f aca="false">COUNTIF(Agriculture!A$3:A$8,'All SIC - duplication'!A296)</f>
        <v>0</v>
      </c>
      <c r="P296" s="41" t="n">
        <f aca="false">COUNTIF(Fishing!A$3:A$4,'All SIC - duplication'!A296)</f>
        <v>0</v>
      </c>
      <c r="Q296" s="41" t="n">
        <f aca="false">COUNTIF(Aquaculture!A$3:A$4,'All SIC - duplication'!A296)</f>
        <v>0</v>
      </c>
      <c r="R296" s="41" t="n">
        <f aca="false">COUNTIF(Agritech!A$3:A$20,'All SIC - duplication'!A296)</f>
        <v>0</v>
      </c>
      <c r="S296" s="41" t="n">
        <f aca="false">COUNTIF('Retail, Tourism, Leisure and Cu'!A$3:A$89,'All SIC - duplication'!A296)</f>
        <v>0</v>
      </c>
      <c r="T296" s="41" t="n">
        <f aca="false">COUNTIF(Retail!A$3:A$39,'All SIC - duplication'!A296)</f>
        <v>0</v>
      </c>
      <c r="U296" s="41" t="n">
        <f aca="false">COUNTIF('Tourism and Leisure'!A$3:A$40,'All SIC - duplication'!A296)</f>
        <v>0</v>
      </c>
      <c r="V296" s="41" t="n">
        <f aca="false">COUNTIF(Cultural!A$3:A$22,'All SIC - duplication'!A296)</f>
        <v>0</v>
      </c>
      <c r="W296" s="41" t="n">
        <f aca="false">COUNTIF('Health and social care'!A$3:A$14,'All SIC - duplication'!A296)</f>
        <v>0</v>
      </c>
      <c r="X296" s="41" t="n">
        <f aca="false">COUNTIF('Health Tech'!A$3:A$10,'All SIC - duplication'!A296)</f>
        <v>0</v>
      </c>
      <c r="Y296" s="41" t="n">
        <f aca="false">COUNTIF(Environmental!A$3:A$32,'All SIC - duplication'!A296)</f>
        <v>0</v>
      </c>
      <c r="Z296" s="41" t="n">
        <f aca="false">COUNTIF(Energy!A$3:A$22,'All SIC - duplication'!A296)</f>
        <v>0</v>
      </c>
      <c r="AA296" s="41" t="n">
        <f aca="false">COUNTIF('Transport and logistics'!A$3:A$25,'All SIC - duplication'!A296)</f>
        <v>0</v>
      </c>
      <c r="AB296" s="41" t="n">
        <f aca="false">COUNTIF('Business and Professional servi'!A$3:A$54,'All SIC - duplication'!A296)</f>
        <v>0</v>
      </c>
      <c r="AC296" s="41" t="n">
        <f aca="false">COUNTIF('Public services'!A$3:A$34,'All SIC - duplication'!A296)</f>
        <v>0</v>
      </c>
      <c r="AD296" s="1" t="n">
        <f aca="false">C296+D296+E296+F296+G296+I296+J296+K296+L296+N296+O296+P296+Q296+R296+T296+U296+V296+W296+X296+Y296+Z296+AA296+AB296+AC296</f>
        <v>1</v>
      </c>
    </row>
    <row r="297" customFormat="false" ht="12.5" hidden="false" customHeight="false" outlineLevel="0" collapsed="false">
      <c r="A297" s="2" t="n">
        <v>4333</v>
      </c>
      <c r="B297" s="2" t="s">
        <v>386</v>
      </c>
      <c r="C297" s="41" t="n">
        <f aca="false">COUNTIF(Manufacturing!A$3:A$232,'All SIC - duplication'!A297)</f>
        <v>0</v>
      </c>
      <c r="D297" s="41" t="n">
        <f aca="false">COUNTIF('Advanced Engineering'!A$3:A$84,'All SIC - duplication'!A297)</f>
        <v>0</v>
      </c>
      <c r="E297" s="41" t="n">
        <f aca="false">COUNTIF('Marine and Maritime'!A$3:A$14,'All SIC - duplication'!A297)</f>
        <v>0</v>
      </c>
      <c r="F297" s="41" t="n">
        <f aca="false">COUNTIF(Aerospace!A$3:A$12,'All SIC - duplication'!A297)</f>
        <v>0</v>
      </c>
      <c r="G297" s="41" t="n">
        <f aca="false">COUNTIF('Defence and Security '!A$3:A$15,'All SIC - duplication'!A297)</f>
        <v>0</v>
      </c>
      <c r="H297" s="41" t="n">
        <f aca="false">COUNTIF('Digital and Creative Combined'!A$3:A$58,'All SIC - duplication'!A297)</f>
        <v>0</v>
      </c>
      <c r="I297" s="41" t="n">
        <f aca="false">COUNTIF(Digital!A$3:A$42,'All SIC - duplication'!A297)</f>
        <v>0</v>
      </c>
      <c r="J297" s="41" t="n">
        <f aca="false">COUNTIF(Creative!A$3:A$36,'All SIC - duplication'!A297)</f>
        <v>0</v>
      </c>
      <c r="K297" s="41" t="n">
        <f aca="false">COUNTIF('Financial Services'!A$3:A$22,'All SIC - duplication'!A297)</f>
        <v>0</v>
      </c>
      <c r="L297" s="41" t="n">
        <f aca="false">COUNTIF(Construction!A$3:A$26,'All SIC - duplication'!A297)</f>
        <v>1</v>
      </c>
      <c r="M297" s="41" t="n">
        <f aca="false">COUNTIF('Food Drink and Agriculture'!A$3:A$44,'All SIC - duplication'!A297)</f>
        <v>0</v>
      </c>
      <c r="N297" s="41" t="n">
        <f aca="false">COUNTIF('Food and Drink Manufacturing'!A$3:A$34,'All SIC - duplication'!A297)</f>
        <v>0</v>
      </c>
      <c r="O297" s="41" t="n">
        <f aca="false">COUNTIF(Agriculture!A$3:A$8,'All SIC - duplication'!A297)</f>
        <v>0</v>
      </c>
      <c r="P297" s="41" t="n">
        <f aca="false">COUNTIF(Fishing!A$3:A$4,'All SIC - duplication'!A297)</f>
        <v>0</v>
      </c>
      <c r="Q297" s="41" t="n">
        <f aca="false">COUNTIF(Aquaculture!A$3:A$4,'All SIC - duplication'!A297)</f>
        <v>0</v>
      </c>
      <c r="R297" s="41" t="n">
        <f aca="false">COUNTIF(Agritech!A$3:A$20,'All SIC - duplication'!A297)</f>
        <v>0</v>
      </c>
      <c r="S297" s="41" t="n">
        <f aca="false">COUNTIF('Retail, Tourism, Leisure and Cu'!A$3:A$89,'All SIC - duplication'!A297)</f>
        <v>0</v>
      </c>
      <c r="T297" s="41" t="n">
        <f aca="false">COUNTIF(Retail!A$3:A$39,'All SIC - duplication'!A297)</f>
        <v>0</v>
      </c>
      <c r="U297" s="41" t="n">
        <f aca="false">COUNTIF('Tourism and Leisure'!A$3:A$40,'All SIC - duplication'!A297)</f>
        <v>0</v>
      </c>
      <c r="V297" s="41" t="n">
        <f aca="false">COUNTIF(Cultural!A$3:A$22,'All SIC - duplication'!A297)</f>
        <v>0</v>
      </c>
      <c r="W297" s="41" t="n">
        <f aca="false">COUNTIF('Health and social care'!A$3:A$14,'All SIC - duplication'!A297)</f>
        <v>0</v>
      </c>
      <c r="X297" s="41" t="n">
        <f aca="false">COUNTIF('Health Tech'!A$3:A$10,'All SIC - duplication'!A297)</f>
        <v>0</v>
      </c>
      <c r="Y297" s="41" t="n">
        <f aca="false">COUNTIF(Environmental!A$3:A$32,'All SIC - duplication'!A297)</f>
        <v>0</v>
      </c>
      <c r="Z297" s="41" t="n">
        <f aca="false">COUNTIF(Energy!A$3:A$22,'All SIC - duplication'!A297)</f>
        <v>0</v>
      </c>
      <c r="AA297" s="41" t="n">
        <f aca="false">COUNTIF('Transport and logistics'!A$3:A$25,'All SIC - duplication'!A297)</f>
        <v>0</v>
      </c>
      <c r="AB297" s="41" t="n">
        <f aca="false">COUNTIF('Business and Professional servi'!A$3:A$54,'All SIC - duplication'!A297)</f>
        <v>0</v>
      </c>
      <c r="AC297" s="41" t="n">
        <f aca="false">COUNTIF('Public services'!A$3:A$34,'All SIC - duplication'!A297)</f>
        <v>0</v>
      </c>
      <c r="AD297" s="1" t="n">
        <f aca="false">C297+D297+E297+F297+G297+I297+J297+K297+L297+N297+O297+P297+Q297+R297+T297+U297+V297+W297+X297+Y297+Z297+AA297+AB297+AC297</f>
        <v>1</v>
      </c>
    </row>
    <row r="298" customFormat="false" ht="12.5" hidden="false" customHeight="false" outlineLevel="0" collapsed="false">
      <c r="A298" s="2" t="n">
        <v>4334</v>
      </c>
      <c r="B298" s="2" t="s">
        <v>387</v>
      </c>
      <c r="C298" s="41" t="n">
        <f aca="false">COUNTIF(Manufacturing!A$3:A$232,'All SIC - duplication'!A298)</f>
        <v>0</v>
      </c>
      <c r="D298" s="41" t="n">
        <f aca="false">COUNTIF('Advanced Engineering'!A$3:A$84,'All SIC - duplication'!A298)</f>
        <v>0</v>
      </c>
      <c r="E298" s="41" t="n">
        <f aca="false">COUNTIF('Marine and Maritime'!A$3:A$14,'All SIC - duplication'!A298)</f>
        <v>0</v>
      </c>
      <c r="F298" s="41" t="n">
        <f aca="false">COUNTIF(Aerospace!A$3:A$12,'All SIC - duplication'!A298)</f>
        <v>0</v>
      </c>
      <c r="G298" s="41" t="n">
        <f aca="false">COUNTIF('Defence and Security '!A$3:A$15,'All SIC - duplication'!A298)</f>
        <v>0</v>
      </c>
      <c r="H298" s="41" t="n">
        <f aca="false">COUNTIF('Digital and Creative Combined'!A$3:A$58,'All SIC - duplication'!A298)</f>
        <v>0</v>
      </c>
      <c r="I298" s="41" t="n">
        <f aca="false">COUNTIF(Digital!A$3:A$42,'All SIC - duplication'!A298)</f>
        <v>0</v>
      </c>
      <c r="J298" s="41" t="n">
        <f aca="false">COUNTIF(Creative!A$3:A$36,'All SIC - duplication'!A298)</f>
        <v>0</v>
      </c>
      <c r="K298" s="41" t="n">
        <f aca="false">COUNTIF('Financial Services'!A$3:A$22,'All SIC - duplication'!A298)</f>
        <v>0</v>
      </c>
      <c r="L298" s="41" t="n">
        <f aca="false">COUNTIF(Construction!A$3:A$26,'All SIC - duplication'!A298)</f>
        <v>1</v>
      </c>
      <c r="M298" s="41" t="n">
        <f aca="false">COUNTIF('Food Drink and Agriculture'!A$3:A$44,'All SIC - duplication'!A298)</f>
        <v>0</v>
      </c>
      <c r="N298" s="41" t="n">
        <f aca="false">COUNTIF('Food and Drink Manufacturing'!A$3:A$34,'All SIC - duplication'!A298)</f>
        <v>0</v>
      </c>
      <c r="O298" s="41" t="n">
        <f aca="false">COUNTIF(Agriculture!A$3:A$8,'All SIC - duplication'!A298)</f>
        <v>0</v>
      </c>
      <c r="P298" s="41" t="n">
        <f aca="false">COUNTIF(Fishing!A$3:A$4,'All SIC - duplication'!A298)</f>
        <v>0</v>
      </c>
      <c r="Q298" s="41" t="n">
        <f aca="false">COUNTIF(Aquaculture!A$3:A$4,'All SIC - duplication'!A298)</f>
        <v>0</v>
      </c>
      <c r="R298" s="41" t="n">
        <f aca="false">COUNTIF(Agritech!A$3:A$20,'All SIC - duplication'!A298)</f>
        <v>0</v>
      </c>
      <c r="S298" s="41" t="n">
        <f aca="false">COUNTIF('Retail, Tourism, Leisure and Cu'!A$3:A$89,'All SIC - duplication'!A298)</f>
        <v>0</v>
      </c>
      <c r="T298" s="41" t="n">
        <f aca="false">COUNTIF(Retail!A$3:A$39,'All SIC - duplication'!A298)</f>
        <v>0</v>
      </c>
      <c r="U298" s="41" t="n">
        <f aca="false">COUNTIF('Tourism and Leisure'!A$3:A$40,'All SIC - duplication'!A298)</f>
        <v>0</v>
      </c>
      <c r="V298" s="41" t="n">
        <f aca="false">COUNTIF(Cultural!A$3:A$22,'All SIC - duplication'!A298)</f>
        <v>0</v>
      </c>
      <c r="W298" s="41" t="n">
        <f aca="false">COUNTIF('Health and social care'!A$3:A$14,'All SIC - duplication'!A298)</f>
        <v>0</v>
      </c>
      <c r="X298" s="41" t="n">
        <f aca="false">COUNTIF('Health Tech'!A$3:A$10,'All SIC - duplication'!A298)</f>
        <v>0</v>
      </c>
      <c r="Y298" s="41" t="n">
        <f aca="false">COUNTIF(Environmental!A$3:A$32,'All SIC - duplication'!A298)</f>
        <v>0</v>
      </c>
      <c r="Z298" s="41" t="n">
        <f aca="false">COUNTIF(Energy!A$3:A$22,'All SIC - duplication'!A298)</f>
        <v>0</v>
      </c>
      <c r="AA298" s="41" t="n">
        <f aca="false">COUNTIF('Transport and logistics'!A$3:A$25,'All SIC - duplication'!A298)</f>
        <v>0</v>
      </c>
      <c r="AB298" s="41" t="n">
        <f aca="false">COUNTIF('Business and Professional servi'!A$3:A$54,'All SIC - duplication'!A298)</f>
        <v>0</v>
      </c>
      <c r="AC298" s="41" t="n">
        <f aca="false">COUNTIF('Public services'!A$3:A$34,'All SIC - duplication'!A298)</f>
        <v>0</v>
      </c>
      <c r="AD298" s="1" t="n">
        <f aca="false">C298+D298+E298+F298+G298+I298+J298+K298+L298+N298+O298+P298+Q298+R298+T298+U298+V298+W298+X298+Y298+Z298+AA298+AB298+AC298</f>
        <v>1</v>
      </c>
    </row>
    <row r="299" customFormat="false" ht="12.5" hidden="false" customHeight="false" outlineLevel="0" collapsed="false">
      <c r="A299" s="2" t="n">
        <v>4339</v>
      </c>
      <c r="B299" s="2" t="s">
        <v>388</v>
      </c>
      <c r="C299" s="41" t="n">
        <f aca="false">COUNTIF(Manufacturing!A$3:A$232,'All SIC - duplication'!A299)</f>
        <v>0</v>
      </c>
      <c r="D299" s="41" t="n">
        <f aca="false">COUNTIF('Advanced Engineering'!A$3:A$84,'All SIC - duplication'!A299)</f>
        <v>0</v>
      </c>
      <c r="E299" s="41" t="n">
        <f aca="false">COUNTIF('Marine and Maritime'!A$3:A$14,'All SIC - duplication'!A299)</f>
        <v>0</v>
      </c>
      <c r="F299" s="41" t="n">
        <f aca="false">COUNTIF(Aerospace!A$3:A$12,'All SIC - duplication'!A299)</f>
        <v>0</v>
      </c>
      <c r="G299" s="41" t="n">
        <f aca="false">COUNTIF('Defence and Security '!A$3:A$15,'All SIC - duplication'!A299)</f>
        <v>0</v>
      </c>
      <c r="H299" s="41" t="n">
        <f aca="false">COUNTIF('Digital and Creative Combined'!A$3:A$58,'All SIC - duplication'!A299)</f>
        <v>0</v>
      </c>
      <c r="I299" s="41" t="n">
        <f aca="false">COUNTIF(Digital!A$3:A$42,'All SIC - duplication'!A299)</f>
        <v>0</v>
      </c>
      <c r="J299" s="41" t="n">
        <f aca="false">COUNTIF(Creative!A$3:A$36,'All SIC - duplication'!A299)</f>
        <v>0</v>
      </c>
      <c r="K299" s="41" t="n">
        <f aca="false">COUNTIF('Financial Services'!A$3:A$22,'All SIC - duplication'!A299)</f>
        <v>0</v>
      </c>
      <c r="L299" s="41" t="n">
        <f aca="false">COUNTIF(Construction!A$3:A$26,'All SIC - duplication'!A299)</f>
        <v>1</v>
      </c>
      <c r="M299" s="41" t="n">
        <f aca="false">COUNTIF('Food Drink and Agriculture'!A$3:A$44,'All SIC - duplication'!A299)</f>
        <v>0</v>
      </c>
      <c r="N299" s="41" t="n">
        <f aca="false">COUNTIF('Food and Drink Manufacturing'!A$3:A$34,'All SIC - duplication'!A299)</f>
        <v>0</v>
      </c>
      <c r="O299" s="41" t="n">
        <f aca="false">COUNTIF(Agriculture!A$3:A$8,'All SIC - duplication'!A299)</f>
        <v>0</v>
      </c>
      <c r="P299" s="41" t="n">
        <f aca="false">COUNTIF(Fishing!A$3:A$4,'All SIC - duplication'!A299)</f>
        <v>0</v>
      </c>
      <c r="Q299" s="41" t="n">
        <f aca="false">COUNTIF(Aquaculture!A$3:A$4,'All SIC - duplication'!A299)</f>
        <v>0</v>
      </c>
      <c r="R299" s="41" t="n">
        <f aca="false">COUNTIF(Agritech!A$3:A$20,'All SIC - duplication'!A299)</f>
        <v>0</v>
      </c>
      <c r="S299" s="41" t="n">
        <f aca="false">COUNTIF('Retail, Tourism, Leisure and Cu'!A$3:A$89,'All SIC - duplication'!A299)</f>
        <v>0</v>
      </c>
      <c r="T299" s="41" t="n">
        <f aca="false">COUNTIF(Retail!A$3:A$39,'All SIC - duplication'!A299)</f>
        <v>0</v>
      </c>
      <c r="U299" s="41" t="n">
        <f aca="false">COUNTIF('Tourism and Leisure'!A$3:A$40,'All SIC - duplication'!A299)</f>
        <v>0</v>
      </c>
      <c r="V299" s="41" t="n">
        <f aca="false">COUNTIF(Cultural!A$3:A$22,'All SIC - duplication'!A299)</f>
        <v>0</v>
      </c>
      <c r="W299" s="41" t="n">
        <f aca="false">COUNTIF('Health and social care'!A$3:A$14,'All SIC - duplication'!A299)</f>
        <v>0</v>
      </c>
      <c r="X299" s="41" t="n">
        <f aca="false">COUNTIF('Health Tech'!A$3:A$10,'All SIC - duplication'!A299)</f>
        <v>0</v>
      </c>
      <c r="Y299" s="41" t="n">
        <f aca="false">COUNTIF(Environmental!A$3:A$32,'All SIC - duplication'!A299)</f>
        <v>0</v>
      </c>
      <c r="Z299" s="41" t="n">
        <f aca="false">COUNTIF(Energy!A$3:A$22,'All SIC - duplication'!A299)</f>
        <v>0</v>
      </c>
      <c r="AA299" s="41" t="n">
        <f aca="false">COUNTIF('Transport and logistics'!A$3:A$25,'All SIC - duplication'!A299)</f>
        <v>0</v>
      </c>
      <c r="AB299" s="41" t="n">
        <f aca="false">COUNTIF('Business and Professional servi'!A$3:A$54,'All SIC - duplication'!A299)</f>
        <v>0</v>
      </c>
      <c r="AC299" s="41" t="n">
        <f aca="false">COUNTIF('Public services'!A$3:A$34,'All SIC - duplication'!A299)</f>
        <v>0</v>
      </c>
      <c r="AD299" s="1" t="n">
        <f aca="false">C299+D299+E299+F299+G299+I299+J299+K299+L299+N299+O299+P299+Q299+R299+T299+U299+V299+W299+X299+Y299+Z299+AA299+AB299+AC299</f>
        <v>1</v>
      </c>
    </row>
    <row r="300" customFormat="false" ht="12.5" hidden="false" customHeight="false" outlineLevel="0" collapsed="false">
      <c r="A300" s="2" t="n">
        <v>4391</v>
      </c>
      <c r="B300" s="2" t="s">
        <v>389</v>
      </c>
      <c r="C300" s="41" t="n">
        <f aca="false">COUNTIF(Manufacturing!A$3:A$232,'All SIC - duplication'!A300)</f>
        <v>0</v>
      </c>
      <c r="D300" s="41" t="n">
        <f aca="false">COUNTIF('Advanced Engineering'!A$3:A$84,'All SIC - duplication'!A300)</f>
        <v>0</v>
      </c>
      <c r="E300" s="41" t="n">
        <f aca="false">COUNTIF('Marine and Maritime'!A$3:A$14,'All SIC - duplication'!A300)</f>
        <v>0</v>
      </c>
      <c r="F300" s="41" t="n">
        <f aca="false">COUNTIF(Aerospace!A$3:A$12,'All SIC - duplication'!A300)</f>
        <v>0</v>
      </c>
      <c r="G300" s="41" t="n">
        <f aca="false">COUNTIF('Defence and Security '!A$3:A$15,'All SIC - duplication'!A300)</f>
        <v>0</v>
      </c>
      <c r="H300" s="41" t="n">
        <f aca="false">COUNTIF('Digital and Creative Combined'!A$3:A$58,'All SIC - duplication'!A300)</f>
        <v>0</v>
      </c>
      <c r="I300" s="41" t="n">
        <f aca="false">COUNTIF(Digital!A$3:A$42,'All SIC - duplication'!A300)</f>
        <v>0</v>
      </c>
      <c r="J300" s="41" t="n">
        <f aca="false">COUNTIF(Creative!A$3:A$36,'All SIC - duplication'!A300)</f>
        <v>0</v>
      </c>
      <c r="K300" s="41" t="n">
        <f aca="false">COUNTIF('Financial Services'!A$3:A$22,'All SIC - duplication'!A300)</f>
        <v>0</v>
      </c>
      <c r="L300" s="41" t="n">
        <f aca="false">COUNTIF(Construction!A$3:A$26,'All SIC - duplication'!A300)</f>
        <v>1</v>
      </c>
      <c r="M300" s="41" t="n">
        <f aca="false">COUNTIF('Food Drink and Agriculture'!A$3:A$44,'All SIC - duplication'!A300)</f>
        <v>0</v>
      </c>
      <c r="N300" s="41" t="n">
        <f aca="false">COUNTIF('Food and Drink Manufacturing'!A$3:A$34,'All SIC - duplication'!A300)</f>
        <v>0</v>
      </c>
      <c r="O300" s="41" t="n">
        <f aca="false">COUNTIF(Agriculture!A$3:A$8,'All SIC - duplication'!A300)</f>
        <v>0</v>
      </c>
      <c r="P300" s="41" t="n">
        <f aca="false">COUNTIF(Fishing!A$3:A$4,'All SIC - duplication'!A300)</f>
        <v>0</v>
      </c>
      <c r="Q300" s="41" t="n">
        <f aca="false">COUNTIF(Aquaculture!A$3:A$4,'All SIC - duplication'!A300)</f>
        <v>0</v>
      </c>
      <c r="R300" s="41" t="n">
        <f aca="false">COUNTIF(Agritech!A$3:A$20,'All SIC - duplication'!A300)</f>
        <v>0</v>
      </c>
      <c r="S300" s="41" t="n">
        <f aca="false">COUNTIF('Retail, Tourism, Leisure and Cu'!A$3:A$89,'All SIC - duplication'!A300)</f>
        <v>0</v>
      </c>
      <c r="T300" s="41" t="n">
        <f aca="false">COUNTIF(Retail!A$3:A$39,'All SIC - duplication'!A300)</f>
        <v>0</v>
      </c>
      <c r="U300" s="41" t="n">
        <f aca="false">COUNTIF('Tourism and Leisure'!A$3:A$40,'All SIC - duplication'!A300)</f>
        <v>0</v>
      </c>
      <c r="V300" s="41" t="n">
        <f aca="false">COUNTIF(Cultural!A$3:A$22,'All SIC - duplication'!A300)</f>
        <v>0</v>
      </c>
      <c r="W300" s="41" t="n">
        <f aca="false">COUNTIF('Health and social care'!A$3:A$14,'All SIC - duplication'!A300)</f>
        <v>0</v>
      </c>
      <c r="X300" s="41" t="n">
        <f aca="false">COUNTIF('Health Tech'!A$3:A$10,'All SIC - duplication'!A300)</f>
        <v>0</v>
      </c>
      <c r="Y300" s="41" t="n">
        <f aca="false">COUNTIF(Environmental!A$3:A$32,'All SIC - duplication'!A300)</f>
        <v>0</v>
      </c>
      <c r="Z300" s="41" t="n">
        <f aca="false">COUNTIF(Energy!A$3:A$22,'All SIC - duplication'!A300)</f>
        <v>0</v>
      </c>
      <c r="AA300" s="41" t="n">
        <f aca="false">COUNTIF('Transport and logistics'!A$3:A$25,'All SIC - duplication'!A300)</f>
        <v>0</v>
      </c>
      <c r="AB300" s="41" t="n">
        <f aca="false">COUNTIF('Business and Professional servi'!A$3:A$54,'All SIC - duplication'!A300)</f>
        <v>0</v>
      </c>
      <c r="AC300" s="41" t="n">
        <f aca="false">COUNTIF('Public services'!A$3:A$34,'All SIC - duplication'!A300)</f>
        <v>0</v>
      </c>
      <c r="AD300" s="1" t="n">
        <f aca="false">C300+D300+E300+F300+G300+I300+J300+K300+L300+N300+O300+P300+Q300+R300+T300+U300+V300+W300+X300+Y300+Z300+AA300+AB300+AC300</f>
        <v>1</v>
      </c>
    </row>
    <row r="301" customFormat="false" ht="12.5" hidden="false" customHeight="false" outlineLevel="0" collapsed="false">
      <c r="A301" s="2" t="n">
        <v>4399</v>
      </c>
      <c r="B301" s="2" t="s">
        <v>390</v>
      </c>
      <c r="C301" s="41" t="n">
        <f aca="false">COUNTIF(Manufacturing!A$3:A$232,'All SIC - duplication'!A301)</f>
        <v>0</v>
      </c>
      <c r="D301" s="41" t="n">
        <f aca="false">COUNTIF('Advanced Engineering'!A$3:A$84,'All SIC - duplication'!A301)</f>
        <v>0</v>
      </c>
      <c r="E301" s="41" t="n">
        <f aca="false">COUNTIF('Marine and Maritime'!A$3:A$14,'All SIC - duplication'!A301)</f>
        <v>0</v>
      </c>
      <c r="F301" s="41" t="n">
        <f aca="false">COUNTIF(Aerospace!A$3:A$12,'All SIC - duplication'!A301)</f>
        <v>0</v>
      </c>
      <c r="G301" s="41" t="n">
        <f aca="false">COUNTIF('Defence and Security '!A$3:A$15,'All SIC - duplication'!A301)</f>
        <v>0</v>
      </c>
      <c r="H301" s="41" t="n">
        <f aca="false">COUNTIF('Digital and Creative Combined'!A$3:A$58,'All SIC - duplication'!A301)</f>
        <v>0</v>
      </c>
      <c r="I301" s="41" t="n">
        <f aca="false">COUNTIF(Digital!A$3:A$42,'All SIC - duplication'!A301)</f>
        <v>0</v>
      </c>
      <c r="J301" s="41" t="n">
        <f aca="false">COUNTIF(Creative!A$3:A$36,'All SIC - duplication'!A301)</f>
        <v>0</v>
      </c>
      <c r="K301" s="41" t="n">
        <f aca="false">COUNTIF('Financial Services'!A$3:A$22,'All SIC - duplication'!A301)</f>
        <v>0</v>
      </c>
      <c r="L301" s="41" t="n">
        <f aca="false">COUNTIF(Construction!A$3:A$26,'All SIC - duplication'!A301)</f>
        <v>1</v>
      </c>
      <c r="M301" s="41" t="n">
        <f aca="false">COUNTIF('Food Drink and Agriculture'!A$3:A$44,'All SIC - duplication'!A301)</f>
        <v>0</v>
      </c>
      <c r="N301" s="41" t="n">
        <f aca="false">COUNTIF('Food and Drink Manufacturing'!A$3:A$34,'All SIC - duplication'!A301)</f>
        <v>0</v>
      </c>
      <c r="O301" s="41" t="n">
        <f aca="false">COUNTIF(Agriculture!A$3:A$8,'All SIC - duplication'!A301)</f>
        <v>0</v>
      </c>
      <c r="P301" s="41" t="n">
        <f aca="false">COUNTIF(Fishing!A$3:A$4,'All SIC - duplication'!A301)</f>
        <v>0</v>
      </c>
      <c r="Q301" s="41" t="n">
        <f aca="false">COUNTIF(Aquaculture!A$3:A$4,'All SIC - duplication'!A301)</f>
        <v>0</v>
      </c>
      <c r="R301" s="41" t="n">
        <f aca="false">COUNTIF(Agritech!A$3:A$20,'All SIC - duplication'!A301)</f>
        <v>0</v>
      </c>
      <c r="S301" s="41" t="n">
        <f aca="false">COUNTIF('Retail, Tourism, Leisure and Cu'!A$3:A$89,'All SIC - duplication'!A301)</f>
        <v>0</v>
      </c>
      <c r="T301" s="41" t="n">
        <f aca="false">COUNTIF(Retail!A$3:A$39,'All SIC - duplication'!A301)</f>
        <v>0</v>
      </c>
      <c r="U301" s="41" t="n">
        <f aca="false">COUNTIF('Tourism and Leisure'!A$3:A$40,'All SIC - duplication'!A301)</f>
        <v>0</v>
      </c>
      <c r="V301" s="41" t="n">
        <f aca="false">COUNTIF(Cultural!A$3:A$22,'All SIC - duplication'!A301)</f>
        <v>0</v>
      </c>
      <c r="W301" s="41" t="n">
        <f aca="false">COUNTIF('Health and social care'!A$3:A$14,'All SIC - duplication'!A301)</f>
        <v>0</v>
      </c>
      <c r="X301" s="41" t="n">
        <f aca="false">COUNTIF('Health Tech'!A$3:A$10,'All SIC - duplication'!A301)</f>
        <v>0</v>
      </c>
      <c r="Y301" s="41" t="n">
        <f aca="false">COUNTIF(Environmental!A$3:A$32,'All SIC - duplication'!A301)</f>
        <v>0</v>
      </c>
      <c r="Z301" s="41" t="n">
        <f aca="false">COUNTIF(Energy!A$3:A$22,'All SIC - duplication'!A301)</f>
        <v>0</v>
      </c>
      <c r="AA301" s="41" t="n">
        <f aca="false">COUNTIF('Transport and logistics'!A$3:A$25,'All SIC - duplication'!A301)</f>
        <v>0</v>
      </c>
      <c r="AB301" s="41" t="n">
        <f aca="false">COUNTIF('Business and Professional servi'!A$3:A$54,'All SIC - duplication'!A301)</f>
        <v>0</v>
      </c>
      <c r="AC301" s="41" t="n">
        <f aca="false">COUNTIF('Public services'!A$3:A$34,'All SIC - duplication'!A301)</f>
        <v>0</v>
      </c>
      <c r="AD301" s="1" t="n">
        <f aca="false">C301+D301+E301+F301+G301+I301+J301+K301+L301+N301+O301+P301+Q301+R301+T301+U301+V301+W301+X301+Y301+Z301+AA301+AB301+AC301</f>
        <v>1</v>
      </c>
    </row>
    <row r="302" customFormat="false" ht="12.5" hidden="false" customHeight="false" outlineLevel="0" collapsed="false">
      <c r="A302" s="2" t="n">
        <v>4511</v>
      </c>
      <c r="B302" s="2" t="s">
        <v>391</v>
      </c>
      <c r="C302" s="41" t="n">
        <f aca="false">COUNTIF(Manufacturing!A$3:A$232,'All SIC - duplication'!A302)</f>
        <v>0</v>
      </c>
      <c r="D302" s="41" t="n">
        <f aca="false">COUNTIF('Advanced Engineering'!A$3:A$84,'All SIC - duplication'!A302)</f>
        <v>0</v>
      </c>
      <c r="E302" s="41" t="n">
        <f aca="false">COUNTIF('Marine and Maritime'!A$3:A$14,'All SIC - duplication'!A302)</f>
        <v>0</v>
      </c>
      <c r="F302" s="41" t="n">
        <f aca="false">COUNTIF(Aerospace!A$3:A$12,'All SIC - duplication'!A302)</f>
        <v>0</v>
      </c>
      <c r="G302" s="41" t="n">
        <f aca="false">COUNTIF('Defence and Security '!A$3:A$15,'All SIC - duplication'!A302)</f>
        <v>0</v>
      </c>
      <c r="H302" s="41" t="n">
        <f aca="false">COUNTIF('Digital and Creative Combined'!A$3:A$58,'All SIC - duplication'!A302)</f>
        <v>0</v>
      </c>
      <c r="I302" s="41" t="n">
        <f aca="false">COUNTIF(Digital!A$3:A$42,'All SIC - duplication'!A302)</f>
        <v>0</v>
      </c>
      <c r="J302" s="41" t="n">
        <f aca="false">COUNTIF(Creative!A$3:A$36,'All SIC - duplication'!A302)</f>
        <v>0</v>
      </c>
      <c r="K302" s="41" t="n">
        <f aca="false">COUNTIF('Financial Services'!A$3:A$22,'All SIC - duplication'!A302)</f>
        <v>0</v>
      </c>
      <c r="L302" s="41" t="n">
        <f aca="false">COUNTIF(Construction!A$3:A$26,'All SIC - duplication'!A302)</f>
        <v>0</v>
      </c>
      <c r="M302" s="41" t="n">
        <f aca="false">COUNTIF('Food Drink and Agriculture'!A$3:A$44,'All SIC - duplication'!A302)</f>
        <v>0</v>
      </c>
      <c r="N302" s="41" t="n">
        <f aca="false">COUNTIF('Food and Drink Manufacturing'!A$3:A$34,'All SIC - duplication'!A302)</f>
        <v>0</v>
      </c>
      <c r="O302" s="41" t="n">
        <f aca="false">COUNTIF(Agriculture!A$3:A$8,'All SIC - duplication'!A302)</f>
        <v>0</v>
      </c>
      <c r="P302" s="41" t="n">
        <f aca="false">COUNTIF(Fishing!A$3:A$4,'All SIC - duplication'!A302)</f>
        <v>0</v>
      </c>
      <c r="Q302" s="41" t="n">
        <f aca="false">COUNTIF(Aquaculture!A$3:A$4,'All SIC - duplication'!A302)</f>
        <v>0</v>
      </c>
      <c r="R302" s="41" t="n">
        <f aca="false">COUNTIF(Agritech!A$3:A$20,'All SIC - duplication'!A302)</f>
        <v>0</v>
      </c>
      <c r="S302" s="41" t="n">
        <f aca="false">COUNTIF('Retail, Tourism, Leisure and Cu'!A$3:A$89,'All SIC - duplication'!A302)</f>
        <v>0</v>
      </c>
      <c r="T302" s="41" t="n">
        <f aca="false">COUNTIF(Retail!A$3:A$39,'All SIC - duplication'!A302)</f>
        <v>0</v>
      </c>
      <c r="U302" s="41" t="n">
        <f aca="false">COUNTIF('Tourism and Leisure'!A$3:A$40,'All SIC - duplication'!A302)</f>
        <v>0</v>
      </c>
      <c r="V302" s="41" t="n">
        <f aca="false">COUNTIF(Cultural!A$3:A$22,'All SIC - duplication'!A302)</f>
        <v>0</v>
      </c>
      <c r="W302" s="41" t="n">
        <f aca="false">COUNTIF('Health and social care'!A$3:A$14,'All SIC - duplication'!A302)</f>
        <v>0</v>
      </c>
      <c r="X302" s="41" t="n">
        <f aca="false">COUNTIF('Health Tech'!A$3:A$10,'All SIC - duplication'!A302)</f>
        <v>0</v>
      </c>
      <c r="Y302" s="41" t="n">
        <f aca="false">COUNTIF(Environmental!A$3:A$32,'All SIC - duplication'!A302)</f>
        <v>0</v>
      </c>
      <c r="Z302" s="41" t="n">
        <f aca="false">COUNTIF(Energy!A$3:A$22,'All SIC - duplication'!A302)</f>
        <v>0</v>
      </c>
      <c r="AA302" s="41" t="n">
        <f aca="false">COUNTIF('Transport and logistics'!A$3:A$25,'All SIC - duplication'!A302)</f>
        <v>0</v>
      </c>
      <c r="AB302" s="41" t="n">
        <f aca="false">COUNTIF('Business and Professional servi'!A$3:A$54,'All SIC - duplication'!A302)</f>
        <v>0</v>
      </c>
      <c r="AC302" s="41" t="n">
        <f aca="false">COUNTIF('Public services'!A$3:A$34,'All SIC - duplication'!A302)</f>
        <v>0</v>
      </c>
      <c r="AD302" s="1" t="n">
        <f aca="false">C302+D302+E302+F302+G302+I302+J302+K302+L302+N302+O302+P302+Q302+R302+T302+U302+V302+W302+X302+Y302+Z302+AA302+AB302+AC302</f>
        <v>0</v>
      </c>
    </row>
    <row r="303" customFormat="false" ht="12.5" hidden="false" customHeight="false" outlineLevel="0" collapsed="false">
      <c r="A303" s="2" t="n">
        <v>4519</v>
      </c>
      <c r="B303" s="2" t="s">
        <v>392</v>
      </c>
      <c r="C303" s="41" t="n">
        <f aca="false">COUNTIF(Manufacturing!A$3:A$232,'All SIC - duplication'!A303)</f>
        <v>0</v>
      </c>
      <c r="D303" s="41" t="n">
        <f aca="false">COUNTIF('Advanced Engineering'!A$3:A$84,'All SIC - duplication'!A303)</f>
        <v>0</v>
      </c>
      <c r="E303" s="41" t="n">
        <f aca="false">COUNTIF('Marine and Maritime'!A$3:A$14,'All SIC - duplication'!A303)</f>
        <v>0</v>
      </c>
      <c r="F303" s="41" t="n">
        <f aca="false">COUNTIF(Aerospace!A$3:A$12,'All SIC - duplication'!A303)</f>
        <v>0</v>
      </c>
      <c r="G303" s="41" t="n">
        <f aca="false">COUNTIF('Defence and Security '!A$3:A$15,'All SIC - duplication'!A303)</f>
        <v>0</v>
      </c>
      <c r="H303" s="41" t="n">
        <f aca="false">COUNTIF('Digital and Creative Combined'!A$3:A$58,'All SIC - duplication'!A303)</f>
        <v>0</v>
      </c>
      <c r="I303" s="41" t="n">
        <f aca="false">COUNTIF(Digital!A$3:A$42,'All SIC - duplication'!A303)</f>
        <v>0</v>
      </c>
      <c r="J303" s="41" t="n">
        <f aca="false">COUNTIF(Creative!A$3:A$36,'All SIC - duplication'!A303)</f>
        <v>0</v>
      </c>
      <c r="K303" s="41" t="n">
        <f aca="false">COUNTIF('Financial Services'!A$3:A$22,'All SIC - duplication'!A303)</f>
        <v>0</v>
      </c>
      <c r="L303" s="41" t="n">
        <f aca="false">COUNTIF(Construction!A$3:A$26,'All SIC - duplication'!A303)</f>
        <v>0</v>
      </c>
      <c r="M303" s="41" t="n">
        <f aca="false">COUNTIF('Food Drink and Agriculture'!A$3:A$44,'All SIC - duplication'!A303)</f>
        <v>0</v>
      </c>
      <c r="N303" s="41" t="n">
        <f aca="false">COUNTIF('Food and Drink Manufacturing'!A$3:A$34,'All SIC - duplication'!A303)</f>
        <v>0</v>
      </c>
      <c r="O303" s="41" t="n">
        <f aca="false">COUNTIF(Agriculture!A$3:A$8,'All SIC - duplication'!A303)</f>
        <v>0</v>
      </c>
      <c r="P303" s="41" t="n">
        <f aca="false">COUNTIF(Fishing!A$3:A$4,'All SIC - duplication'!A303)</f>
        <v>0</v>
      </c>
      <c r="Q303" s="41" t="n">
        <f aca="false">COUNTIF(Aquaculture!A$3:A$4,'All SIC - duplication'!A303)</f>
        <v>0</v>
      </c>
      <c r="R303" s="41" t="n">
        <f aca="false">COUNTIF(Agritech!A$3:A$20,'All SIC - duplication'!A303)</f>
        <v>0</v>
      </c>
      <c r="S303" s="41" t="n">
        <f aca="false">COUNTIF('Retail, Tourism, Leisure and Cu'!A$3:A$89,'All SIC - duplication'!A303)</f>
        <v>0</v>
      </c>
      <c r="T303" s="41" t="n">
        <f aca="false">COUNTIF(Retail!A$3:A$39,'All SIC - duplication'!A303)</f>
        <v>0</v>
      </c>
      <c r="U303" s="41" t="n">
        <f aca="false">COUNTIF('Tourism and Leisure'!A$3:A$40,'All SIC - duplication'!A303)</f>
        <v>0</v>
      </c>
      <c r="V303" s="41" t="n">
        <f aca="false">COUNTIF(Cultural!A$3:A$22,'All SIC - duplication'!A303)</f>
        <v>0</v>
      </c>
      <c r="W303" s="41" t="n">
        <f aca="false">COUNTIF('Health and social care'!A$3:A$14,'All SIC - duplication'!A303)</f>
        <v>0</v>
      </c>
      <c r="X303" s="41" t="n">
        <f aca="false">COUNTIF('Health Tech'!A$3:A$10,'All SIC - duplication'!A303)</f>
        <v>0</v>
      </c>
      <c r="Y303" s="41" t="n">
        <f aca="false">COUNTIF(Environmental!A$3:A$32,'All SIC - duplication'!A303)</f>
        <v>0</v>
      </c>
      <c r="Z303" s="41" t="n">
        <f aca="false">COUNTIF(Energy!A$3:A$22,'All SIC - duplication'!A303)</f>
        <v>0</v>
      </c>
      <c r="AA303" s="41" t="n">
        <f aca="false">COUNTIF('Transport and logistics'!A$3:A$25,'All SIC - duplication'!A303)</f>
        <v>0</v>
      </c>
      <c r="AB303" s="41" t="n">
        <f aca="false">COUNTIF('Business and Professional servi'!A$3:A$54,'All SIC - duplication'!A303)</f>
        <v>0</v>
      </c>
      <c r="AC303" s="41" t="n">
        <f aca="false">COUNTIF('Public services'!A$3:A$34,'All SIC - duplication'!A303)</f>
        <v>0</v>
      </c>
      <c r="AD303" s="1" t="n">
        <f aca="false">C303+D303+E303+F303+G303+I303+J303+K303+L303+N303+O303+P303+Q303+R303+T303+U303+V303+W303+X303+Y303+Z303+AA303+AB303+AC303</f>
        <v>0</v>
      </c>
    </row>
    <row r="304" customFormat="false" ht="12.5" hidden="false" customHeight="false" outlineLevel="0" collapsed="false">
      <c r="A304" s="2" t="n">
        <v>4520</v>
      </c>
      <c r="B304" s="2" t="s">
        <v>393</v>
      </c>
      <c r="C304" s="41" t="n">
        <f aca="false">COUNTIF(Manufacturing!A$3:A$232,'All SIC - duplication'!A304)</f>
        <v>0</v>
      </c>
      <c r="D304" s="41" t="n">
        <f aca="false">COUNTIF('Advanced Engineering'!A$3:A$84,'All SIC - duplication'!A304)</f>
        <v>0</v>
      </c>
      <c r="E304" s="41" t="n">
        <f aca="false">COUNTIF('Marine and Maritime'!A$3:A$14,'All SIC - duplication'!A304)</f>
        <v>0</v>
      </c>
      <c r="F304" s="41" t="n">
        <f aca="false">COUNTIF(Aerospace!A$3:A$12,'All SIC - duplication'!A304)</f>
        <v>0</v>
      </c>
      <c r="G304" s="41" t="n">
        <f aca="false">COUNTIF('Defence and Security '!A$3:A$15,'All SIC - duplication'!A304)</f>
        <v>0</v>
      </c>
      <c r="H304" s="41" t="n">
        <f aca="false">COUNTIF('Digital and Creative Combined'!A$3:A$58,'All SIC - duplication'!A304)</f>
        <v>0</v>
      </c>
      <c r="I304" s="41" t="n">
        <f aca="false">COUNTIF(Digital!A$3:A$42,'All SIC - duplication'!A304)</f>
        <v>0</v>
      </c>
      <c r="J304" s="41" t="n">
        <f aca="false">COUNTIF(Creative!A$3:A$36,'All SIC - duplication'!A304)</f>
        <v>0</v>
      </c>
      <c r="K304" s="41" t="n">
        <f aca="false">COUNTIF('Financial Services'!A$3:A$22,'All SIC - duplication'!A304)</f>
        <v>0</v>
      </c>
      <c r="L304" s="41" t="n">
        <f aca="false">COUNTIF(Construction!A$3:A$26,'All SIC - duplication'!A304)</f>
        <v>0</v>
      </c>
      <c r="M304" s="41" t="n">
        <f aca="false">COUNTIF('Food Drink and Agriculture'!A$3:A$44,'All SIC - duplication'!A304)</f>
        <v>0</v>
      </c>
      <c r="N304" s="41" t="n">
        <f aca="false">COUNTIF('Food and Drink Manufacturing'!A$3:A$34,'All SIC - duplication'!A304)</f>
        <v>0</v>
      </c>
      <c r="O304" s="41" t="n">
        <f aca="false">COUNTIF(Agriculture!A$3:A$8,'All SIC - duplication'!A304)</f>
        <v>0</v>
      </c>
      <c r="P304" s="41" t="n">
        <f aca="false">COUNTIF(Fishing!A$3:A$4,'All SIC - duplication'!A304)</f>
        <v>0</v>
      </c>
      <c r="Q304" s="41" t="n">
        <f aca="false">COUNTIF(Aquaculture!A$3:A$4,'All SIC - duplication'!A304)</f>
        <v>0</v>
      </c>
      <c r="R304" s="41" t="n">
        <f aca="false">COUNTIF(Agritech!A$3:A$20,'All SIC - duplication'!A304)</f>
        <v>0</v>
      </c>
      <c r="S304" s="41" t="n">
        <f aca="false">COUNTIF('Retail, Tourism, Leisure and Cu'!A$3:A$89,'All SIC - duplication'!A304)</f>
        <v>0</v>
      </c>
      <c r="T304" s="41" t="n">
        <f aca="false">COUNTIF(Retail!A$3:A$39,'All SIC - duplication'!A304)</f>
        <v>0</v>
      </c>
      <c r="U304" s="41" t="n">
        <f aca="false">COUNTIF('Tourism and Leisure'!A$3:A$40,'All SIC - duplication'!A304)</f>
        <v>0</v>
      </c>
      <c r="V304" s="41" t="n">
        <f aca="false">COUNTIF(Cultural!A$3:A$22,'All SIC - duplication'!A304)</f>
        <v>0</v>
      </c>
      <c r="W304" s="41" t="n">
        <f aca="false">COUNTIF('Health and social care'!A$3:A$14,'All SIC - duplication'!A304)</f>
        <v>0</v>
      </c>
      <c r="X304" s="41" t="n">
        <f aca="false">COUNTIF('Health Tech'!A$3:A$10,'All SIC - duplication'!A304)</f>
        <v>0</v>
      </c>
      <c r="Y304" s="41" t="n">
        <f aca="false">COUNTIF(Environmental!A$3:A$32,'All SIC - duplication'!A304)</f>
        <v>0</v>
      </c>
      <c r="Z304" s="41" t="n">
        <f aca="false">COUNTIF(Energy!A$3:A$22,'All SIC - duplication'!A304)</f>
        <v>0</v>
      </c>
      <c r="AA304" s="41" t="n">
        <f aca="false">COUNTIF('Transport and logistics'!A$3:A$25,'All SIC - duplication'!A304)</f>
        <v>0</v>
      </c>
      <c r="AB304" s="41" t="n">
        <f aca="false">COUNTIF('Business and Professional servi'!A$3:A$54,'All SIC - duplication'!A304)</f>
        <v>0</v>
      </c>
      <c r="AC304" s="41" t="n">
        <f aca="false">COUNTIF('Public services'!A$3:A$34,'All SIC - duplication'!A304)</f>
        <v>0</v>
      </c>
      <c r="AD304" s="1" t="n">
        <f aca="false">C304+D304+E304+F304+G304+I304+J304+K304+L304+N304+O304+P304+Q304+R304+T304+U304+V304+W304+X304+Y304+Z304+AA304+AB304+AC304</f>
        <v>0</v>
      </c>
    </row>
    <row r="305" customFormat="false" ht="12.5" hidden="false" customHeight="false" outlineLevel="0" collapsed="false">
      <c r="A305" s="2" t="n">
        <v>4531</v>
      </c>
      <c r="B305" s="2" t="s">
        <v>394</v>
      </c>
      <c r="C305" s="41" t="n">
        <f aca="false">COUNTIF(Manufacturing!A$3:A$232,'All SIC - duplication'!A305)</f>
        <v>0</v>
      </c>
      <c r="D305" s="41" t="n">
        <f aca="false">COUNTIF('Advanced Engineering'!A$3:A$84,'All SIC - duplication'!A305)</f>
        <v>0</v>
      </c>
      <c r="E305" s="41" t="n">
        <f aca="false">COUNTIF('Marine and Maritime'!A$3:A$14,'All SIC - duplication'!A305)</f>
        <v>0</v>
      </c>
      <c r="F305" s="41" t="n">
        <f aca="false">COUNTIF(Aerospace!A$3:A$12,'All SIC - duplication'!A305)</f>
        <v>0</v>
      </c>
      <c r="G305" s="41" t="n">
        <f aca="false">COUNTIF('Defence and Security '!A$3:A$15,'All SIC - duplication'!A305)</f>
        <v>0</v>
      </c>
      <c r="H305" s="41" t="n">
        <f aca="false">COUNTIF('Digital and Creative Combined'!A$3:A$58,'All SIC - duplication'!A305)</f>
        <v>0</v>
      </c>
      <c r="I305" s="41" t="n">
        <f aca="false">COUNTIF(Digital!A$3:A$42,'All SIC - duplication'!A305)</f>
        <v>0</v>
      </c>
      <c r="J305" s="41" t="n">
        <f aca="false">COUNTIF(Creative!A$3:A$36,'All SIC - duplication'!A305)</f>
        <v>0</v>
      </c>
      <c r="K305" s="41" t="n">
        <f aca="false">COUNTIF('Financial Services'!A$3:A$22,'All SIC - duplication'!A305)</f>
        <v>0</v>
      </c>
      <c r="L305" s="41" t="n">
        <f aca="false">COUNTIF(Construction!A$3:A$26,'All SIC - duplication'!A305)</f>
        <v>0</v>
      </c>
      <c r="M305" s="41" t="n">
        <f aca="false">COUNTIF('Food Drink and Agriculture'!A$3:A$44,'All SIC - duplication'!A305)</f>
        <v>0</v>
      </c>
      <c r="N305" s="41" t="n">
        <f aca="false">COUNTIF('Food and Drink Manufacturing'!A$3:A$34,'All SIC - duplication'!A305)</f>
        <v>0</v>
      </c>
      <c r="O305" s="41" t="n">
        <f aca="false">COUNTIF(Agriculture!A$3:A$8,'All SIC - duplication'!A305)</f>
        <v>0</v>
      </c>
      <c r="P305" s="41" t="n">
        <f aca="false">COUNTIF(Fishing!A$3:A$4,'All SIC - duplication'!A305)</f>
        <v>0</v>
      </c>
      <c r="Q305" s="41" t="n">
        <f aca="false">COUNTIF(Aquaculture!A$3:A$4,'All SIC - duplication'!A305)</f>
        <v>0</v>
      </c>
      <c r="R305" s="41" t="n">
        <f aca="false">COUNTIF(Agritech!A$3:A$20,'All SIC - duplication'!A305)</f>
        <v>0</v>
      </c>
      <c r="S305" s="41" t="n">
        <f aca="false">COUNTIF('Retail, Tourism, Leisure and Cu'!A$3:A$89,'All SIC - duplication'!A305)</f>
        <v>0</v>
      </c>
      <c r="T305" s="41" t="n">
        <f aca="false">COUNTIF(Retail!A$3:A$39,'All SIC - duplication'!A305)</f>
        <v>0</v>
      </c>
      <c r="U305" s="41" t="n">
        <f aca="false">COUNTIF('Tourism and Leisure'!A$3:A$40,'All SIC - duplication'!A305)</f>
        <v>0</v>
      </c>
      <c r="V305" s="41" t="n">
        <f aca="false">COUNTIF(Cultural!A$3:A$22,'All SIC - duplication'!A305)</f>
        <v>0</v>
      </c>
      <c r="W305" s="41" t="n">
        <f aca="false">COUNTIF('Health and social care'!A$3:A$14,'All SIC - duplication'!A305)</f>
        <v>0</v>
      </c>
      <c r="X305" s="41" t="n">
        <f aca="false">COUNTIF('Health Tech'!A$3:A$10,'All SIC - duplication'!A305)</f>
        <v>0</v>
      </c>
      <c r="Y305" s="41" t="n">
        <f aca="false">COUNTIF(Environmental!A$3:A$32,'All SIC - duplication'!A305)</f>
        <v>0</v>
      </c>
      <c r="Z305" s="41" t="n">
        <f aca="false">COUNTIF(Energy!A$3:A$22,'All SIC - duplication'!A305)</f>
        <v>0</v>
      </c>
      <c r="AA305" s="41" t="n">
        <f aca="false">COUNTIF('Transport and logistics'!A$3:A$25,'All SIC - duplication'!A305)</f>
        <v>0</v>
      </c>
      <c r="AB305" s="41" t="n">
        <f aca="false">COUNTIF('Business and Professional servi'!A$3:A$54,'All SIC - duplication'!A305)</f>
        <v>0</v>
      </c>
      <c r="AC305" s="41" t="n">
        <f aca="false">COUNTIF('Public services'!A$3:A$34,'All SIC - duplication'!A305)</f>
        <v>0</v>
      </c>
      <c r="AD305" s="1" t="n">
        <f aca="false">C305+D305+E305+F305+G305+I305+J305+K305+L305+N305+O305+P305+Q305+R305+T305+U305+V305+W305+X305+Y305+Z305+AA305+AB305+AC305</f>
        <v>0</v>
      </c>
    </row>
    <row r="306" customFormat="false" ht="12.5" hidden="false" customHeight="false" outlineLevel="0" collapsed="false">
      <c r="A306" s="2" t="n">
        <v>4532</v>
      </c>
      <c r="B306" s="2" t="s">
        <v>395</v>
      </c>
      <c r="C306" s="41" t="n">
        <f aca="false">COUNTIF(Manufacturing!A$3:A$232,'All SIC - duplication'!A306)</f>
        <v>0</v>
      </c>
      <c r="D306" s="41" t="n">
        <f aca="false">COUNTIF('Advanced Engineering'!A$3:A$84,'All SIC - duplication'!A306)</f>
        <v>0</v>
      </c>
      <c r="E306" s="41" t="n">
        <f aca="false">COUNTIF('Marine and Maritime'!A$3:A$14,'All SIC - duplication'!A306)</f>
        <v>0</v>
      </c>
      <c r="F306" s="41" t="n">
        <f aca="false">COUNTIF(Aerospace!A$3:A$12,'All SIC - duplication'!A306)</f>
        <v>0</v>
      </c>
      <c r="G306" s="41" t="n">
        <f aca="false">COUNTIF('Defence and Security '!A$3:A$15,'All SIC - duplication'!A306)</f>
        <v>0</v>
      </c>
      <c r="H306" s="41" t="n">
        <f aca="false">COUNTIF('Digital and Creative Combined'!A$3:A$58,'All SIC - duplication'!A306)</f>
        <v>0</v>
      </c>
      <c r="I306" s="41" t="n">
        <f aca="false">COUNTIF(Digital!A$3:A$42,'All SIC - duplication'!A306)</f>
        <v>0</v>
      </c>
      <c r="J306" s="41" t="n">
        <f aca="false">COUNTIF(Creative!A$3:A$36,'All SIC - duplication'!A306)</f>
        <v>0</v>
      </c>
      <c r="K306" s="41" t="n">
        <f aca="false">COUNTIF('Financial Services'!A$3:A$22,'All SIC - duplication'!A306)</f>
        <v>0</v>
      </c>
      <c r="L306" s="41" t="n">
        <f aca="false">COUNTIF(Construction!A$3:A$26,'All SIC - duplication'!A306)</f>
        <v>0</v>
      </c>
      <c r="M306" s="41" t="n">
        <f aca="false">COUNTIF('Food Drink and Agriculture'!A$3:A$44,'All SIC - duplication'!A306)</f>
        <v>0</v>
      </c>
      <c r="N306" s="41" t="n">
        <f aca="false">COUNTIF('Food and Drink Manufacturing'!A$3:A$34,'All SIC - duplication'!A306)</f>
        <v>0</v>
      </c>
      <c r="O306" s="41" t="n">
        <f aca="false">COUNTIF(Agriculture!A$3:A$8,'All SIC - duplication'!A306)</f>
        <v>0</v>
      </c>
      <c r="P306" s="41" t="n">
        <f aca="false">COUNTIF(Fishing!A$3:A$4,'All SIC - duplication'!A306)</f>
        <v>0</v>
      </c>
      <c r="Q306" s="41" t="n">
        <f aca="false">COUNTIF(Aquaculture!A$3:A$4,'All SIC - duplication'!A306)</f>
        <v>0</v>
      </c>
      <c r="R306" s="41" t="n">
        <f aca="false">COUNTIF(Agritech!A$3:A$20,'All SIC - duplication'!A306)</f>
        <v>0</v>
      </c>
      <c r="S306" s="41" t="n">
        <f aca="false">COUNTIF('Retail, Tourism, Leisure and Cu'!A$3:A$89,'All SIC - duplication'!A306)</f>
        <v>0</v>
      </c>
      <c r="T306" s="41" t="n">
        <f aca="false">COUNTIF(Retail!A$3:A$39,'All SIC - duplication'!A306)</f>
        <v>0</v>
      </c>
      <c r="U306" s="41" t="n">
        <f aca="false">COUNTIF('Tourism and Leisure'!A$3:A$40,'All SIC - duplication'!A306)</f>
        <v>0</v>
      </c>
      <c r="V306" s="41" t="n">
        <f aca="false">COUNTIF(Cultural!A$3:A$22,'All SIC - duplication'!A306)</f>
        <v>0</v>
      </c>
      <c r="W306" s="41" t="n">
        <f aca="false">COUNTIF('Health and social care'!A$3:A$14,'All SIC - duplication'!A306)</f>
        <v>0</v>
      </c>
      <c r="X306" s="41" t="n">
        <f aca="false">COUNTIF('Health Tech'!A$3:A$10,'All SIC - duplication'!A306)</f>
        <v>0</v>
      </c>
      <c r="Y306" s="41" t="n">
        <f aca="false">COUNTIF(Environmental!A$3:A$32,'All SIC - duplication'!A306)</f>
        <v>0</v>
      </c>
      <c r="Z306" s="41" t="n">
        <f aca="false">COUNTIF(Energy!A$3:A$22,'All SIC - duplication'!A306)</f>
        <v>0</v>
      </c>
      <c r="AA306" s="41" t="n">
        <f aca="false">COUNTIF('Transport and logistics'!A$3:A$25,'All SIC - duplication'!A306)</f>
        <v>0</v>
      </c>
      <c r="AB306" s="41" t="n">
        <f aca="false">COUNTIF('Business and Professional servi'!A$3:A$54,'All SIC - duplication'!A306)</f>
        <v>0</v>
      </c>
      <c r="AC306" s="41" t="n">
        <f aca="false">COUNTIF('Public services'!A$3:A$34,'All SIC - duplication'!A306)</f>
        <v>0</v>
      </c>
      <c r="AD306" s="1" t="n">
        <f aca="false">C306+D306+E306+F306+G306+I306+J306+K306+L306+N306+O306+P306+Q306+R306+T306+U306+V306+W306+X306+Y306+Z306+AA306+AB306+AC306</f>
        <v>0</v>
      </c>
    </row>
    <row r="307" customFormat="false" ht="12.5" hidden="false" customHeight="false" outlineLevel="0" collapsed="false">
      <c r="A307" s="2" t="n">
        <v>4540</v>
      </c>
      <c r="B307" s="2" t="s">
        <v>396</v>
      </c>
      <c r="C307" s="41" t="n">
        <f aca="false">COUNTIF(Manufacturing!A$3:A$232,'All SIC - duplication'!A307)</f>
        <v>0</v>
      </c>
      <c r="D307" s="41" t="n">
        <f aca="false">COUNTIF('Advanced Engineering'!A$3:A$84,'All SIC - duplication'!A307)</f>
        <v>0</v>
      </c>
      <c r="E307" s="41" t="n">
        <f aca="false">COUNTIF('Marine and Maritime'!A$3:A$14,'All SIC - duplication'!A307)</f>
        <v>0</v>
      </c>
      <c r="F307" s="41" t="n">
        <f aca="false">COUNTIF(Aerospace!A$3:A$12,'All SIC - duplication'!A307)</f>
        <v>0</v>
      </c>
      <c r="G307" s="41" t="n">
        <f aca="false">COUNTIF('Defence and Security '!A$3:A$15,'All SIC - duplication'!A307)</f>
        <v>0</v>
      </c>
      <c r="H307" s="41" t="n">
        <f aca="false">COUNTIF('Digital and Creative Combined'!A$3:A$58,'All SIC - duplication'!A307)</f>
        <v>0</v>
      </c>
      <c r="I307" s="41" t="n">
        <f aca="false">COUNTIF(Digital!A$3:A$42,'All SIC - duplication'!A307)</f>
        <v>0</v>
      </c>
      <c r="J307" s="41" t="n">
        <f aca="false">COUNTIF(Creative!A$3:A$36,'All SIC - duplication'!A307)</f>
        <v>0</v>
      </c>
      <c r="K307" s="41" t="n">
        <f aca="false">COUNTIF('Financial Services'!A$3:A$22,'All SIC - duplication'!A307)</f>
        <v>0</v>
      </c>
      <c r="L307" s="41" t="n">
        <f aca="false">COUNTIF(Construction!A$3:A$26,'All SIC - duplication'!A307)</f>
        <v>0</v>
      </c>
      <c r="M307" s="41" t="n">
        <f aca="false">COUNTIF('Food Drink and Agriculture'!A$3:A$44,'All SIC - duplication'!A307)</f>
        <v>0</v>
      </c>
      <c r="N307" s="41" t="n">
        <f aca="false">COUNTIF('Food and Drink Manufacturing'!A$3:A$34,'All SIC - duplication'!A307)</f>
        <v>0</v>
      </c>
      <c r="O307" s="41" t="n">
        <f aca="false">COUNTIF(Agriculture!A$3:A$8,'All SIC - duplication'!A307)</f>
        <v>0</v>
      </c>
      <c r="P307" s="41" t="n">
        <f aca="false">COUNTIF(Fishing!A$3:A$4,'All SIC - duplication'!A307)</f>
        <v>0</v>
      </c>
      <c r="Q307" s="41" t="n">
        <f aca="false">COUNTIF(Aquaculture!A$3:A$4,'All SIC - duplication'!A307)</f>
        <v>0</v>
      </c>
      <c r="R307" s="41" t="n">
        <f aca="false">COUNTIF(Agritech!A$3:A$20,'All SIC - duplication'!A307)</f>
        <v>0</v>
      </c>
      <c r="S307" s="41" t="n">
        <f aca="false">COUNTIF('Retail, Tourism, Leisure and Cu'!A$3:A$89,'All SIC - duplication'!A307)</f>
        <v>0</v>
      </c>
      <c r="T307" s="41" t="n">
        <f aca="false">COUNTIF(Retail!A$3:A$39,'All SIC - duplication'!A307)</f>
        <v>0</v>
      </c>
      <c r="U307" s="41" t="n">
        <f aca="false">COUNTIF('Tourism and Leisure'!A$3:A$40,'All SIC - duplication'!A307)</f>
        <v>0</v>
      </c>
      <c r="V307" s="41" t="n">
        <f aca="false">COUNTIF(Cultural!A$3:A$22,'All SIC - duplication'!A307)</f>
        <v>0</v>
      </c>
      <c r="W307" s="41" t="n">
        <f aca="false">COUNTIF('Health and social care'!A$3:A$14,'All SIC - duplication'!A307)</f>
        <v>0</v>
      </c>
      <c r="X307" s="41" t="n">
        <f aca="false">COUNTIF('Health Tech'!A$3:A$10,'All SIC - duplication'!A307)</f>
        <v>0</v>
      </c>
      <c r="Y307" s="41" t="n">
        <f aca="false">COUNTIF(Environmental!A$3:A$32,'All SIC - duplication'!A307)</f>
        <v>0</v>
      </c>
      <c r="Z307" s="41" t="n">
        <f aca="false">COUNTIF(Energy!A$3:A$22,'All SIC - duplication'!A307)</f>
        <v>0</v>
      </c>
      <c r="AA307" s="41" t="n">
        <f aca="false">COUNTIF('Transport and logistics'!A$3:A$25,'All SIC - duplication'!A307)</f>
        <v>0</v>
      </c>
      <c r="AB307" s="41" t="n">
        <f aca="false">COUNTIF('Business and Professional servi'!A$3:A$54,'All SIC - duplication'!A307)</f>
        <v>0</v>
      </c>
      <c r="AC307" s="41" t="n">
        <f aca="false">COUNTIF('Public services'!A$3:A$34,'All SIC - duplication'!A307)</f>
        <v>0</v>
      </c>
      <c r="AD307" s="1" t="n">
        <f aca="false">C307+D307+E307+F307+G307+I307+J307+K307+L307+N307+O307+P307+Q307+R307+T307+U307+V307+W307+X307+Y307+Z307+AA307+AB307+AC307</f>
        <v>0</v>
      </c>
    </row>
    <row r="308" customFormat="false" ht="12.5" hidden="false" customHeight="false" outlineLevel="0" collapsed="false">
      <c r="A308" s="2" t="n">
        <v>4611</v>
      </c>
      <c r="B308" s="2" t="s">
        <v>397</v>
      </c>
      <c r="C308" s="41" t="n">
        <f aca="false">COUNTIF(Manufacturing!A$3:A$232,'All SIC - duplication'!A308)</f>
        <v>0</v>
      </c>
      <c r="D308" s="41" t="n">
        <f aca="false">COUNTIF('Advanced Engineering'!A$3:A$84,'All SIC - duplication'!A308)</f>
        <v>0</v>
      </c>
      <c r="E308" s="41" t="n">
        <f aca="false">COUNTIF('Marine and Maritime'!A$3:A$14,'All SIC - duplication'!A308)</f>
        <v>0</v>
      </c>
      <c r="F308" s="41" t="n">
        <f aca="false">COUNTIF(Aerospace!A$3:A$12,'All SIC - duplication'!A308)</f>
        <v>0</v>
      </c>
      <c r="G308" s="41" t="n">
        <f aca="false">COUNTIF('Defence and Security '!A$3:A$15,'All SIC - duplication'!A308)</f>
        <v>0</v>
      </c>
      <c r="H308" s="41" t="n">
        <f aca="false">COUNTIF('Digital and Creative Combined'!A$3:A$58,'All SIC - duplication'!A308)</f>
        <v>0</v>
      </c>
      <c r="I308" s="41" t="n">
        <f aca="false">COUNTIF(Digital!A$3:A$42,'All SIC - duplication'!A308)</f>
        <v>0</v>
      </c>
      <c r="J308" s="41" t="n">
        <f aca="false">COUNTIF(Creative!A$3:A$36,'All SIC - duplication'!A308)</f>
        <v>0</v>
      </c>
      <c r="K308" s="41" t="n">
        <f aca="false">COUNTIF('Financial Services'!A$3:A$22,'All SIC - duplication'!A308)</f>
        <v>0</v>
      </c>
      <c r="L308" s="41" t="n">
        <f aca="false">COUNTIF(Construction!A$3:A$26,'All SIC - duplication'!A308)</f>
        <v>0</v>
      </c>
      <c r="M308" s="41" t="n">
        <f aca="false">COUNTIF('Food Drink and Agriculture'!A$3:A$44,'All SIC - duplication'!A308)</f>
        <v>0</v>
      </c>
      <c r="N308" s="41" t="n">
        <f aca="false">COUNTIF('Food and Drink Manufacturing'!A$3:A$34,'All SIC - duplication'!A308)</f>
        <v>0</v>
      </c>
      <c r="O308" s="41" t="n">
        <f aca="false">COUNTIF(Agriculture!A$3:A$8,'All SIC - duplication'!A308)</f>
        <v>0</v>
      </c>
      <c r="P308" s="41" t="n">
        <f aca="false">COUNTIF(Fishing!A$3:A$4,'All SIC - duplication'!A308)</f>
        <v>0</v>
      </c>
      <c r="Q308" s="41" t="n">
        <f aca="false">COUNTIF(Aquaculture!A$3:A$4,'All SIC - duplication'!A308)</f>
        <v>0</v>
      </c>
      <c r="R308" s="41" t="n">
        <f aca="false">COUNTIF(Agritech!A$3:A$20,'All SIC - duplication'!A308)</f>
        <v>1</v>
      </c>
      <c r="S308" s="41" t="n">
        <f aca="false">COUNTIF('Retail, Tourism, Leisure and Cu'!A$3:A$89,'All SIC - duplication'!A308)</f>
        <v>0</v>
      </c>
      <c r="T308" s="41" t="n">
        <f aca="false">COUNTIF(Retail!A$3:A$39,'All SIC - duplication'!A308)</f>
        <v>0</v>
      </c>
      <c r="U308" s="41" t="n">
        <f aca="false">COUNTIF('Tourism and Leisure'!A$3:A$40,'All SIC - duplication'!A308)</f>
        <v>0</v>
      </c>
      <c r="V308" s="41" t="n">
        <f aca="false">COUNTIF(Cultural!A$3:A$22,'All SIC - duplication'!A308)</f>
        <v>0</v>
      </c>
      <c r="W308" s="41" t="n">
        <f aca="false">COUNTIF('Health and social care'!A$3:A$14,'All SIC - duplication'!A308)</f>
        <v>0</v>
      </c>
      <c r="X308" s="41" t="n">
        <f aca="false">COUNTIF('Health Tech'!A$3:A$10,'All SIC - duplication'!A308)</f>
        <v>0</v>
      </c>
      <c r="Y308" s="41" t="n">
        <f aca="false">COUNTIF(Environmental!A$3:A$32,'All SIC - duplication'!A308)</f>
        <v>0</v>
      </c>
      <c r="Z308" s="41" t="n">
        <f aca="false">COUNTIF(Energy!A$3:A$22,'All SIC - duplication'!A308)</f>
        <v>0</v>
      </c>
      <c r="AA308" s="41" t="n">
        <f aca="false">COUNTIF('Transport and logistics'!A$3:A$25,'All SIC - duplication'!A308)</f>
        <v>0</v>
      </c>
      <c r="AB308" s="41" t="n">
        <f aca="false">COUNTIF('Business and Professional servi'!A$3:A$54,'All SIC - duplication'!A308)</f>
        <v>0</v>
      </c>
      <c r="AC308" s="41" t="n">
        <f aca="false">COUNTIF('Public services'!A$3:A$34,'All SIC - duplication'!A308)</f>
        <v>0</v>
      </c>
      <c r="AD308" s="1" t="n">
        <f aca="false">C308+D308+E308+F308+G308+I308+J308+K308+L308+N308+O308+P308+Q308+R308+T308+U308+V308+W308+X308+Y308+Z308+AA308+AB308+AC308</f>
        <v>1</v>
      </c>
    </row>
    <row r="309" customFormat="false" ht="12.5" hidden="false" customHeight="false" outlineLevel="0" collapsed="false">
      <c r="A309" s="2" t="n">
        <v>4612</v>
      </c>
      <c r="B309" s="2" t="s">
        <v>398</v>
      </c>
      <c r="C309" s="41" t="n">
        <f aca="false">COUNTIF(Manufacturing!A$3:A$232,'All SIC - duplication'!A309)</f>
        <v>0</v>
      </c>
      <c r="D309" s="41" t="n">
        <f aca="false">COUNTIF('Advanced Engineering'!A$3:A$84,'All SIC - duplication'!A309)</f>
        <v>0</v>
      </c>
      <c r="E309" s="41" t="n">
        <f aca="false">COUNTIF('Marine and Maritime'!A$3:A$14,'All SIC - duplication'!A309)</f>
        <v>0</v>
      </c>
      <c r="F309" s="41" t="n">
        <f aca="false">COUNTIF(Aerospace!A$3:A$12,'All SIC - duplication'!A309)</f>
        <v>0</v>
      </c>
      <c r="G309" s="41" t="n">
        <f aca="false">COUNTIF('Defence and Security '!A$3:A$15,'All SIC - duplication'!A309)</f>
        <v>0</v>
      </c>
      <c r="H309" s="41" t="n">
        <f aca="false">COUNTIF('Digital and Creative Combined'!A$3:A$58,'All SIC - duplication'!A309)</f>
        <v>0</v>
      </c>
      <c r="I309" s="41" t="n">
        <f aca="false">COUNTIF(Digital!A$3:A$42,'All SIC - duplication'!A309)</f>
        <v>0</v>
      </c>
      <c r="J309" s="41" t="n">
        <f aca="false">COUNTIF(Creative!A$3:A$36,'All SIC - duplication'!A309)</f>
        <v>0</v>
      </c>
      <c r="K309" s="41" t="n">
        <f aca="false">COUNTIF('Financial Services'!A$3:A$22,'All SIC - duplication'!A309)</f>
        <v>0</v>
      </c>
      <c r="L309" s="41" t="n">
        <f aca="false">COUNTIF(Construction!A$3:A$26,'All SIC - duplication'!A309)</f>
        <v>0</v>
      </c>
      <c r="M309" s="41" t="n">
        <f aca="false">COUNTIF('Food Drink and Agriculture'!A$3:A$44,'All SIC - duplication'!A309)</f>
        <v>0</v>
      </c>
      <c r="N309" s="41" t="n">
        <f aca="false">COUNTIF('Food and Drink Manufacturing'!A$3:A$34,'All SIC - duplication'!A309)</f>
        <v>0</v>
      </c>
      <c r="O309" s="41" t="n">
        <f aca="false">COUNTIF(Agriculture!A$3:A$8,'All SIC - duplication'!A309)</f>
        <v>0</v>
      </c>
      <c r="P309" s="41" t="n">
        <f aca="false">COUNTIF(Fishing!A$3:A$4,'All SIC - duplication'!A309)</f>
        <v>0</v>
      </c>
      <c r="Q309" s="41" t="n">
        <f aca="false">COUNTIF(Aquaculture!A$3:A$4,'All SIC - duplication'!A309)</f>
        <v>0</v>
      </c>
      <c r="R309" s="41" t="n">
        <f aca="false">COUNTIF(Agritech!A$3:A$20,'All SIC - duplication'!A309)</f>
        <v>0</v>
      </c>
      <c r="S309" s="41" t="n">
        <f aca="false">COUNTIF('Retail, Tourism, Leisure and Cu'!A$3:A$89,'All SIC - duplication'!A309)</f>
        <v>0</v>
      </c>
      <c r="T309" s="41" t="n">
        <f aca="false">COUNTIF(Retail!A$3:A$39,'All SIC - duplication'!A309)</f>
        <v>0</v>
      </c>
      <c r="U309" s="41" t="n">
        <f aca="false">COUNTIF('Tourism and Leisure'!A$3:A$40,'All SIC - duplication'!A309)</f>
        <v>0</v>
      </c>
      <c r="V309" s="41" t="n">
        <f aca="false">COUNTIF(Cultural!A$3:A$22,'All SIC - duplication'!A309)</f>
        <v>0</v>
      </c>
      <c r="W309" s="41" t="n">
        <f aca="false">COUNTIF('Health and social care'!A$3:A$14,'All SIC - duplication'!A309)</f>
        <v>0</v>
      </c>
      <c r="X309" s="41" t="n">
        <f aca="false">COUNTIF('Health Tech'!A$3:A$10,'All SIC - duplication'!A309)</f>
        <v>0</v>
      </c>
      <c r="Y309" s="41" t="n">
        <f aca="false">COUNTIF(Environmental!A$3:A$32,'All SIC - duplication'!A309)</f>
        <v>0</v>
      </c>
      <c r="Z309" s="41" t="n">
        <f aca="false">COUNTIF(Energy!A$3:A$22,'All SIC - duplication'!A309)</f>
        <v>0</v>
      </c>
      <c r="AA309" s="41" t="n">
        <f aca="false">COUNTIF('Transport and logistics'!A$3:A$25,'All SIC - duplication'!A309)</f>
        <v>0</v>
      </c>
      <c r="AB309" s="41" t="n">
        <f aca="false">COUNTIF('Business and Professional servi'!A$3:A$54,'All SIC - duplication'!A309)</f>
        <v>0</v>
      </c>
      <c r="AC309" s="41" t="n">
        <f aca="false">COUNTIF('Public services'!A$3:A$34,'All SIC - duplication'!A309)</f>
        <v>0</v>
      </c>
      <c r="AD309" s="1" t="n">
        <f aca="false">C309+D309+E309+F309+G309+I309+J309+K309+L309+N309+O309+P309+Q309+R309+T309+U309+V309+W309+X309+Y309+Z309+AA309+AB309+AC309</f>
        <v>0</v>
      </c>
    </row>
    <row r="310" customFormat="false" ht="12.5" hidden="false" customHeight="false" outlineLevel="0" collapsed="false">
      <c r="A310" s="2" t="n">
        <v>4613</v>
      </c>
      <c r="B310" s="2" t="s">
        <v>399</v>
      </c>
      <c r="C310" s="41" t="n">
        <f aca="false">COUNTIF(Manufacturing!A$3:A$232,'All SIC - duplication'!A310)</f>
        <v>0</v>
      </c>
      <c r="D310" s="41" t="n">
        <f aca="false">COUNTIF('Advanced Engineering'!A$3:A$84,'All SIC - duplication'!A310)</f>
        <v>0</v>
      </c>
      <c r="E310" s="41" t="n">
        <f aca="false">COUNTIF('Marine and Maritime'!A$3:A$14,'All SIC - duplication'!A310)</f>
        <v>0</v>
      </c>
      <c r="F310" s="41" t="n">
        <f aca="false">COUNTIF(Aerospace!A$3:A$12,'All SIC - duplication'!A310)</f>
        <v>0</v>
      </c>
      <c r="G310" s="41" t="n">
        <f aca="false">COUNTIF('Defence and Security '!A$3:A$15,'All SIC - duplication'!A310)</f>
        <v>0</v>
      </c>
      <c r="H310" s="41" t="n">
        <f aca="false">COUNTIF('Digital and Creative Combined'!A$3:A$58,'All SIC - duplication'!A310)</f>
        <v>0</v>
      </c>
      <c r="I310" s="41" t="n">
        <f aca="false">COUNTIF(Digital!A$3:A$42,'All SIC - duplication'!A310)</f>
        <v>0</v>
      </c>
      <c r="J310" s="41" t="n">
        <f aca="false">COUNTIF(Creative!A$3:A$36,'All SIC - duplication'!A310)</f>
        <v>0</v>
      </c>
      <c r="K310" s="41" t="n">
        <f aca="false">COUNTIF('Financial Services'!A$3:A$22,'All SIC - duplication'!A310)</f>
        <v>0</v>
      </c>
      <c r="L310" s="41" t="n">
        <f aca="false">COUNTIF(Construction!A$3:A$26,'All SIC - duplication'!A310)</f>
        <v>0</v>
      </c>
      <c r="M310" s="41" t="n">
        <f aca="false">COUNTIF('Food Drink and Agriculture'!A$3:A$44,'All SIC - duplication'!A310)</f>
        <v>0</v>
      </c>
      <c r="N310" s="41" t="n">
        <f aca="false">COUNTIF('Food and Drink Manufacturing'!A$3:A$34,'All SIC - duplication'!A310)</f>
        <v>0</v>
      </c>
      <c r="O310" s="41" t="n">
        <f aca="false">COUNTIF(Agriculture!A$3:A$8,'All SIC - duplication'!A310)</f>
        <v>0</v>
      </c>
      <c r="P310" s="41" t="n">
        <f aca="false">COUNTIF(Fishing!A$3:A$4,'All SIC - duplication'!A310)</f>
        <v>0</v>
      </c>
      <c r="Q310" s="41" t="n">
        <f aca="false">COUNTIF(Aquaculture!A$3:A$4,'All SIC - duplication'!A310)</f>
        <v>0</v>
      </c>
      <c r="R310" s="41" t="n">
        <f aca="false">COUNTIF(Agritech!A$3:A$20,'All SIC - duplication'!A310)</f>
        <v>0</v>
      </c>
      <c r="S310" s="41" t="n">
        <f aca="false">COUNTIF('Retail, Tourism, Leisure and Cu'!A$3:A$89,'All SIC - duplication'!A310)</f>
        <v>0</v>
      </c>
      <c r="T310" s="41" t="n">
        <f aca="false">COUNTIF(Retail!A$3:A$39,'All SIC - duplication'!A310)</f>
        <v>0</v>
      </c>
      <c r="U310" s="41" t="n">
        <f aca="false">COUNTIF('Tourism and Leisure'!A$3:A$40,'All SIC - duplication'!A310)</f>
        <v>0</v>
      </c>
      <c r="V310" s="41" t="n">
        <f aca="false">COUNTIF(Cultural!A$3:A$22,'All SIC - duplication'!A310)</f>
        <v>0</v>
      </c>
      <c r="W310" s="41" t="n">
        <f aca="false">COUNTIF('Health and social care'!A$3:A$14,'All SIC - duplication'!A310)</f>
        <v>0</v>
      </c>
      <c r="X310" s="41" t="n">
        <f aca="false">COUNTIF('Health Tech'!A$3:A$10,'All SIC - duplication'!A310)</f>
        <v>0</v>
      </c>
      <c r="Y310" s="41" t="n">
        <f aca="false">COUNTIF(Environmental!A$3:A$32,'All SIC - duplication'!A310)</f>
        <v>0</v>
      </c>
      <c r="Z310" s="41" t="n">
        <f aca="false">COUNTIF(Energy!A$3:A$22,'All SIC - duplication'!A310)</f>
        <v>0</v>
      </c>
      <c r="AA310" s="41" t="n">
        <f aca="false">COUNTIF('Transport and logistics'!A$3:A$25,'All SIC - duplication'!A310)</f>
        <v>0</v>
      </c>
      <c r="AB310" s="41" t="n">
        <f aca="false">COUNTIF('Business and Professional servi'!A$3:A$54,'All SIC - duplication'!A310)</f>
        <v>0</v>
      </c>
      <c r="AC310" s="41" t="n">
        <f aca="false">COUNTIF('Public services'!A$3:A$34,'All SIC - duplication'!A310)</f>
        <v>0</v>
      </c>
      <c r="AD310" s="1" t="n">
        <f aca="false">C310+D310+E310+F310+G310+I310+J310+K310+L310+N310+O310+P310+Q310+R310+T310+U310+V310+W310+X310+Y310+Z310+AA310+AB310+AC310</f>
        <v>0</v>
      </c>
    </row>
    <row r="311" customFormat="false" ht="12.5" hidden="false" customHeight="false" outlineLevel="0" collapsed="false">
      <c r="A311" s="2" t="n">
        <v>4614</v>
      </c>
      <c r="B311" s="2" t="s">
        <v>400</v>
      </c>
      <c r="C311" s="41" t="n">
        <f aca="false">COUNTIF(Manufacturing!A$3:A$232,'All SIC - duplication'!A311)</f>
        <v>0</v>
      </c>
      <c r="D311" s="41" t="n">
        <f aca="false">COUNTIF('Advanced Engineering'!A$3:A$84,'All SIC - duplication'!A311)</f>
        <v>0</v>
      </c>
      <c r="E311" s="41" t="n">
        <f aca="false">COUNTIF('Marine and Maritime'!A$3:A$14,'All SIC - duplication'!A311)</f>
        <v>0</v>
      </c>
      <c r="F311" s="41" t="n">
        <f aca="false">COUNTIF(Aerospace!A$3:A$12,'All SIC - duplication'!A311)</f>
        <v>0</v>
      </c>
      <c r="G311" s="41" t="n">
        <f aca="false">COUNTIF('Defence and Security '!A$3:A$15,'All SIC - duplication'!A311)</f>
        <v>0</v>
      </c>
      <c r="H311" s="41" t="n">
        <f aca="false">COUNTIF('Digital and Creative Combined'!A$3:A$58,'All SIC - duplication'!A311)</f>
        <v>0</v>
      </c>
      <c r="I311" s="41" t="n">
        <f aca="false">COUNTIF(Digital!A$3:A$42,'All SIC - duplication'!A311)</f>
        <v>0</v>
      </c>
      <c r="J311" s="41" t="n">
        <f aca="false">COUNTIF(Creative!A$3:A$36,'All SIC - duplication'!A311)</f>
        <v>0</v>
      </c>
      <c r="K311" s="41" t="n">
        <f aca="false">COUNTIF('Financial Services'!A$3:A$22,'All SIC - duplication'!A311)</f>
        <v>0</v>
      </c>
      <c r="L311" s="41" t="n">
        <f aca="false">COUNTIF(Construction!A$3:A$26,'All SIC - duplication'!A311)</f>
        <v>0</v>
      </c>
      <c r="M311" s="41" t="n">
        <f aca="false">COUNTIF('Food Drink and Agriculture'!A$3:A$44,'All SIC - duplication'!A311)</f>
        <v>0</v>
      </c>
      <c r="N311" s="41" t="n">
        <f aca="false">COUNTIF('Food and Drink Manufacturing'!A$3:A$34,'All SIC - duplication'!A311)</f>
        <v>0</v>
      </c>
      <c r="O311" s="41" t="n">
        <f aca="false">COUNTIF(Agriculture!A$3:A$8,'All SIC - duplication'!A311)</f>
        <v>0</v>
      </c>
      <c r="P311" s="41" t="n">
        <f aca="false">COUNTIF(Fishing!A$3:A$4,'All SIC - duplication'!A311)</f>
        <v>0</v>
      </c>
      <c r="Q311" s="41" t="n">
        <f aca="false">COUNTIF(Aquaculture!A$3:A$4,'All SIC - duplication'!A311)</f>
        <v>0</v>
      </c>
      <c r="R311" s="41" t="n">
        <f aca="false">COUNTIF(Agritech!A$3:A$20,'All SIC - duplication'!A311)</f>
        <v>0</v>
      </c>
      <c r="S311" s="41" t="n">
        <f aca="false">COUNTIF('Retail, Tourism, Leisure and Cu'!A$3:A$89,'All SIC - duplication'!A311)</f>
        <v>0</v>
      </c>
      <c r="T311" s="41" t="n">
        <f aca="false">COUNTIF(Retail!A$3:A$39,'All SIC - duplication'!A311)</f>
        <v>0</v>
      </c>
      <c r="U311" s="41" t="n">
        <f aca="false">COUNTIF('Tourism and Leisure'!A$3:A$40,'All SIC - duplication'!A311)</f>
        <v>0</v>
      </c>
      <c r="V311" s="41" t="n">
        <f aca="false">COUNTIF(Cultural!A$3:A$22,'All SIC - duplication'!A311)</f>
        <v>0</v>
      </c>
      <c r="W311" s="41" t="n">
        <f aca="false">COUNTIF('Health and social care'!A$3:A$14,'All SIC - duplication'!A311)</f>
        <v>0</v>
      </c>
      <c r="X311" s="41" t="n">
        <f aca="false">COUNTIF('Health Tech'!A$3:A$10,'All SIC - duplication'!A311)</f>
        <v>0</v>
      </c>
      <c r="Y311" s="41" t="n">
        <f aca="false">COUNTIF(Environmental!A$3:A$32,'All SIC - duplication'!A311)</f>
        <v>0</v>
      </c>
      <c r="Z311" s="41" t="n">
        <f aca="false">COUNTIF(Energy!A$3:A$22,'All SIC - duplication'!A311)</f>
        <v>0</v>
      </c>
      <c r="AA311" s="41" t="n">
        <f aca="false">COUNTIF('Transport and logistics'!A$3:A$25,'All SIC - duplication'!A311)</f>
        <v>0</v>
      </c>
      <c r="AB311" s="41" t="n">
        <f aca="false">COUNTIF('Business and Professional servi'!A$3:A$54,'All SIC - duplication'!A311)</f>
        <v>0</v>
      </c>
      <c r="AC311" s="41" t="n">
        <f aca="false">COUNTIF('Public services'!A$3:A$34,'All SIC - duplication'!A311)</f>
        <v>0</v>
      </c>
      <c r="AD311" s="1" t="n">
        <f aca="false">C311+D311+E311+F311+G311+I311+J311+K311+L311+N311+O311+P311+Q311+R311+T311+U311+V311+W311+X311+Y311+Z311+AA311+AB311+AC311</f>
        <v>0</v>
      </c>
    </row>
    <row r="312" customFormat="false" ht="12.5" hidden="false" customHeight="false" outlineLevel="0" collapsed="false">
      <c r="A312" s="2" t="n">
        <v>4615</v>
      </c>
      <c r="B312" s="2" t="s">
        <v>401</v>
      </c>
      <c r="C312" s="41" t="n">
        <f aca="false">COUNTIF(Manufacturing!A$3:A$232,'All SIC - duplication'!A312)</f>
        <v>0</v>
      </c>
      <c r="D312" s="41" t="n">
        <f aca="false">COUNTIF('Advanced Engineering'!A$3:A$84,'All SIC - duplication'!A312)</f>
        <v>0</v>
      </c>
      <c r="E312" s="41" t="n">
        <f aca="false">COUNTIF('Marine and Maritime'!A$3:A$14,'All SIC - duplication'!A312)</f>
        <v>0</v>
      </c>
      <c r="F312" s="41" t="n">
        <f aca="false">COUNTIF(Aerospace!A$3:A$12,'All SIC - duplication'!A312)</f>
        <v>0</v>
      </c>
      <c r="G312" s="41" t="n">
        <f aca="false">COUNTIF('Defence and Security '!A$3:A$15,'All SIC - duplication'!A312)</f>
        <v>0</v>
      </c>
      <c r="H312" s="41" t="n">
        <f aca="false">COUNTIF('Digital and Creative Combined'!A$3:A$58,'All SIC - duplication'!A312)</f>
        <v>0</v>
      </c>
      <c r="I312" s="41" t="n">
        <f aca="false">COUNTIF(Digital!A$3:A$42,'All SIC - duplication'!A312)</f>
        <v>0</v>
      </c>
      <c r="J312" s="41" t="n">
        <f aca="false">COUNTIF(Creative!A$3:A$36,'All SIC - duplication'!A312)</f>
        <v>0</v>
      </c>
      <c r="K312" s="41" t="n">
        <f aca="false">COUNTIF('Financial Services'!A$3:A$22,'All SIC - duplication'!A312)</f>
        <v>0</v>
      </c>
      <c r="L312" s="41" t="n">
        <f aca="false">COUNTIF(Construction!A$3:A$26,'All SIC - duplication'!A312)</f>
        <v>0</v>
      </c>
      <c r="M312" s="41" t="n">
        <f aca="false">COUNTIF('Food Drink and Agriculture'!A$3:A$44,'All SIC - duplication'!A312)</f>
        <v>0</v>
      </c>
      <c r="N312" s="41" t="n">
        <f aca="false">COUNTIF('Food and Drink Manufacturing'!A$3:A$34,'All SIC - duplication'!A312)</f>
        <v>0</v>
      </c>
      <c r="O312" s="41" t="n">
        <f aca="false">COUNTIF(Agriculture!A$3:A$8,'All SIC - duplication'!A312)</f>
        <v>0</v>
      </c>
      <c r="P312" s="41" t="n">
        <f aca="false">COUNTIF(Fishing!A$3:A$4,'All SIC - duplication'!A312)</f>
        <v>0</v>
      </c>
      <c r="Q312" s="41" t="n">
        <f aca="false">COUNTIF(Aquaculture!A$3:A$4,'All SIC - duplication'!A312)</f>
        <v>0</v>
      </c>
      <c r="R312" s="41" t="n">
        <f aca="false">COUNTIF(Agritech!A$3:A$20,'All SIC - duplication'!A312)</f>
        <v>0</v>
      </c>
      <c r="S312" s="41" t="n">
        <f aca="false">COUNTIF('Retail, Tourism, Leisure and Cu'!A$3:A$89,'All SIC - duplication'!A312)</f>
        <v>0</v>
      </c>
      <c r="T312" s="41" t="n">
        <f aca="false">COUNTIF(Retail!A$3:A$39,'All SIC - duplication'!A312)</f>
        <v>0</v>
      </c>
      <c r="U312" s="41" t="n">
        <f aca="false">COUNTIF('Tourism and Leisure'!A$3:A$40,'All SIC - duplication'!A312)</f>
        <v>0</v>
      </c>
      <c r="V312" s="41" t="n">
        <f aca="false">COUNTIF(Cultural!A$3:A$22,'All SIC - duplication'!A312)</f>
        <v>0</v>
      </c>
      <c r="W312" s="41" t="n">
        <f aca="false">COUNTIF('Health and social care'!A$3:A$14,'All SIC - duplication'!A312)</f>
        <v>0</v>
      </c>
      <c r="X312" s="41" t="n">
        <f aca="false">COUNTIF('Health Tech'!A$3:A$10,'All SIC - duplication'!A312)</f>
        <v>0</v>
      </c>
      <c r="Y312" s="41" t="n">
        <f aca="false">COUNTIF(Environmental!A$3:A$32,'All SIC - duplication'!A312)</f>
        <v>0</v>
      </c>
      <c r="Z312" s="41" t="n">
        <f aca="false">COUNTIF(Energy!A$3:A$22,'All SIC - duplication'!A312)</f>
        <v>0</v>
      </c>
      <c r="AA312" s="41" t="n">
        <f aca="false">COUNTIF('Transport and logistics'!A$3:A$25,'All SIC - duplication'!A312)</f>
        <v>0</v>
      </c>
      <c r="AB312" s="41" t="n">
        <f aca="false">COUNTIF('Business and Professional servi'!A$3:A$54,'All SIC - duplication'!A312)</f>
        <v>0</v>
      </c>
      <c r="AC312" s="41" t="n">
        <f aca="false">COUNTIF('Public services'!A$3:A$34,'All SIC - duplication'!A312)</f>
        <v>0</v>
      </c>
      <c r="AD312" s="1" t="n">
        <f aca="false">C312+D312+E312+F312+G312+I312+J312+K312+L312+N312+O312+P312+Q312+R312+T312+U312+V312+W312+X312+Y312+Z312+AA312+AB312+AC312</f>
        <v>0</v>
      </c>
    </row>
    <row r="313" customFormat="false" ht="12.5" hidden="false" customHeight="false" outlineLevel="0" collapsed="false">
      <c r="A313" s="2" t="n">
        <v>4616</v>
      </c>
      <c r="B313" s="2" t="s">
        <v>402</v>
      </c>
      <c r="C313" s="41" t="n">
        <f aca="false">COUNTIF(Manufacturing!A$3:A$232,'All SIC - duplication'!A313)</f>
        <v>0</v>
      </c>
      <c r="D313" s="41" t="n">
        <f aca="false">COUNTIF('Advanced Engineering'!A$3:A$84,'All SIC - duplication'!A313)</f>
        <v>0</v>
      </c>
      <c r="E313" s="41" t="n">
        <f aca="false">COUNTIF('Marine and Maritime'!A$3:A$14,'All SIC - duplication'!A313)</f>
        <v>0</v>
      </c>
      <c r="F313" s="41" t="n">
        <f aca="false">COUNTIF(Aerospace!A$3:A$12,'All SIC - duplication'!A313)</f>
        <v>0</v>
      </c>
      <c r="G313" s="41" t="n">
        <f aca="false">COUNTIF('Defence and Security '!A$3:A$15,'All SIC - duplication'!A313)</f>
        <v>0</v>
      </c>
      <c r="H313" s="41" t="n">
        <f aca="false">COUNTIF('Digital and Creative Combined'!A$3:A$58,'All SIC - duplication'!A313)</f>
        <v>0</v>
      </c>
      <c r="I313" s="41" t="n">
        <f aca="false">COUNTIF(Digital!A$3:A$42,'All SIC - duplication'!A313)</f>
        <v>0</v>
      </c>
      <c r="J313" s="41" t="n">
        <f aca="false">COUNTIF(Creative!A$3:A$36,'All SIC - duplication'!A313)</f>
        <v>0</v>
      </c>
      <c r="K313" s="41" t="n">
        <f aca="false">COUNTIF('Financial Services'!A$3:A$22,'All SIC - duplication'!A313)</f>
        <v>0</v>
      </c>
      <c r="L313" s="41" t="n">
        <f aca="false">COUNTIF(Construction!A$3:A$26,'All SIC - duplication'!A313)</f>
        <v>0</v>
      </c>
      <c r="M313" s="41" t="n">
        <f aca="false">COUNTIF('Food Drink and Agriculture'!A$3:A$44,'All SIC - duplication'!A313)</f>
        <v>0</v>
      </c>
      <c r="N313" s="41" t="n">
        <f aca="false">COUNTIF('Food and Drink Manufacturing'!A$3:A$34,'All SIC - duplication'!A313)</f>
        <v>0</v>
      </c>
      <c r="O313" s="41" t="n">
        <f aca="false">COUNTIF(Agriculture!A$3:A$8,'All SIC - duplication'!A313)</f>
        <v>0</v>
      </c>
      <c r="P313" s="41" t="n">
        <f aca="false">COUNTIF(Fishing!A$3:A$4,'All SIC - duplication'!A313)</f>
        <v>0</v>
      </c>
      <c r="Q313" s="41" t="n">
        <f aca="false">COUNTIF(Aquaculture!A$3:A$4,'All SIC - duplication'!A313)</f>
        <v>0</v>
      </c>
      <c r="R313" s="41" t="n">
        <f aca="false">COUNTIF(Agritech!A$3:A$20,'All SIC - duplication'!A313)</f>
        <v>0</v>
      </c>
      <c r="S313" s="41" t="n">
        <f aca="false">COUNTIF('Retail, Tourism, Leisure and Cu'!A$3:A$89,'All SIC - duplication'!A313)</f>
        <v>0</v>
      </c>
      <c r="T313" s="41" t="n">
        <f aca="false">COUNTIF(Retail!A$3:A$39,'All SIC - duplication'!A313)</f>
        <v>0</v>
      </c>
      <c r="U313" s="41" t="n">
        <f aca="false">COUNTIF('Tourism and Leisure'!A$3:A$40,'All SIC - duplication'!A313)</f>
        <v>0</v>
      </c>
      <c r="V313" s="41" t="n">
        <f aca="false">COUNTIF(Cultural!A$3:A$22,'All SIC - duplication'!A313)</f>
        <v>0</v>
      </c>
      <c r="W313" s="41" t="n">
        <f aca="false">COUNTIF('Health and social care'!A$3:A$14,'All SIC - duplication'!A313)</f>
        <v>0</v>
      </c>
      <c r="X313" s="41" t="n">
        <f aca="false">COUNTIF('Health Tech'!A$3:A$10,'All SIC - duplication'!A313)</f>
        <v>0</v>
      </c>
      <c r="Y313" s="41" t="n">
        <f aca="false">COUNTIF(Environmental!A$3:A$32,'All SIC - duplication'!A313)</f>
        <v>0</v>
      </c>
      <c r="Z313" s="41" t="n">
        <f aca="false">COUNTIF(Energy!A$3:A$22,'All SIC - duplication'!A313)</f>
        <v>0</v>
      </c>
      <c r="AA313" s="41" t="n">
        <f aca="false">COUNTIF('Transport and logistics'!A$3:A$25,'All SIC - duplication'!A313)</f>
        <v>0</v>
      </c>
      <c r="AB313" s="41" t="n">
        <f aca="false">COUNTIF('Business and Professional servi'!A$3:A$54,'All SIC - duplication'!A313)</f>
        <v>0</v>
      </c>
      <c r="AC313" s="41" t="n">
        <f aca="false">COUNTIF('Public services'!A$3:A$34,'All SIC - duplication'!A313)</f>
        <v>0</v>
      </c>
      <c r="AD313" s="1" t="n">
        <f aca="false">C313+D313+E313+F313+G313+I313+J313+K313+L313+N313+O313+P313+Q313+R313+T313+U313+V313+W313+X313+Y313+Z313+AA313+AB313+AC313</f>
        <v>0</v>
      </c>
    </row>
    <row r="314" customFormat="false" ht="12.5" hidden="false" customHeight="false" outlineLevel="0" collapsed="false">
      <c r="A314" s="2" t="n">
        <v>4617</v>
      </c>
      <c r="B314" s="2" t="s">
        <v>403</v>
      </c>
      <c r="C314" s="41" t="n">
        <f aca="false">COUNTIF(Manufacturing!A$3:A$232,'All SIC - duplication'!A314)</f>
        <v>0</v>
      </c>
      <c r="D314" s="41" t="n">
        <f aca="false">COUNTIF('Advanced Engineering'!A$3:A$84,'All SIC - duplication'!A314)</f>
        <v>0</v>
      </c>
      <c r="E314" s="41" t="n">
        <f aca="false">COUNTIF('Marine and Maritime'!A$3:A$14,'All SIC - duplication'!A314)</f>
        <v>0</v>
      </c>
      <c r="F314" s="41" t="n">
        <f aca="false">COUNTIF(Aerospace!A$3:A$12,'All SIC - duplication'!A314)</f>
        <v>0</v>
      </c>
      <c r="G314" s="41" t="n">
        <f aca="false">COUNTIF('Defence and Security '!A$3:A$15,'All SIC - duplication'!A314)</f>
        <v>0</v>
      </c>
      <c r="H314" s="41" t="n">
        <f aca="false">COUNTIF('Digital and Creative Combined'!A$3:A$58,'All SIC - duplication'!A314)</f>
        <v>0</v>
      </c>
      <c r="I314" s="41" t="n">
        <f aca="false">COUNTIF(Digital!A$3:A$42,'All SIC - duplication'!A314)</f>
        <v>0</v>
      </c>
      <c r="J314" s="41" t="n">
        <f aca="false">COUNTIF(Creative!A$3:A$36,'All SIC - duplication'!A314)</f>
        <v>0</v>
      </c>
      <c r="K314" s="41" t="n">
        <f aca="false">COUNTIF('Financial Services'!A$3:A$22,'All SIC - duplication'!A314)</f>
        <v>0</v>
      </c>
      <c r="L314" s="41" t="n">
        <f aca="false">COUNTIF(Construction!A$3:A$26,'All SIC - duplication'!A314)</f>
        <v>0</v>
      </c>
      <c r="M314" s="41" t="n">
        <f aca="false">COUNTIF('Food Drink and Agriculture'!A$3:A$44,'All SIC - duplication'!A314)</f>
        <v>0</v>
      </c>
      <c r="N314" s="41" t="n">
        <f aca="false">COUNTIF('Food and Drink Manufacturing'!A$3:A$34,'All SIC - duplication'!A314)</f>
        <v>0</v>
      </c>
      <c r="O314" s="41" t="n">
        <f aca="false">COUNTIF(Agriculture!A$3:A$8,'All SIC - duplication'!A314)</f>
        <v>0</v>
      </c>
      <c r="P314" s="41" t="n">
        <f aca="false">COUNTIF(Fishing!A$3:A$4,'All SIC - duplication'!A314)</f>
        <v>0</v>
      </c>
      <c r="Q314" s="41" t="n">
        <f aca="false">COUNTIF(Aquaculture!A$3:A$4,'All SIC - duplication'!A314)</f>
        <v>0</v>
      </c>
      <c r="R314" s="41" t="n">
        <f aca="false">COUNTIF(Agritech!A$3:A$20,'All SIC - duplication'!A314)</f>
        <v>0</v>
      </c>
      <c r="S314" s="41" t="n">
        <f aca="false">COUNTIF('Retail, Tourism, Leisure and Cu'!A$3:A$89,'All SIC - duplication'!A314)</f>
        <v>0</v>
      </c>
      <c r="T314" s="41" t="n">
        <f aca="false">COUNTIF(Retail!A$3:A$39,'All SIC - duplication'!A314)</f>
        <v>0</v>
      </c>
      <c r="U314" s="41" t="n">
        <f aca="false">COUNTIF('Tourism and Leisure'!A$3:A$40,'All SIC - duplication'!A314)</f>
        <v>0</v>
      </c>
      <c r="V314" s="41" t="n">
        <f aca="false">COUNTIF(Cultural!A$3:A$22,'All SIC - duplication'!A314)</f>
        <v>0</v>
      </c>
      <c r="W314" s="41" t="n">
        <f aca="false">COUNTIF('Health and social care'!A$3:A$14,'All SIC - duplication'!A314)</f>
        <v>0</v>
      </c>
      <c r="X314" s="41" t="n">
        <f aca="false">COUNTIF('Health Tech'!A$3:A$10,'All SIC - duplication'!A314)</f>
        <v>0</v>
      </c>
      <c r="Y314" s="41" t="n">
        <f aca="false">COUNTIF(Environmental!A$3:A$32,'All SIC - duplication'!A314)</f>
        <v>0</v>
      </c>
      <c r="Z314" s="41" t="n">
        <f aca="false">COUNTIF(Energy!A$3:A$22,'All SIC - duplication'!A314)</f>
        <v>0</v>
      </c>
      <c r="AA314" s="41" t="n">
        <f aca="false">COUNTIF('Transport and logistics'!A$3:A$25,'All SIC - duplication'!A314)</f>
        <v>0</v>
      </c>
      <c r="AB314" s="41" t="n">
        <f aca="false">COUNTIF('Business and Professional servi'!A$3:A$54,'All SIC - duplication'!A314)</f>
        <v>0</v>
      </c>
      <c r="AC314" s="41" t="n">
        <f aca="false">COUNTIF('Public services'!A$3:A$34,'All SIC - duplication'!A314)</f>
        <v>0</v>
      </c>
      <c r="AD314" s="1" t="n">
        <f aca="false">C314+D314+E314+F314+G314+I314+J314+K314+L314+N314+O314+P314+Q314+R314+T314+U314+V314+W314+X314+Y314+Z314+AA314+AB314+AC314</f>
        <v>0</v>
      </c>
    </row>
    <row r="315" customFormat="false" ht="12.5" hidden="false" customHeight="false" outlineLevel="0" collapsed="false">
      <c r="A315" s="2" t="n">
        <v>4618</v>
      </c>
      <c r="B315" s="2" t="s">
        <v>404</v>
      </c>
      <c r="C315" s="41" t="n">
        <f aca="false">COUNTIF(Manufacturing!A$3:A$232,'All SIC - duplication'!A315)</f>
        <v>0</v>
      </c>
      <c r="D315" s="41" t="n">
        <f aca="false">COUNTIF('Advanced Engineering'!A$3:A$84,'All SIC - duplication'!A315)</f>
        <v>0</v>
      </c>
      <c r="E315" s="41" t="n">
        <f aca="false">COUNTIF('Marine and Maritime'!A$3:A$14,'All SIC - duplication'!A315)</f>
        <v>0</v>
      </c>
      <c r="F315" s="41" t="n">
        <f aca="false">COUNTIF(Aerospace!A$3:A$12,'All SIC - duplication'!A315)</f>
        <v>0</v>
      </c>
      <c r="G315" s="41" t="n">
        <f aca="false">COUNTIF('Defence and Security '!A$3:A$15,'All SIC - duplication'!A315)</f>
        <v>0</v>
      </c>
      <c r="H315" s="41" t="n">
        <f aca="false">COUNTIF('Digital and Creative Combined'!A$3:A$58,'All SIC - duplication'!A315)</f>
        <v>0</v>
      </c>
      <c r="I315" s="41" t="n">
        <f aca="false">COUNTIF(Digital!A$3:A$42,'All SIC - duplication'!A315)</f>
        <v>0</v>
      </c>
      <c r="J315" s="41" t="n">
        <f aca="false">COUNTIF(Creative!A$3:A$36,'All SIC - duplication'!A315)</f>
        <v>0</v>
      </c>
      <c r="K315" s="41" t="n">
        <f aca="false">COUNTIF('Financial Services'!A$3:A$22,'All SIC - duplication'!A315)</f>
        <v>0</v>
      </c>
      <c r="L315" s="41" t="n">
        <f aca="false">COUNTIF(Construction!A$3:A$26,'All SIC - duplication'!A315)</f>
        <v>0</v>
      </c>
      <c r="M315" s="41" t="n">
        <f aca="false">COUNTIF('Food Drink and Agriculture'!A$3:A$44,'All SIC - duplication'!A315)</f>
        <v>0</v>
      </c>
      <c r="N315" s="41" t="n">
        <f aca="false">COUNTIF('Food and Drink Manufacturing'!A$3:A$34,'All SIC - duplication'!A315)</f>
        <v>0</v>
      </c>
      <c r="O315" s="41" t="n">
        <f aca="false">COUNTIF(Agriculture!A$3:A$8,'All SIC - duplication'!A315)</f>
        <v>0</v>
      </c>
      <c r="P315" s="41" t="n">
        <f aca="false">COUNTIF(Fishing!A$3:A$4,'All SIC - duplication'!A315)</f>
        <v>0</v>
      </c>
      <c r="Q315" s="41" t="n">
        <f aca="false">COUNTIF(Aquaculture!A$3:A$4,'All SIC - duplication'!A315)</f>
        <v>0</v>
      </c>
      <c r="R315" s="41" t="n">
        <f aca="false">COUNTIF(Agritech!A$3:A$20,'All SIC - duplication'!A315)</f>
        <v>0</v>
      </c>
      <c r="S315" s="41" t="n">
        <f aca="false">COUNTIF('Retail, Tourism, Leisure and Cu'!A$3:A$89,'All SIC - duplication'!A315)</f>
        <v>0</v>
      </c>
      <c r="T315" s="41" t="n">
        <f aca="false">COUNTIF(Retail!A$3:A$39,'All SIC - duplication'!A315)</f>
        <v>0</v>
      </c>
      <c r="U315" s="41" t="n">
        <f aca="false">COUNTIF('Tourism and Leisure'!A$3:A$40,'All SIC - duplication'!A315)</f>
        <v>0</v>
      </c>
      <c r="V315" s="41" t="n">
        <f aca="false">COUNTIF(Cultural!A$3:A$22,'All SIC - duplication'!A315)</f>
        <v>0</v>
      </c>
      <c r="W315" s="41" t="n">
        <f aca="false">COUNTIF('Health and social care'!A$3:A$14,'All SIC - duplication'!A315)</f>
        <v>0</v>
      </c>
      <c r="X315" s="41" t="n">
        <f aca="false">COUNTIF('Health Tech'!A$3:A$10,'All SIC - duplication'!A315)</f>
        <v>0</v>
      </c>
      <c r="Y315" s="41" t="n">
        <f aca="false">COUNTIF(Environmental!A$3:A$32,'All SIC - duplication'!A315)</f>
        <v>0</v>
      </c>
      <c r="Z315" s="41" t="n">
        <f aca="false">COUNTIF(Energy!A$3:A$22,'All SIC - duplication'!A315)</f>
        <v>0</v>
      </c>
      <c r="AA315" s="41" t="n">
        <f aca="false">COUNTIF('Transport and logistics'!A$3:A$25,'All SIC - duplication'!A315)</f>
        <v>0</v>
      </c>
      <c r="AB315" s="41" t="n">
        <f aca="false">COUNTIF('Business and Professional servi'!A$3:A$54,'All SIC - duplication'!A315)</f>
        <v>0</v>
      </c>
      <c r="AC315" s="41" t="n">
        <f aca="false">COUNTIF('Public services'!A$3:A$34,'All SIC - duplication'!A315)</f>
        <v>0</v>
      </c>
      <c r="AD315" s="1" t="n">
        <f aca="false">C315+D315+E315+F315+G315+I315+J315+K315+L315+N315+O315+P315+Q315+R315+T315+U315+V315+W315+X315+Y315+Z315+AA315+AB315+AC315</f>
        <v>0</v>
      </c>
    </row>
    <row r="316" customFormat="false" ht="12.5" hidden="false" customHeight="false" outlineLevel="0" collapsed="false">
      <c r="A316" s="2" t="n">
        <v>4619</v>
      </c>
      <c r="B316" s="2" t="s">
        <v>405</v>
      </c>
      <c r="C316" s="41" t="n">
        <f aca="false">COUNTIF(Manufacturing!A$3:A$232,'All SIC - duplication'!A316)</f>
        <v>0</v>
      </c>
      <c r="D316" s="41" t="n">
        <f aca="false">COUNTIF('Advanced Engineering'!A$3:A$84,'All SIC - duplication'!A316)</f>
        <v>0</v>
      </c>
      <c r="E316" s="41" t="n">
        <f aca="false">COUNTIF('Marine and Maritime'!A$3:A$14,'All SIC - duplication'!A316)</f>
        <v>0</v>
      </c>
      <c r="F316" s="41" t="n">
        <f aca="false">COUNTIF(Aerospace!A$3:A$12,'All SIC - duplication'!A316)</f>
        <v>0</v>
      </c>
      <c r="G316" s="41" t="n">
        <f aca="false">COUNTIF('Defence and Security '!A$3:A$15,'All SIC - duplication'!A316)</f>
        <v>0</v>
      </c>
      <c r="H316" s="41" t="n">
        <f aca="false">COUNTIF('Digital and Creative Combined'!A$3:A$58,'All SIC - duplication'!A316)</f>
        <v>0</v>
      </c>
      <c r="I316" s="41" t="n">
        <f aca="false">COUNTIF(Digital!A$3:A$42,'All SIC - duplication'!A316)</f>
        <v>0</v>
      </c>
      <c r="J316" s="41" t="n">
        <f aca="false">COUNTIF(Creative!A$3:A$36,'All SIC - duplication'!A316)</f>
        <v>0</v>
      </c>
      <c r="K316" s="41" t="n">
        <f aca="false">COUNTIF('Financial Services'!A$3:A$22,'All SIC - duplication'!A316)</f>
        <v>0</v>
      </c>
      <c r="L316" s="41" t="n">
        <f aca="false">COUNTIF(Construction!A$3:A$26,'All SIC - duplication'!A316)</f>
        <v>0</v>
      </c>
      <c r="M316" s="41" t="n">
        <f aca="false">COUNTIF('Food Drink and Agriculture'!A$3:A$44,'All SIC - duplication'!A316)</f>
        <v>0</v>
      </c>
      <c r="N316" s="41" t="n">
        <f aca="false">COUNTIF('Food and Drink Manufacturing'!A$3:A$34,'All SIC - duplication'!A316)</f>
        <v>0</v>
      </c>
      <c r="O316" s="41" t="n">
        <f aca="false">COUNTIF(Agriculture!A$3:A$8,'All SIC - duplication'!A316)</f>
        <v>0</v>
      </c>
      <c r="P316" s="41" t="n">
        <f aca="false">COUNTIF(Fishing!A$3:A$4,'All SIC - duplication'!A316)</f>
        <v>0</v>
      </c>
      <c r="Q316" s="41" t="n">
        <f aca="false">COUNTIF(Aquaculture!A$3:A$4,'All SIC - duplication'!A316)</f>
        <v>0</v>
      </c>
      <c r="R316" s="41" t="n">
        <f aca="false">COUNTIF(Agritech!A$3:A$20,'All SIC - duplication'!A316)</f>
        <v>0</v>
      </c>
      <c r="S316" s="41" t="n">
        <f aca="false">COUNTIF('Retail, Tourism, Leisure and Cu'!A$3:A$89,'All SIC - duplication'!A316)</f>
        <v>0</v>
      </c>
      <c r="T316" s="41" t="n">
        <f aca="false">COUNTIF(Retail!A$3:A$39,'All SIC - duplication'!A316)</f>
        <v>0</v>
      </c>
      <c r="U316" s="41" t="n">
        <f aca="false">COUNTIF('Tourism and Leisure'!A$3:A$40,'All SIC - duplication'!A316)</f>
        <v>0</v>
      </c>
      <c r="V316" s="41" t="n">
        <f aca="false">COUNTIF(Cultural!A$3:A$22,'All SIC - duplication'!A316)</f>
        <v>0</v>
      </c>
      <c r="W316" s="41" t="n">
        <f aca="false">COUNTIF('Health and social care'!A$3:A$14,'All SIC - duplication'!A316)</f>
        <v>0</v>
      </c>
      <c r="X316" s="41" t="n">
        <f aca="false">COUNTIF('Health Tech'!A$3:A$10,'All SIC - duplication'!A316)</f>
        <v>0</v>
      </c>
      <c r="Y316" s="41" t="n">
        <f aca="false">COUNTIF(Environmental!A$3:A$32,'All SIC - duplication'!A316)</f>
        <v>0</v>
      </c>
      <c r="Z316" s="41" t="n">
        <f aca="false">COUNTIF(Energy!A$3:A$22,'All SIC - duplication'!A316)</f>
        <v>0</v>
      </c>
      <c r="AA316" s="41" t="n">
        <f aca="false">COUNTIF('Transport and logistics'!A$3:A$25,'All SIC - duplication'!A316)</f>
        <v>0</v>
      </c>
      <c r="AB316" s="41" t="n">
        <f aca="false">COUNTIF('Business and Professional servi'!A$3:A$54,'All SIC - duplication'!A316)</f>
        <v>0</v>
      </c>
      <c r="AC316" s="41" t="n">
        <f aca="false">COUNTIF('Public services'!A$3:A$34,'All SIC - duplication'!A316)</f>
        <v>0</v>
      </c>
      <c r="AD316" s="1" t="n">
        <f aca="false">C316+D316+E316+F316+G316+I316+J316+K316+L316+N316+O316+P316+Q316+R316+T316+U316+V316+W316+X316+Y316+Z316+AA316+AB316+AC316</f>
        <v>0</v>
      </c>
    </row>
    <row r="317" customFormat="false" ht="12.5" hidden="false" customHeight="false" outlineLevel="0" collapsed="false">
      <c r="A317" s="2" t="n">
        <v>4621</v>
      </c>
      <c r="B317" s="2" t="s">
        <v>406</v>
      </c>
      <c r="C317" s="41" t="n">
        <f aca="false">COUNTIF(Manufacturing!A$3:A$232,'All SIC - duplication'!A317)</f>
        <v>0</v>
      </c>
      <c r="D317" s="41" t="n">
        <f aca="false">COUNTIF('Advanced Engineering'!A$3:A$84,'All SIC - duplication'!A317)</f>
        <v>0</v>
      </c>
      <c r="E317" s="41" t="n">
        <f aca="false">COUNTIF('Marine and Maritime'!A$3:A$14,'All SIC - duplication'!A317)</f>
        <v>0</v>
      </c>
      <c r="F317" s="41" t="n">
        <f aca="false">COUNTIF(Aerospace!A$3:A$12,'All SIC - duplication'!A317)</f>
        <v>0</v>
      </c>
      <c r="G317" s="41" t="n">
        <f aca="false">COUNTIF('Defence and Security '!A$3:A$15,'All SIC - duplication'!A317)</f>
        <v>0</v>
      </c>
      <c r="H317" s="41" t="n">
        <f aca="false">COUNTIF('Digital and Creative Combined'!A$3:A$58,'All SIC - duplication'!A317)</f>
        <v>0</v>
      </c>
      <c r="I317" s="41" t="n">
        <f aca="false">COUNTIF(Digital!A$3:A$42,'All SIC - duplication'!A317)</f>
        <v>0</v>
      </c>
      <c r="J317" s="41" t="n">
        <f aca="false">COUNTIF(Creative!A$3:A$36,'All SIC - duplication'!A317)</f>
        <v>0</v>
      </c>
      <c r="K317" s="41" t="n">
        <f aca="false">COUNTIF('Financial Services'!A$3:A$22,'All SIC - duplication'!A317)</f>
        <v>0</v>
      </c>
      <c r="L317" s="41" t="n">
        <f aca="false">COUNTIF(Construction!A$3:A$26,'All SIC - duplication'!A317)</f>
        <v>0</v>
      </c>
      <c r="M317" s="41" t="n">
        <f aca="false">COUNTIF('Food Drink and Agriculture'!A$3:A$44,'All SIC - duplication'!A317)</f>
        <v>0</v>
      </c>
      <c r="N317" s="41" t="n">
        <f aca="false">COUNTIF('Food and Drink Manufacturing'!A$3:A$34,'All SIC - duplication'!A317)</f>
        <v>0</v>
      </c>
      <c r="O317" s="41" t="n">
        <f aca="false">COUNTIF(Agriculture!A$3:A$8,'All SIC - duplication'!A317)</f>
        <v>0</v>
      </c>
      <c r="P317" s="41" t="n">
        <f aca="false">COUNTIF(Fishing!A$3:A$4,'All SIC - duplication'!A317)</f>
        <v>0</v>
      </c>
      <c r="Q317" s="41" t="n">
        <f aca="false">COUNTIF(Aquaculture!A$3:A$4,'All SIC - duplication'!A317)</f>
        <v>0</v>
      </c>
      <c r="R317" s="41" t="n">
        <f aca="false">COUNTIF(Agritech!A$3:A$20,'All SIC - duplication'!A317)</f>
        <v>0</v>
      </c>
      <c r="S317" s="41" t="n">
        <f aca="false">COUNTIF('Retail, Tourism, Leisure and Cu'!A$3:A$89,'All SIC - duplication'!A317)</f>
        <v>0</v>
      </c>
      <c r="T317" s="41" t="n">
        <f aca="false">COUNTIF(Retail!A$3:A$39,'All SIC - duplication'!A317)</f>
        <v>0</v>
      </c>
      <c r="U317" s="41" t="n">
        <f aca="false">COUNTIF('Tourism and Leisure'!A$3:A$40,'All SIC - duplication'!A317)</f>
        <v>0</v>
      </c>
      <c r="V317" s="41" t="n">
        <f aca="false">COUNTIF(Cultural!A$3:A$22,'All SIC - duplication'!A317)</f>
        <v>0</v>
      </c>
      <c r="W317" s="41" t="n">
        <f aca="false">COUNTIF('Health and social care'!A$3:A$14,'All SIC - duplication'!A317)</f>
        <v>0</v>
      </c>
      <c r="X317" s="41" t="n">
        <f aca="false">COUNTIF('Health Tech'!A$3:A$10,'All SIC - duplication'!A317)</f>
        <v>0</v>
      </c>
      <c r="Y317" s="41" t="n">
        <f aca="false">COUNTIF(Environmental!A$3:A$32,'All SIC - duplication'!A317)</f>
        <v>0</v>
      </c>
      <c r="Z317" s="41" t="n">
        <f aca="false">COUNTIF(Energy!A$3:A$22,'All SIC - duplication'!A317)</f>
        <v>0</v>
      </c>
      <c r="AA317" s="41" t="n">
        <f aca="false">COUNTIF('Transport and logistics'!A$3:A$25,'All SIC - duplication'!A317)</f>
        <v>0</v>
      </c>
      <c r="AB317" s="41" t="n">
        <f aca="false">COUNTIF('Business and Professional servi'!A$3:A$54,'All SIC - duplication'!A317)</f>
        <v>0</v>
      </c>
      <c r="AC317" s="41" t="n">
        <f aca="false">COUNTIF('Public services'!A$3:A$34,'All SIC - duplication'!A317)</f>
        <v>0</v>
      </c>
      <c r="AD317" s="1" t="n">
        <f aca="false">C317+D317+E317+F317+G317+I317+J317+K317+L317+N317+O317+P317+Q317+R317+T317+U317+V317+W317+X317+Y317+Z317+AA317+AB317+AC317</f>
        <v>0</v>
      </c>
    </row>
    <row r="318" customFormat="false" ht="12.5" hidden="false" customHeight="false" outlineLevel="0" collapsed="false">
      <c r="A318" s="2" t="n">
        <v>4622</v>
      </c>
      <c r="B318" s="2" t="s">
        <v>407</v>
      </c>
      <c r="C318" s="41" t="n">
        <f aca="false">COUNTIF(Manufacturing!A$3:A$232,'All SIC - duplication'!A318)</f>
        <v>0</v>
      </c>
      <c r="D318" s="41" t="n">
        <f aca="false">COUNTIF('Advanced Engineering'!A$3:A$84,'All SIC - duplication'!A318)</f>
        <v>0</v>
      </c>
      <c r="E318" s="41" t="n">
        <f aca="false">COUNTIF('Marine and Maritime'!A$3:A$14,'All SIC - duplication'!A318)</f>
        <v>0</v>
      </c>
      <c r="F318" s="41" t="n">
        <f aca="false">COUNTIF(Aerospace!A$3:A$12,'All SIC - duplication'!A318)</f>
        <v>0</v>
      </c>
      <c r="G318" s="41" t="n">
        <f aca="false">COUNTIF('Defence and Security '!A$3:A$15,'All SIC - duplication'!A318)</f>
        <v>0</v>
      </c>
      <c r="H318" s="41" t="n">
        <f aca="false">COUNTIF('Digital and Creative Combined'!A$3:A$58,'All SIC - duplication'!A318)</f>
        <v>0</v>
      </c>
      <c r="I318" s="41" t="n">
        <f aca="false">COUNTIF(Digital!A$3:A$42,'All SIC - duplication'!A318)</f>
        <v>0</v>
      </c>
      <c r="J318" s="41" t="n">
        <f aca="false">COUNTIF(Creative!A$3:A$36,'All SIC - duplication'!A318)</f>
        <v>0</v>
      </c>
      <c r="K318" s="41" t="n">
        <f aca="false">COUNTIF('Financial Services'!A$3:A$22,'All SIC - duplication'!A318)</f>
        <v>0</v>
      </c>
      <c r="L318" s="41" t="n">
        <f aca="false">COUNTIF(Construction!A$3:A$26,'All SIC - duplication'!A318)</f>
        <v>0</v>
      </c>
      <c r="M318" s="41" t="n">
        <f aca="false">COUNTIF('Food Drink and Agriculture'!A$3:A$44,'All SIC - duplication'!A318)</f>
        <v>0</v>
      </c>
      <c r="N318" s="41" t="n">
        <f aca="false">COUNTIF('Food and Drink Manufacturing'!A$3:A$34,'All SIC - duplication'!A318)</f>
        <v>0</v>
      </c>
      <c r="O318" s="41" t="n">
        <f aca="false">COUNTIF(Agriculture!A$3:A$8,'All SIC - duplication'!A318)</f>
        <v>0</v>
      </c>
      <c r="P318" s="41" t="n">
        <f aca="false">COUNTIF(Fishing!A$3:A$4,'All SIC - duplication'!A318)</f>
        <v>0</v>
      </c>
      <c r="Q318" s="41" t="n">
        <f aca="false">COUNTIF(Aquaculture!A$3:A$4,'All SIC - duplication'!A318)</f>
        <v>0</v>
      </c>
      <c r="R318" s="41" t="n">
        <f aca="false">COUNTIF(Agritech!A$3:A$20,'All SIC - duplication'!A318)</f>
        <v>0</v>
      </c>
      <c r="S318" s="41" t="n">
        <f aca="false">COUNTIF('Retail, Tourism, Leisure and Cu'!A$3:A$89,'All SIC - duplication'!A318)</f>
        <v>0</v>
      </c>
      <c r="T318" s="41" t="n">
        <f aca="false">COUNTIF(Retail!A$3:A$39,'All SIC - duplication'!A318)</f>
        <v>0</v>
      </c>
      <c r="U318" s="41" t="n">
        <f aca="false">COUNTIF('Tourism and Leisure'!A$3:A$40,'All SIC - duplication'!A318)</f>
        <v>0</v>
      </c>
      <c r="V318" s="41" t="n">
        <f aca="false">COUNTIF(Cultural!A$3:A$22,'All SIC - duplication'!A318)</f>
        <v>0</v>
      </c>
      <c r="W318" s="41" t="n">
        <f aca="false">COUNTIF('Health and social care'!A$3:A$14,'All SIC - duplication'!A318)</f>
        <v>0</v>
      </c>
      <c r="X318" s="41" t="n">
        <f aca="false">COUNTIF('Health Tech'!A$3:A$10,'All SIC - duplication'!A318)</f>
        <v>0</v>
      </c>
      <c r="Y318" s="41" t="n">
        <f aca="false">COUNTIF(Environmental!A$3:A$32,'All SIC - duplication'!A318)</f>
        <v>0</v>
      </c>
      <c r="Z318" s="41" t="n">
        <f aca="false">COUNTIF(Energy!A$3:A$22,'All SIC - duplication'!A318)</f>
        <v>0</v>
      </c>
      <c r="AA318" s="41" t="n">
        <f aca="false">COUNTIF('Transport and logistics'!A$3:A$25,'All SIC - duplication'!A318)</f>
        <v>0</v>
      </c>
      <c r="AB318" s="41" t="n">
        <f aca="false">COUNTIF('Business and Professional servi'!A$3:A$54,'All SIC - duplication'!A318)</f>
        <v>0</v>
      </c>
      <c r="AC318" s="41" t="n">
        <f aca="false">COUNTIF('Public services'!A$3:A$34,'All SIC - duplication'!A318)</f>
        <v>0</v>
      </c>
      <c r="AD318" s="1" t="n">
        <f aca="false">C318+D318+E318+F318+G318+I318+J318+K318+L318+N318+O318+P318+Q318+R318+T318+U318+V318+W318+X318+Y318+Z318+AA318+AB318+AC318</f>
        <v>0</v>
      </c>
    </row>
    <row r="319" customFormat="false" ht="12.5" hidden="false" customHeight="false" outlineLevel="0" collapsed="false">
      <c r="A319" s="2" t="n">
        <v>4623</v>
      </c>
      <c r="B319" s="2" t="s">
        <v>408</v>
      </c>
      <c r="C319" s="41" t="n">
        <f aca="false">COUNTIF(Manufacturing!A$3:A$232,'All SIC - duplication'!A319)</f>
        <v>0</v>
      </c>
      <c r="D319" s="41" t="n">
        <f aca="false">COUNTIF('Advanced Engineering'!A$3:A$84,'All SIC - duplication'!A319)</f>
        <v>0</v>
      </c>
      <c r="E319" s="41" t="n">
        <f aca="false">COUNTIF('Marine and Maritime'!A$3:A$14,'All SIC - duplication'!A319)</f>
        <v>0</v>
      </c>
      <c r="F319" s="41" t="n">
        <f aca="false">COUNTIF(Aerospace!A$3:A$12,'All SIC - duplication'!A319)</f>
        <v>0</v>
      </c>
      <c r="G319" s="41" t="n">
        <f aca="false">COUNTIF('Defence and Security '!A$3:A$15,'All SIC - duplication'!A319)</f>
        <v>0</v>
      </c>
      <c r="H319" s="41" t="n">
        <f aca="false">COUNTIF('Digital and Creative Combined'!A$3:A$58,'All SIC - duplication'!A319)</f>
        <v>0</v>
      </c>
      <c r="I319" s="41" t="n">
        <f aca="false">COUNTIF(Digital!A$3:A$42,'All SIC - duplication'!A319)</f>
        <v>0</v>
      </c>
      <c r="J319" s="41" t="n">
        <f aca="false">COUNTIF(Creative!A$3:A$36,'All SIC - duplication'!A319)</f>
        <v>0</v>
      </c>
      <c r="K319" s="41" t="n">
        <f aca="false">COUNTIF('Financial Services'!A$3:A$22,'All SIC - duplication'!A319)</f>
        <v>0</v>
      </c>
      <c r="L319" s="41" t="n">
        <f aca="false">COUNTIF(Construction!A$3:A$26,'All SIC - duplication'!A319)</f>
        <v>0</v>
      </c>
      <c r="M319" s="41" t="n">
        <f aca="false">COUNTIF('Food Drink and Agriculture'!A$3:A$44,'All SIC - duplication'!A319)</f>
        <v>0</v>
      </c>
      <c r="N319" s="41" t="n">
        <f aca="false">COUNTIF('Food and Drink Manufacturing'!A$3:A$34,'All SIC - duplication'!A319)</f>
        <v>0</v>
      </c>
      <c r="O319" s="41" t="n">
        <f aca="false">COUNTIF(Agriculture!A$3:A$8,'All SIC - duplication'!A319)</f>
        <v>0</v>
      </c>
      <c r="P319" s="41" t="n">
        <f aca="false">COUNTIF(Fishing!A$3:A$4,'All SIC - duplication'!A319)</f>
        <v>0</v>
      </c>
      <c r="Q319" s="41" t="n">
        <f aca="false">COUNTIF(Aquaculture!A$3:A$4,'All SIC - duplication'!A319)</f>
        <v>0</v>
      </c>
      <c r="R319" s="41" t="n">
        <f aca="false">COUNTIF(Agritech!A$3:A$20,'All SIC - duplication'!A319)</f>
        <v>0</v>
      </c>
      <c r="S319" s="41" t="n">
        <f aca="false">COUNTIF('Retail, Tourism, Leisure and Cu'!A$3:A$89,'All SIC - duplication'!A319)</f>
        <v>0</v>
      </c>
      <c r="T319" s="41" t="n">
        <f aca="false">COUNTIF(Retail!A$3:A$39,'All SIC - duplication'!A319)</f>
        <v>0</v>
      </c>
      <c r="U319" s="41" t="n">
        <f aca="false">COUNTIF('Tourism and Leisure'!A$3:A$40,'All SIC - duplication'!A319)</f>
        <v>0</v>
      </c>
      <c r="V319" s="41" t="n">
        <f aca="false">COUNTIF(Cultural!A$3:A$22,'All SIC - duplication'!A319)</f>
        <v>0</v>
      </c>
      <c r="W319" s="41" t="n">
        <f aca="false">COUNTIF('Health and social care'!A$3:A$14,'All SIC - duplication'!A319)</f>
        <v>0</v>
      </c>
      <c r="X319" s="41" t="n">
        <f aca="false">COUNTIF('Health Tech'!A$3:A$10,'All SIC - duplication'!A319)</f>
        <v>0</v>
      </c>
      <c r="Y319" s="41" t="n">
        <f aca="false">COUNTIF(Environmental!A$3:A$32,'All SIC - duplication'!A319)</f>
        <v>0</v>
      </c>
      <c r="Z319" s="41" t="n">
        <f aca="false">COUNTIF(Energy!A$3:A$22,'All SIC - duplication'!A319)</f>
        <v>0</v>
      </c>
      <c r="AA319" s="41" t="n">
        <f aca="false">COUNTIF('Transport and logistics'!A$3:A$25,'All SIC - duplication'!A319)</f>
        <v>0</v>
      </c>
      <c r="AB319" s="41" t="n">
        <f aca="false">COUNTIF('Business and Professional servi'!A$3:A$54,'All SIC - duplication'!A319)</f>
        <v>0</v>
      </c>
      <c r="AC319" s="41" t="n">
        <f aca="false">COUNTIF('Public services'!A$3:A$34,'All SIC - duplication'!A319)</f>
        <v>0</v>
      </c>
      <c r="AD319" s="1" t="n">
        <f aca="false">C319+D319+E319+F319+G319+I319+J319+K319+L319+N319+O319+P319+Q319+R319+T319+U319+V319+W319+X319+Y319+Z319+AA319+AB319+AC319</f>
        <v>0</v>
      </c>
    </row>
    <row r="320" customFormat="false" ht="12.5" hidden="false" customHeight="false" outlineLevel="0" collapsed="false">
      <c r="A320" s="2" t="n">
        <v>4624</v>
      </c>
      <c r="B320" s="2" t="s">
        <v>409</v>
      </c>
      <c r="C320" s="41" t="n">
        <f aca="false">COUNTIF(Manufacturing!A$3:A$232,'All SIC - duplication'!A320)</f>
        <v>0</v>
      </c>
      <c r="D320" s="41" t="n">
        <f aca="false">COUNTIF('Advanced Engineering'!A$3:A$84,'All SIC - duplication'!A320)</f>
        <v>0</v>
      </c>
      <c r="E320" s="41" t="n">
        <f aca="false">COUNTIF('Marine and Maritime'!A$3:A$14,'All SIC - duplication'!A320)</f>
        <v>0</v>
      </c>
      <c r="F320" s="41" t="n">
        <f aca="false">COUNTIF(Aerospace!A$3:A$12,'All SIC - duplication'!A320)</f>
        <v>0</v>
      </c>
      <c r="G320" s="41" t="n">
        <f aca="false">COUNTIF('Defence and Security '!A$3:A$15,'All SIC - duplication'!A320)</f>
        <v>0</v>
      </c>
      <c r="H320" s="41" t="n">
        <f aca="false">COUNTIF('Digital and Creative Combined'!A$3:A$58,'All SIC - duplication'!A320)</f>
        <v>0</v>
      </c>
      <c r="I320" s="41" t="n">
        <f aca="false">COUNTIF(Digital!A$3:A$42,'All SIC - duplication'!A320)</f>
        <v>0</v>
      </c>
      <c r="J320" s="41" t="n">
        <f aca="false">COUNTIF(Creative!A$3:A$36,'All SIC - duplication'!A320)</f>
        <v>0</v>
      </c>
      <c r="K320" s="41" t="n">
        <f aca="false">COUNTIF('Financial Services'!A$3:A$22,'All SIC - duplication'!A320)</f>
        <v>0</v>
      </c>
      <c r="L320" s="41" t="n">
        <f aca="false">COUNTIF(Construction!A$3:A$26,'All SIC - duplication'!A320)</f>
        <v>0</v>
      </c>
      <c r="M320" s="41" t="n">
        <f aca="false">COUNTIF('Food Drink and Agriculture'!A$3:A$44,'All SIC - duplication'!A320)</f>
        <v>0</v>
      </c>
      <c r="N320" s="41" t="n">
        <f aca="false">COUNTIF('Food and Drink Manufacturing'!A$3:A$34,'All SIC - duplication'!A320)</f>
        <v>0</v>
      </c>
      <c r="O320" s="41" t="n">
        <f aca="false">COUNTIF(Agriculture!A$3:A$8,'All SIC - duplication'!A320)</f>
        <v>0</v>
      </c>
      <c r="P320" s="41" t="n">
        <f aca="false">COUNTIF(Fishing!A$3:A$4,'All SIC - duplication'!A320)</f>
        <v>0</v>
      </c>
      <c r="Q320" s="41" t="n">
        <f aca="false">COUNTIF(Aquaculture!A$3:A$4,'All SIC - duplication'!A320)</f>
        <v>0</v>
      </c>
      <c r="R320" s="41" t="n">
        <f aca="false">COUNTIF(Agritech!A$3:A$20,'All SIC - duplication'!A320)</f>
        <v>0</v>
      </c>
      <c r="S320" s="41" t="n">
        <f aca="false">COUNTIF('Retail, Tourism, Leisure and Cu'!A$3:A$89,'All SIC - duplication'!A320)</f>
        <v>0</v>
      </c>
      <c r="T320" s="41" t="n">
        <f aca="false">COUNTIF(Retail!A$3:A$39,'All SIC - duplication'!A320)</f>
        <v>0</v>
      </c>
      <c r="U320" s="41" t="n">
        <f aca="false">COUNTIF('Tourism and Leisure'!A$3:A$40,'All SIC - duplication'!A320)</f>
        <v>0</v>
      </c>
      <c r="V320" s="41" t="n">
        <f aca="false">COUNTIF(Cultural!A$3:A$22,'All SIC - duplication'!A320)</f>
        <v>0</v>
      </c>
      <c r="W320" s="41" t="n">
        <f aca="false">COUNTIF('Health and social care'!A$3:A$14,'All SIC - duplication'!A320)</f>
        <v>0</v>
      </c>
      <c r="X320" s="41" t="n">
        <f aca="false">COUNTIF('Health Tech'!A$3:A$10,'All SIC - duplication'!A320)</f>
        <v>0</v>
      </c>
      <c r="Y320" s="41" t="n">
        <f aca="false">COUNTIF(Environmental!A$3:A$32,'All SIC - duplication'!A320)</f>
        <v>0</v>
      </c>
      <c r="Z320" s="41" t="n">
        <f aca="false">COUNTIF(Energy!A$3:A$22,'All SIC - duplication'!A320)</f>
        <v>0</v>
      </c>
      <c r="AA320" s="41" t="n">
        <f aca="false">COUNTIF('Transport and logistics'!A$3:A$25,'All SIC - duplication'!A320)</f>
        <v>0</v>
      </c>
      <c r="AB320" s="41" t="n">
        <f aca="false">COUNTIF('Business and Professional servi'!A$3:A$54,'All SIC - duplication'!A320)</f>
        <v>0</v>
      </c>
      <c r="AC320" s="41" t="n">
        <f aca="false">COUNTIF('Public services'!A$3:A$34,'All SIC - duplication'!A320)</f>
        <v>0</v>
      </c>
      <c r="AD320" s="1" t="n">
        <f aca="false">C320+D320+E320+F320+G320+I320+J320+K320+L320+N320+O320+P320+Q320+R320+T320+U320+V320+W320+X320+Y320+Z320+AA320+AB320+AC320</f>
        <v>0</v>
      </c>
    </row>
    <row r="321" customFormat="false" ht="12.5" hidden="false" customHeight="false" outlineLevel="0" collapsed="false">
      <c r="A321" s="2" t="n">
        <v>4631</v>
      </c>
      <c r="B321" s="2" t="s">
        <v>410</v>
      </c>
      <c r="C321" s="41" t="n">
        <f aca="false">COUNTIF(Manufacturing!A$3:A$232,'All SIC - duplication'!A321)</f>
        <v>0</v>
      </c>
      <c r="D321" s="41" t="n">
        <f aca="false">COUNTIF('Advanced Engineering'!A$3:A$84,'All SIC - duplication'!A321)</f>
        <v>0</v>
      </c>
      <c r="E321" s="41" t="n">
        <f aca="false">COUNTIF('Marine and Maritime'!A$3:A$14,'All SIC - duplication'!A321)</f>
        <v>0</v>
      </c>
      <c r="F321" s="41" t="n">
        <f aca="false">COUNTIF(Aerospace!A$3:A$12,'All SIC - duplication'!A321)</f>
        <v>0</v>
      </c>
      <c r="G321" s="41" t="n">
        <f aca="false">COUNTIF('Defence and Security '!A$3:A$15,'All SIC - duplication'!A321)</f>
        <v>0</v>
      </c>
      <c r="H321" s="41" t="n">
        <f aca="false">COUNTIF('Digital and Creative Combined'!A$3:A$58,'All SIC - duplication'!A321)</f>
        <v>0</v>
      </c>
      <c r="I321" s="41" t="n">
        <f aca="false">COUNTIF(Digital!A$3:A$42,'All SIC - duplication'!A321)</f>
        <v>0</v>
      </c>
      <c r="J321" s="41" t="n">
        <f aca="false">COUNTIF(Creative!A$3:A$36,'All SIC - duplication'!A321)</f>
        <v>0</v>
      </c>
      <c r="K321" s="41" t="n">
        <f aca="false">COUNTIF('Financial Services'!A$3:A$22,'All SIC - duplication'!A321)</f>
        <v>0</v>
      </c>
      <c r="L321" s="41" t="n">
        <f aca="false">COUNTIF(Construction!A$3:A$26,'All SIC - duplication'!A321)</f>
        <v>0</v>
      </c>
      <c r="M321" s="41" t="n">
        <f aca="false">COUNTIF('Food Drink and Agriculture'!A$3:A$44,'All SIC - duplication'!A321)</f>
        <v>0</v>
      </c>
      <c r="N321" s="41" t="n">
        <f aca="false">COUNTIF('Food and Drink Manufacturing'!A$3:A$34,'All SIC - duplication'!A321)</f>
        <v>0</v>
      </c>
      <c r="O321" s="41" t="n">
        <f aca="false">COUNTIF(Agriculture!A$3:A$8,'All SIC - duplication'!A321)</f>
        <v>0</v>
      </c>
      <c r="P321" s="41" t="n">
        <f aca="false">COUNTIF(Fishing!A$3:A$4,'All SIC - duplication'!A321)</f>
        <v>0</v>
      </c>
      <c r="Q321" s="41" t="n">
        <f aca="false">COUNTIF(Aquaculture!A$3:A$4,'All SIC - duplication'!A321)</f>
        <v>0</v>
      </c>
      <c r="R321" s="41" t="n">
        <f aca="false">COUNTIF(Agritech!A$3:A$20,'All SIC - duplication'!A321)</f>
        <v>0</v>
      </c>
      <c r="S321" s="41" t="n">
        <f aca="false">COUNTIF('Retail, Tourism, Leisure and Cu'!A$3:A$89,'All SIC - duplication'!A321)</f>
        <v>0</v>
      </c>
      <c r="T321" s="41" t="n">
        <f aca="false">COUNTIF(Retail!A$3:A$39,'All SIC - duplication'!A321)</f>
        <v>0</v>
      </c>
      <c r="U321" s="41" t="n">
        <f aca="false">COUNTIF('Tourism and Leisure'!A$3:A$40,'All SIC - duplication'!A321)</f>
        <v>0</v>
      </c>
      <c r="V321" s="41" t="n">
        <f aca="false">COUNTIF(Cultural!A$3:A$22,'All SIC - duplication'!A321)</f>
        <v>0</v>
      </c>
      <c r="W321" s="41" t="n">
        <f aca="false">COUNTIF('Health and social care'!A$3:A$14,'All SIC - duplication'!A321)</f>
        <v>0</v>
      </c>
      <c r="X321" s="41" t="n">
        <f aca="false">COUNTIF('Health Tech'!A$3:A$10,'All SIC - duplication'!A321)</f>
        <v>0</v>
      </c>
      <c r="Y321" s="41" t="n">
        <f aca="false">COUNTIF(Environmental!A$3:A$32,'All SIC - duplication'!A321)</f>
        <v>0</v>
      </c>
      <c r="Z321" s="41" t="n">
        <f aca="false">COUNTIF(Energy!A$3:A$22,'All SIC - duplication'!A321)</f>
        <v>0</v>
      </c>
      <c r="AA321" s="41" t="n">
        <f aca="false">COUNTIF('Transport and logistics'!A$3:A$25,'All SIC - duplication'!A321)</f>
        <v>0</v>
      </c>
      <c r="AB321" s="41" t="n">
        <f aca="false">COUNTIF('Business and Professional servi'!A$3:A$54,'All SIC - duplication'!A321)</f>
        <v>0</v>
      </c>
      <c r="AC321" s="41" t="n">
        <f aca="false">COUNTIF('Public services'!A$3:A$34,'All SIC - duplication'!A321)</f>
        <v>0</v>
      </c>
      <c r="AD321" s="1" t="n">
        <f aca="false">C321+D321+E321+F321+G321+I321+J321+K321+L321+N321+O321+P321+Q321+R321+T321+U321+V321+W321+X321+Y321+Z321+AA321+AB321+AC321</f>
        <v>0</v>
      </c>
    </row>
    <row r="322" customFormat="false" ht="12.5" hidden="false" customHeight="false" outlineLevel="0" collapsed="false">
      <c r="A322" s="2" t="n">
        <v>4632</v>
      </c>
      <c r="B322" s="2" t="s">
        <v>411</v>
      </c>
      <c r="C322" s="41" t="n">
        <f aca="false">COUNTIF(Manufacturing!A$3:A$232,'All SIC - duplication'!A322)</f>
        <v>0</v>
      </c>
      <c r="D322" s="41" t="n">
        <f aca="false">COUNTIF('Advanced Engineering'!A$3:A$84,'All SIC - duplication'!A322)</f>
        <v>0</v>
      </c>
      <c r="E322" s="41" t="n">
        <f aca="false">COUNTIF('Marine and Maritime'!A$3:A$14,'All SIC - duplication'!A322)</f>
        <v>0</v>
      </c>
      <c r="F322" s="41" t="n">
        <f aca="false">COUNTIF(Aerospace!A$3:A$12,'All SIC - duplication'!A322)</f>
        <v>0</v>
      </c>
      <c r="G322" s="41" t="n">
        <f aca="false">COUNTIF('Defence and Security '!A$3:A$15,'All SIC - duplication'!A322)</f>
        <v>0</v>
      </c>
      <c r="H322" s="41" t="n">
        <f aca="false">COUNTIF('Digital and Creative Combined'!A$3:A$58,'All SIC - duplication'!A322)</f>
        <v>0</v>
      </c>
      <c r="I322" s="41" t="n">
        <f aca="false">COUNTIF(Digital!A$3:A$42,'All SIC - duplication'!A322)</f>
        <v>0</v>
      </c>
      <c r="J322" s="41" t="n">
        <f aca="false">COUNTIF(Creative!A$3:A$36,'All SIC - duplication'!A322)</f>
        <v>0</v>
      </c>
      <c r="K322" s="41" t="n">
        <f aca="false">COUNTIF('Financial Services'!A$3:A$22,'All SIC - duplication'!A322)</f>
        <v>0</v>
      </c>
      <c r="L322" s="41" t="n">
        <f aca="false">COUNTIF(Construction!A$3:A$26,'All SIC - duplication'!A322)</f>
        <v>0</v>
      </c>
      <c r="M322" s="41" t="n">
        <f aca="false">COUNTIF('Food Drink and Agriculture'!A$3:A$44,'All SIC - duplication'!A322)</f>
        <v>0</v>
      </c>
      <c r="N322" s="41" t="n">
        <f aca="false">COUNTIF('Food and Drink Manufacturing'!A$3:A$34,'All SIC - duplication'!A322)</f>
        <v>0</v>
      </c>
      <c r="O322" s="41" t="n">
        <f aca="false">COUNTIF(Agriculture!A$3:A$8,'All SIC - duplication'!A322)</f>
        <v>0</v>
      </c>
      <c r="P322" s="41" t="n">
        <f aca="false">COUNTIF(Fishing!A$3:A$4,'All SIC - duplication'!A322)</f>
        <v>0</v>
      </c>
      <c r="Q322" s="41" t="n">
        <f aca="false">COUNTIF(Aquaculture!A$3:A$4,'All SIC - duplication'!A322)</f>
        <v>0</v>
      </c>
      <c r="R322" s="41" t="n">
        <f aca="false">COUNTIF(Agritech!A$3:A$20,'All SIC - duplication'!A322)</f>
        <v>0</v>
      </c>
      <c r="S322" s="41" t="n">
        <f aca="false">COUNTIF('Retail, Tourism, Leisure and Cu'!A$3:A$89,'All SIC - duplication'!A322)</f>
        <v>0</v>
      </c>
      <c r="T322" s="41" t="n">
        <f aca="false">COUNTIF(Retail!A$3:A$39,'All SIC - duplication'!A322)</f>
        <v>0</v>
      </c>
      <c r="U322" s="41" t="n">
        <f aca="false">COUNTIF('Tourism and Leisure'!A$3:A$40,'All SIC - duplication'!A322)</f>
        <v>0</v>
      </c>
      <c r="V322" s="41" t="n">
        <f aca="false">COUNTIF(Cultural!A$3:A$22,'All SIC - duplication'!A322)</f>
        <v>0</v>
      </c>
      <c r="W322" s="41" t="n">
        <f aca="false">COUNTIF('Health and social care'!A$3:A$14,'All SIC - duplication'!A322)</f>
        <v>0</v>
      </c>
      <c r="X322" s="41" t="n">
        <f aca="false">COUNTIF('Health Tech'!A$3:A$10,'All SIC - duplication'!A322)</f>
        <v>0</v>
      </c>
      <c r="Y322" s="41" t="n">
        <f aca="false">COUNTIF(Environmental!A$3:A$32,'All SIC - duplication'!A322)</f>
        <v>0</v>
      </c>
      <c r="Z322" s="41" t="n">
        <f aca="false">COUNTIF(Energy!A$3:A$22,'All SIC - duplication'!A322)</f>
        <v>0</v>
      </c>
      <c r="AA322" s="41" t="n">
        <f aca="false">COUNTIF('Transport and logistics'!A$3:A$25,'All SIC - duplication'!A322)</f>
        <v>0</v>
      </c>
      <c r="AB322" s="41" t="n">
        <f aca="false">COUNTIF('Business and Professional servi'!A$3:A$54,'All SIC - duplication'!A322)</f>
        <v>0</v>
      </c>
      <c r="AC322" s="41" t="n">
        <f aca="false">COUNTIF('Public services'!A$3:A$34,'All SIC - duplication'!A322)</f>
        <v>0</v>
      </c>
      <c r="AD322" s="1" t="n">
        <f aca="false">C322+D322+E322+F322+G322+I322+J322+K322+L322+N322+O322+P322+Q322+R322+T322+U322+V322+W322+X322+Y322+Z322+AA322+AB322+AC322</f>
        <v>0</v>
      </c>
    </row>
    <row r="323" customFormat="false" ht="12.5" hidden="false" customHeight="false" outlineLevel="0" collapsed="false">
      <c r="A323" s="2" t="n">
        <v>4633</v>
      </c>
      <c r="B323" s="2" t="s">
        <v>412</v>
      </c>
      <c r="C323" s="41" t="n">
        <f aca="false">COUNTIF(Manufacturing!A$3:A$232,'All SIC - duplication'!A323)</f>
        <v>0</v>
      </c>
      <c r="D323" s="41" t="n">
        <f aca="false">COUNTIF('Advanced Engineering'!A$3:A$84,'All SIC - duplication'!A323)</f>
        <v>0</v>
      </c>
      <c r="E323" s="41" t="n">
        <f aca="false">COUNTIF('Marine and Maritime'!A$3:A$14,'All SIC - duplication'!A323)</f>
        <v>0</v>
      </c>
      <c r="F323" s="41" t="n">
        <f aca="false">COUNTIF(Aerospace!A$3:A$12,'All SIC - duplication'!A323)</f>
        <v>0</v>
      </c>
      <c r="G323" s="41" t="n">
        <f aca="false">COUNTIF('Defence and Security '!A$3:A$15,'All SIC - duplication'!A323)</f>
        <v>0</v>
      </c>
      <c r="H323" s="41" t="n">
        <f aca="false">COUNTIF('Digital and Creative Combined'!A$3:A$58,'All SIC - duplication'!A323)</f>
        <v>0</v>
      </c>
      <c r="I323" s="41" t="n">
        <f aca="false">COUNTIF(Digital!A$3:A$42,'All SIC - duplication'!A323)</f>
        <v>0</v>
      </c>
      <c r="J323" s="41" t="n">
        <f aca="false">COUNTIF(Creative!A$3:A$36,'All SIC - duplication'!A323)</f>
        <v>0</v>
      </c>
      <c r="K323" s="41" t="n">
        <f aca="false">COUNTIF('Financial Services'!A$3:A$22,'All SIC - duplication'!A323)</f>
        <v>0</v>
      </c>
      <c r="L323" s="41" t="n">
        <f aca="false">COUNTIF(Construction!A$3:A$26,'All SIC - duplication'!A323)</f>
        <v>0</v>
      </c>
      <c r="M323" s="41" t="n">
        <f aca="false">COUNTIF('Food Drink and Agriculture'!A$3:A$44,'All SIC - duplication'!A323)</f>
        <v>0</v>
      </c>
      <c r="N323" s="41" t="n">
        <f aca="false">COUNTIF('Food and Drink Manufacturing'!A$3:A$34,'All SIC - duplication'!A323)</f>
        <v>0</v>
      </c>
      <c r="O323" s="41" t="n">
        <f aca="false">COUNTIF(Agriculture!A$3:A$8,'All SIC - duplication'!A323)</f>
        <v>0</v>
      </c>
      <c r="P323" s="41" t="n">
        <f aca="false">COUNTIF(Fishing!A$3:A$4,'All SIC - duplication'!A323)</f>
        <v>0</v>
      </c>
      <c r="Q323" s="41" t="n">
        <f aca="false">COUNTIF(Aquaculture!A$3:A$4,'All SIC - duplication'!A323)</f>
        <v>0</v>
      </c>
      <c r="R323" s="41" t="n">
        <f aca="false">COUNTIF(Agritech!A$3:A$20,'All SIC - duplication'!A323)</f>
        <v>0</v>
      </c>
      <c r="S323" s="41" t="n">
        <f aca="false">COUNTIF('Retail, Tourism, Leisure and Cu'!A$3:A$89,'All SIC - duplication'!A323)</f>
        <v>0</v>
      </c>
      <c r="T323" s="41" t="n">
        <f aca="false">COUNTIF(Retail!A$3:A$39,'All SIC - duplication'!A323)</f>
        <v>0</v>
      </c>
      <c r="U323" s="41" t="n">
        <f aca="false">COUNTIF('Tourism and Leisure'!A$3:A$40,'All SIC - duplication'!A323)</f>
        <v>0</v>
      </c>
      <c r="V323" s="41" t="n">
        <f aca="false">COUNTIF(Cultural!A$3:A$22,'All SIC - duplication'!A323)</f>
        <v>0</v>
      </c>
      <c r="W323" s="41" t="n">
        <f aca="false">COUNTIF('Health and social care'!A$3:A$14,'All SIC - duplication'!A323)</f>
        <v>0</v>
      </c>
      <c r="X323" s="41" t="n">
        <f aca="false">COUNTIF('Health Tech'!A$3:A$10,'All SIC - duplication'!A323)</f>
        <v>0</v>
      </c>
      <c r="Y323" s="41" t="n">
        <f aca="false">COUNTIF(Environmental!A$3:A$32,'All SIC - duplication'!A323)</f>
        <v>0</v>
      </c>
      <c r="Z323" s="41" t="n">
        <f aca="false">COUNTIF(Energy!A$3:A$22,'All SIC - duplication'!A323)</f>
        <v>0</v>
      </c>
      <c r="AA323" s="41" t="n">
        <f aca="false">COUNTIF('Transport and logistics'!A$3:A$25,'All SIC - duplication'!A323)</f>
        <v>0</v>
      </c>
      <c r="AB323" s="41" t="n">
        <f aca="false">COUNTIF('Business and Professional servi'!A$3:A$54,'All SIC - duplication'!A323)</f>
        <v>0</v>
      </c>
      <c r="AC323" s="41" t="n">
        <f aca="false">COUNTIF('Public services'!A$3:A$34,'All SIC - duplication'!A323)</f>
        <v>0</v>
      </c>
      <c r="AD323" s="1" t="n">
        <f aca="false">C323+D323+E323+F323+G323+I323+J323+K323+L323+N323+O323+P323+Q323+R323+T323+U323+V323+W323+X323+Y323+Z323+AA323+AB323+AC323</f>
        <v>0</v>
      </c>
    </row>
    <row r="324" customFormat="false" ht="12.5" hidden="false" customHeight="false" outlineLevel="0" collapsed="false">
      <c r="A324" s="2" t="n">
        <v>4634</v>
      </c>
      <c r="B324" s="2" t="s">
        <v>413</v>
      </c>
      <c r="C324" s="41" t="n">
        <f aca="false">COUNTIF(Manufacturing!A$3:A$232,'All SIC - duplication'!A324)</f>
        <v>0</v>
      </c>
      <c r="D324" s="41" t="n">
        <f aca="false">COUNTIF('Advanced Engineering'!A$3:A$84,'All SIC - duplication'!A324)</f>
        <v>0</v>
      </c>
      <c r="E324" s="41" t="n">
        <f aca="false">COUNTIF('Marine and Maritime'!A$3:A$14,'All SIC - duplication'!A324)</f>
        <v>0</v>
      </c>
      <c r="F324" s="41" t="n">
        <f aca="false">COUNTIF(Aerospace!A$3:A$12,'All SIC - duplication'!A324)</f>
        <v>0</v>
      </c>
      <c r="G324" s="41" t="n">
        <f aca="false">COUNTIF('Defence and Security '!A$3:A$15,'All SIC - duplication'!A324)</f>
        <v>0</v>
      </c>
      <c r="H324" s="41" t="n">
        <f aca="false">COUNTIF('Digital and Creative Combined'!A$3:A$58,'All SIC - duplication'!A324)</f>
        <v>0</v>
      </c>
      <c r="I324" s="41" t="n">
        <f aca="false">COUNTIF(Digital!A$3:A$42,'All SIC - duplication'!A324)</f>
        <v>0</v>
      </c>
      <c r="J324" s="41" t="n">
        <f aca="false">COUNTIF(Creative!A$3:A$36,'All SIC - duplication'!A324)</f>
        <v>0</v>
      </c>
      <c r="K324" s="41" t="n">
        <f aca="false">COUNTIF('Financial Services'!A$3:A$22,'All SIC - duplication'!A324)</f>
        <v>0</v>
      </c>
      <c r="L324" s="41" t="n">
        <f aca="false">COUNTIF(Construction!A$3:A$26,'All SIC - duplication'!A324)</f>
        <v>0</v>
      </c>
      <c r="M324" s="41" t="n">
        <f aca="false">COUNTIF('Food Drink and Agriculture'!A$3:A$44,'All SIC - duplication'!A324)</f>
        <v>0</v>
      </c>
      <c r="N324" s="41" t="n">
        <f aca="false">COUNTIF('Food and Drink Manufacturing'!A$3:A$34,'All SIC - duplication'!A324)</f>
        <v>0</v>
      </c>
      <c r="O324" s="41" t="n">
        <f aca="false">COUNTIF(Agriculture!A$3:A$8,'All SIC - duplication'!A324)</f>
        <v>0</v>
      </c>
      <c r="P324" s="41" t="n">
        <f aca="false">COUNTIF(Fishing!A$3:A$4,'All SIC - duplication'!A324)</f>
        <v>0</v>
      </c>
      <c r="Q324" s="41" t="n">
        <f aca="false">COUNTIF(Aquaculture!A$3:A$4,'All SIC - duplication'!A324)</f>
        <v>0</v>
      </c>
      <c r="R324" s="41" t="n">
        <f aca="false">COUNTIF(Agritech!A$3:A$20,'All SIC - duplication'!A324)</f>
        <v>0</v>
      </c>
      <c r="S324" s="41" t="n">
        <f aca="false">COUNTIF('Retail, Tourism, Leisure and Cu'!A$3:A$89,'All SIC - duplication'!A324)</f>
        <v>0</v>
      </c>
      <c r="T324" s="41" t="n">
        <f aca="false">COUNTIF(Retail!A$3:A$39,'All SIC - duplication'!A324)</f>
        <v>0</v>
      </c>
      <c r="U324" s="41" t="n">
        <f aca="false">COUNTIF('Tourism and Leisure'!A$3:A$40,'All SIC - duplication'!A324)</f>
        <v>0</v>
      </c>
      <c r="V324" s="41" t="n">
        <f aca="false">COUNTIF(Cultural!A$3:A$22,'All SIC - duplication'!A324)</f>
        <v>0</v>
      </c>
      <c r="W324" s="41" t="n">
        <f aca="false">COUNTIF('Health and social care'!A$3:A$14,'All SIC - duplication'!A324)</f>
        <v>0</v>
      </c>
      <c r="X324" s="41" t="n">
        <f aca="false">COUNTIF('Health Tech'!A$3:A$10,'All SIC - duplication'!A324)</f>
        <v>0</v>
      </c>
      <c r="Y324" s="41" t="n">
        <f aca="false">COUNTIF(Environmental!A$3:A$32,'All SIC - duplication'!A324)</f>
        <v>0</v>
      </c>
      <c r="Z324" s="41" t="n">
        <f aca="false">COUNTIF(Energy!A$3:A$22,'All SIC - duplication'!A324)</f>
        <v>0</v>
      </c>
      <c r="AA324" s="41" t="n">
        <f aca="false">COUNTIF('Transport and logistics'!A$3:A$25,'All SIC - duplication'!A324)</f>
        <v>0</v>
      </c>
      <c r="AB324" s="41" t="n">
        <f aca="false">COUNTIF('Business and Professional servi'!A$3:A$54,'All SIC - duplication'!A324)</f>
        <v>0</v>
      </c>
      <c r="AC324" s="41" t="n">
        <f aca="false">COUNTIF('Public services'!A$3:A$34,'All SIC - duplication'!A324)</f>
        <v>0</v>
      </c>
      <c r="AD324" s="1" t="n">
        <f aca="false">C324+D324+E324+F324+G324+I324+J324+K324+L324+N324+O324+P324+Q324+R324+T324+U324+V324+W324+X324+Y324+Z324+AA324+AB324+AC324</f>
        <v>0</v>
      </c>
    </row>
    <row r="325" customFormat="false" ht="12.5" hidden="false" customHeight="false" outlineLevel="0" collapsed="false">
      <c r="A325" s="2" t="n">
        <v>4635</v>
      </c>
      <c r="B325" s="2" t="s">
        <v>414</v>
      </c>
      <c r="C325" s="41" t="n">
        <f aca="false">COUNTIF(Manufacturing!A$3:A$232,'All SIC - duplication'!A325)</f>
        <v>0</v>
      </c>
      <c r="D325" s="41" t="n">
        <f aca="false">COUNTIF('Advanced Engineering'!A$3:A$84,'All SIC - duplication'!A325)</f>
        <v>0</v>
      </c>
      <c r="E325" s="41" t="n">
        <f aca="false">COUNTIF('Marine and Maritime'!A$3:A$14,'All SIC - duplication'!A325)</f>
        <v>0</v>
      </c>
      <c r="F325" s="41" t="n">
        <f aca="false">COUNTIF(Aerospace!A$3:A$12,'All SIC - duplication'!A325)</f>
        <v>0</v>
      </c>
      <c r="G325" s="41" t="n">
        <f aca="false">COUNTIF('Defence and Security '!A$3:A$15,'All SIC - duplication'!A325)</f>
        <v>0</v>
      </c>
      <c r="H325" s="41" t="n">
        <f aca="false">COUNTIF('Digital and Creative Combined'!A$3:A$58,'All SIC - duplication'!A325)</f>
        <v>0</v>
      </c>
      <c r="I325" s="41" t="n">
        <f aca="false">COUNTIF(Digital!A$3:A$42,'All SIC - duplication'!A325)</f>
        <v>0</v>
      </c>
      <c r="J325" s="41" t="n">
        <f aca="false">COUNTIF(Creative!A$3:A$36,'All SIC - duplication'!A325)</f>
        <v>0</v>
      </c>
      <c r="K325" s="41" t="n">
        <f aca="false">COUNTIF('Financial Services'!A$3:A$22,'All SIC - duplication'!A325)</f>
        <v>0</v>
      </c>
      <c r="L325" s="41" t="n">
        <f aca="false">COUNTIF(Construction!A$3:A$26,'All SIC - duplication'!A325)</f>
        <v>0</v>
      </c>
      <c r="M325" s="41" t="n">
        <f aca="false">COUNTIF('Food Drink and Agriculture'!A$3:A$44,'All SIC - duplication'!A325)</f>
        <v>0</v>
      </c>
      <c r="N325" s="41" t="n">
        <f aca="false">COUNTIF('Food and Drink Manufacturing'!A$3:A$34,'All SIC - duplication'!A325)</f>
        <v>0</v>
      </c>
      <c r="O325" s="41" t="n">
        <f aca="false">COUNTIF(Agriculture!A$3:A$8,'All SIC - duplication'!A325)</f>
        <v>0</v>
      </c>
      <c r="P325" s="41" t="n">
        <f aca="false">COUNTIF(Fishing!A$3:A$4,'All SIC - duplication'!A325)</f>
        <v>0</v>
      </c>
      <c r="Q325" s="41" t="n">
        <f aca="false">COUNTIF(Aquaculture!A$3:A$4,'All SIC - duplication'!A325)</f>
        <v>0</v>
      </c>
      <c r="R325" s="41" t="n">
        <f aca="false">COUNTIF(Agritech!A$3:A$20,'All SIC - duplication'!A325)</f>
        <v>0</v>
      </c>
      <c r="S325" s="41" t="n">
        <f aca="false">COUNTIF('Retail, Tourism, Leisure and Cu'!A$3:A$89,'All SIC - duplication'!A325)</f>
        <v>0</v>
      </c>
      <c r="T325" s="41" t="n">
        <f aca="false">COUNTIF(Retail!A$3:A$39,'All SIC - duplication'!A325)</f>
        <v>0</v>
      </c>
      <c r="U325" s="41" t="n">
        <f aca="false">COUNTIF('Tourism and Leisure'!A$3:A$40,'All SIC - duplication'!A325)</f>
        <v>0</v>
      </c>
      <c r="V325" s="41" t="n">
        <f aca="false">COUNTIF(Cultural!A$3:A$22,'All SIC - duplication'!A325)</f>
        <v>0</v>
      </c>
      <c r="W325" s="41" t="n">
        <f aca="false">COUNTIF('Health and social care'!A$3:A$14,'All SIC - duplication'!A325)</f>
        <v>0</v>
      </c>
      <c r="X325" s="41" t="n">
        <f aca="false">COUNTIF('Health Tech'!A$3:A$10,'All SIC - duplication'!A325)</f>
        <v>0</v>
      </c>
      <c r="Y325" s="41" t="n">
        <f aca="false">COUNTIF(Environmental!A$3:A$32,'All SIC - duplication'!A325)</f>
        <v>0</v>
      </c>
      <c r="Z325" s="41" t="n">
        <f aca="false">COUNTIF(Energy!A$3:A$22,'All SIC - duplication'!A325)</f>
        <v>0</v>
      </c>
      <c r="AA325" s="41" t="n">
        <f aca="false">COUNTIF('Transport and logistics'!A$3:A$25,'All SIC - duplication'!A325)</f>
        <v>0</v>
      </c>
      <c r="AB325" s="41" t="n">
        <f aca="false">COUNTIF('Business and Professional servi'!A$3:A$54,'All SIC - duplication'!A325)</f>
        <v>0</v>
      </c>
      <c r="AC325" s="41" t="n">
        <f aca="false">COUNTIF('Public services'!A$3:A$34,'All SIC - duplication'!A325)</f>
        <v>0</v>
      </c>
      <c r="AD325" s="1" t="n">
        <f aca="false">C325+D325+E325+F325+G325+I325+J325+K325+L325+N325+O325+P325+Q325+R325+T325+U325+V325+W325+X325+Y325+Z325+AA325+AB325+AC325</f>
        <v>0</v>
      </c>
    </row>
    <row r="326" customFormat="false" ht="12.5" hidden="false" customHeight="false" outlineLevel="0" collapsed="false">
      <c r="A326" s="2" t="n">
        <v>4636</v>
      </c>
      <c r="B326" s="2" t="s">
        <v>415</v>
      </c>
      <c r="C326" s="41" t="n">
        <f aca="false">COUNTIF(Manufacturing!A$3:A$232,'All SIC - duplication'!A326)</f>
        <v>0</v>
      </c>
      <c r="D326" s="41" t="n">
        <f aca="false">COUNTIF('Advanced Engineering'!A$3:A$84,'All SIC - duplication'!A326)</f>
        <v>0</v>
      </c>
      <c r="E326" s="41" t="n">
        <f aca="false">COUNTIF('Marine and Maritime'!A$3:A$14,'All SIC - duplication'!A326)</f>
        <v>0</v>
      </c>
      <c r="F326" s="41" t="n">
        <f aca="false">COUNTIF(Aerospace!A$3:A$12,'All SIC - duplication'!A326)</f>
        <v>0</v>
      </c>
      <c r="G326" s="41" t="n">
        <f aca="false">COUNTIF('Defence and Security '!A$3:A$15,'All SIC - duplication'!A326)</f>
        <v>0</v>
      </c>
      <c r="H326" s="41" t="n">
        <f aca="false">COUNTIF('Digital and Creative Combined'!A$3:A$58,'All SIC - duplication'!A326)</f>
        <v>0</v>
      </c>
      <c r="I326" s="41" t="n">
        <f aca="false">COUNTIF(Digital!A$3:A$42,'All SIC - duplication'!A326)</f>
        <v>0</v>
      </c>
      <c r="J326" s="41" t="n">
        <f aca="false">COUNTIF(Creative!A$3:A$36,'All SIC - duplication'!A326)</f>
        <v>0</v>
      </c>
      <c r="K326" s="41" t="n">
        <f aca="false">COUNTIF('Financial Services'!A$3:A$22,'All SIC - duplication'!A326)</f>
        <v>0</v>
      </c>
      <c r="L326" s="41" t="n">
        <f aca="false">COUNTIF(Construction!A$3:A$26,'All SIC - duplication'!A326)</f>
        <v>0</v>
      </c>
      <c r="M326" s="41" t="n">
        <f aca="false">COUNTIF('Food Drink and Agriculture'!A$3:A$44,'All SIC - duplication'!A326)</f>
        <v>0</v>
      </c>
      <c r="N326" s="41" t="n">
        <f aca="false">COUNTIF('Food and Drink Manufacturing'!A$3:A$34,'All SIC - duplication'!A326)</f>
        <v>0</v>
      </c>
      <c r="O326" s="41" t="n">
        <f aca="false">COUNTIF(Agriculture!A$3:A$8,'All SIC - duplication'!A326)</f>
        <v>0</v>
      </c>
      <c r="P326" s="41" t="n">
        <f aca="false">COUNTIF(Fishing!A$3:A$4,'All SIC - duplication'!A326)</f>
        <v>0</v>
      </c>
      <c r="Q326" s="41" t="n">
        <f aca="false">COUNTIF(Aquaculture!A$3:A$4,'All SIC - duplication'!A326)</f>
        <v>0</v>
      </c>
      <c r="R326" s="41" t="n">
        <f aca="false">COUNTIF(Agritech!A$3:A$20,'All SIC - duplication'!A326)</f>
        <v>0</v>
      </c>
      <c r="S326" s="41" t="n">
        <f aca="false">COUNTIF('Retail, Tourism, Leisure and Cu'!A$3:A$89,'All SIC - duplication'!A326)</f>
        <v>0</v>
      </c>
      <c r="T326" s="41" t="n">
        <f aca="false">COUNTIF(Retail!A$3:A$39,'All SIC - duplication'!A326)</f>
        <v>0</v>
      </c>
      <c r="U326" s="41" t="n">
        <f aca="false">COUNTIF('Tourism and Leisure'!A$3:A$40,'All SIC - duplication'!A326)</f>
        <v>0</v>
      </c>
      <c r="V326" s="41" t="n">
        <f aca="false">COUNTIF(Cultural!A$3:A$22,'All SIC - duplication'!A326)</f>
        <v>0</v>
      </c>
      <c r="W326" s="41" t="n">
        <f aca="false">COUNTIF('Health and social care'!A$3:A$14,'All SIC - duplication'!A326)</f>
        <v>0</v>
      </c>
      <c r="X326" s="41" t="n">
        <f aca="false">COUNTIF('Health Tech'!A$3:A$10,'All SIC - duplication'!A326)</f>
        <v>0</v>
      </c>
      <c r="Y326" s="41" t="n">
        <f aca="false">COUNTIF(Environmental!A$3:A$32,'All SIC - duplication'!A326)</f>
        <v>0</v>
      </c>
      <c r="Z326" s="41" t="n">
        <f aca="false">COUNTIF(Energy!A$3:A$22,'All SIC - duplication'!A326)</f>
        <v>0</v>
      </c>
      <c r="AA326" s="41" t="n">
        <f aca="false">COUNTIF('Transport and logistics'!A$3:A$25,'All SIC - duplication'!A326)</f>
        <v>0</v>
      </c>
      <c r="AB326" s="41" t="n">
        <f aca="false">COUNTIF('Business and Professional servi'!A$3:A$54,'All SIC - duplication'!A326)</f>
        <v>0</v>
      </c>
      <c r="AC326" s="41" t="n">
        <f aca="false">COUNTIF('Public services'!A$3:A$34,'All SIC - duplication'!A326)</f>
        <v>0</v>
      </c>
      <c r="AD326" s="1" t="n">
        <f aca="false">C326+D326+E326+F326+G326+I326+J326+K326+L326+N326+O326+P326+Q326+R326+T326+U326+V326+W326+X326+Y326+Z326+AA326+AB326+AC326</f>
        <v>0</v>
      </c>
    </row>
    <row r="327" customFormat="false" ht="12.5" hidden="false" customHeight="false" outlineLevel="0" collapsed="false">
      <c r="A327" s="2" t="n">
        <v>4637</v>
      </c>
      <c r="B327" s="2" t="s">
        <v>416</v>
      </c>
      <c r="C327" s="41" t="n">
        <f aca="false">COUNTIF(Manufacturing!A$3:A$232,'All SIC - duplication'!A327)</f>
        <v>0</v>
      </c>
      <c r="D327" s="41" t="n">
        <f aca="false">COUNTIF('Advanced Engineering'!A$3:A$84,'All SIC - duplication'!A327)</f>
        <v>0</v>
      </c>
      <c r="E327" s="41" t="n">
        <f aca="false">COUNTIF('Marine and Maritime'!A$3:A$14,'All SIC - duplication'!A327)</f>
        <v>0</v>
      </c>
      <c r="F327" s="41" t="n">
        <f aca="false">COUNTIF(Aerospace!A$3:A$12,'All SIC - duplication'!A327)</f>
        <v>0</v>
      </c>
      <c r="G327" s="41" t="n">
        <f aca="false">COUNTIF('Defence and Security '!A$3:A$15,'All SIC - duplication'!A327)</f>
        <v>0</v>
      </c>
      <c r="H327" s="41" t="n">
        <f aca="false">COUNTIF('Digital and Creative Combined'!A$3:A$58,'All SIC - duplication'!A327)</f>
        <v>0</v>
      </c>
      <c r="I327" s="41" t="n">
        <f aca="false">COUNTIF(Digital!A$3:A$42,'All SIC - duplication'!A327)</f>
        <v>0</v>
      </c>
      <c r="J327" s="41" t="n">
        <f aca="false">COUNTIF(Creative!A$3:A$36,'All SIC - duplication'!A327)</f>
        <v>0</v>
      </c>
      <c r="K327" s="41" t="n">
        <f aca="false">COUNTIF('Financial Services'!A$3:A$22,'All SIC - duplication'!A327)</f>
        <v>0</v>
      </c>
      <c r="L327" s="41" t="n">
        <f aca="false">COUNTIF(Construction!A$3:A$26,'All SIC - duplication'!A327)</f>
        <v>0</v>
      </c>
      <c r="M327" s="41" t="n">
        <f aca="false">COUNTIF('Food Drink and Agriculture'!A$3:A$44,'All SIC - duplication'!A327)</f>
        <v>0</v>
      </c>
      <c r="N327" s="41" t="n">
        <f aca="false">COUNTIF('Food and Drink Manufacturing'!A$3:A$34,'All SIC - duplication'!A327)</f>
        <v>0</v>
      </c>
      <c r="O327" s="41" t="n">
        <f aca="false">COUNTIF(Agriculture!A$3:A$8,'All SIC - duplication'!A327)</f>
        <v>0</v>
      </c>
      <c r="P327" s="41" t="n">
        <f aca="false">COUNTIF(Fishing!A$3:A$4,'All SIC - duplication'!A327)</f>
        <v>0</v>
      </c>
      <c r="Q327" s="41" t="n">
        <f aca="false">COUNTIF(Aquaculture!A$3:A$4,'All SIC - duplication'!A327)</f>
        <v>0</v>
      </c>
      <c r="R327" s="41" t="n">
        <f aca="false">COUNTIF(Agritech!A$3:A$20,'All SIC - duplication'!A327)</f>
        <v>0</v>
      </c>
      <c r="S327" s="41" t="n">
        <f aca="false">COUNTIF('Retail, Tourism, Leisure and Cu'!A$3:A$89,'All SIC - duplication'!A327)</f>
        <v>0</v>
      </c>
      <c r="T327" s="41" t="n">
        <f aca="false">COUNTIF(Retail!A$3:A$39,'All SIC - duplication'!A327)</f>
        <v>0</v>
      </c>
      <c r="U327" s="41" t="n">
        <f aca="false">COUNTIF('Tourism and Leisure'!A$3:A$40,'All SIC - duplication'!A327)</f>
        <v>0</v>
      </c>
      <c r="V327" s="41" t="n">
        <f aca="false">COUNTIF(Cultural!A$3:A$22,'All SIC - duplication'!A327)</f>
        <v>0</v>
      </c>
      <c r="W327" s="41" t="n">
        <f aca="false">COUNTIF('Health and social care'!A$3:A$14,'All SIC - duplication'!A327)</f>
        <v>0</v>
      </c>
      <c r="X327" s="41" t="n">
        <f aca="false">COUNTIF('Health Tech'!A$3:A$10,'All SIC - duplication'!A327)</f>
        <v>0</v>
      </c>
      <c r="Y327" s="41" t="n">
        <f aca="false">COUNTIF(Environmental!A$3:A$32,'All SIC - duplication'!A327)</f>
        <v>0</v>
      </c>
      <c r="Z327" s="41" t="n">
        <f aca="false">COUNTIF(Energy!A$3:A$22,'All SIC - duplication'!A327)</f>
        <v>0</v>
      </c>
      <c r="AA327" s="41" t="n">
        <f aca="false">COUNTIF('Transport and logistics'!A$3:A$25,'All SIC - duplication'!A327)</f>
        <v>0</v>
      </c>
      <c r="AB327" s="41" t="n">
        <f aca="false">COUNTIF('Business and Professional servi'!A$3:A$54,'All SIC - duplication'!A327)</f>
        <v>0</v>
      </c>
      <c r="AC327" s="41" t="n">
        <f aca="false">COUNTIF('Public services'!A$3:A$34,'All SIC - duplication'!A327)</f>
        <v>0</v>
      </c>
      <c r="AD327" s="1" t="n">
        <f aca="false">C327+D327+E327+F327+G327+I327+J327+K327+L327+N327+O327+P327+Q327+R327+T327+U327+V327+W327+X327+Y327+Z327+AA327+AB327+AC327</f>
        <v>0</v>
      </c>
    </row>
    <row r="328" customFormat="false" ht="12.5" hidden="false" customHeight="false" outlineLevel="0" collapsed="false">
      <c r="A328" s="2" t="n">
        <v>4638</v>
      </c>
      <c r="B328" s="2" t="s">
        <v>417</v>
      </c>
      <c r="C328" s="41" t="n">
        <f aca="false">COUNTIF(Manufacturing!A$3:A$232,'All SIC - duplication'!A328)</f>
        <v>0</v>
      </c>
      <c r="D328" s="41" t="n">
        <f aca="false">COUNTIF('Advanced Engineering'!A$3:A$84,'All SIC - duplication'!A328)</f>
        <v>0</v>
      </c>
      <c r="E328" s="41" t="n">
        <f aca="false">COUNTIF('Marine and Maritime'!A$3:A$14,'All SIC - duplication'!A328)</f>
        <v>0</v>
      </c>
      <c r="F328" s="41" t="n">
        <f aca="false">COUNTIF(Aerospace!A$3:A$12,'All SIC - duplication'!A328)</f>
        <v>0</v>
      </c>
      <c r="G328" s="41" t="n">
        <f aca="false">COUNTIF('Defence and Security '!A$3:A$15,'All SIC - duplication'!A328)</f>
        <v>0</v>
      </c>
      <c r="H328" s="41" t="n">
        <f aca="false">COUNTIF('Digital and Creative Combined'!A$3:A$58,'All SIC - duplication'!A328)</f>
        <v>0</v>
      </c>
      <c r="I328" s="41" t="n">
        <f aca="false">COUNTIF(Digital!A$3:A$42,'All SIC - duplication'!A328)</f>
        <v>0</v>
      </c>
      <c r="J328" s="41" t="n">
        <f aca="false">COUNTIF(Creative!A$3:A$36,'All SIC - duplication'!A328)</f>
        <v>0</v>
      </c>
      <c r="K328" s="41" t="n">
        <f aca="false">COUNTIF('Financial Services'!A$3:A$22,'All SIC - duplication'!A328)</f>
        <v>0</v>
      </c>
      <c r="L328" s="41" t="n">
        <f aca="false">COUNTIF(Construction!A$3:A$26,'All SIC - duplication'!A328)</f>
        <v>0</v>
      </c>
      <c r="M328" s="41" t="n">
        <f aca="false">COUNTIF('Food Drink and Agriculture'!A$3:A$44,'All SIC - duplication'!A328)</f>
        <v>0</v>
      </c>
      <c r="N328" s="41" t="n">
        <f aca="false">COUNTIF('Food and Drink Manufacturing'!A$3:A$34,'All SIC - duplication'!A328)</f>
        <v>0</v>
      </c>
      <c r="O328" s="41" t="n">
        <f aca="false">COUNTIF(Agriculture!A$3:A$8,'All SIC - duplication'!A328)</f>
        <v>0</v>
      </c>
      <c r="P328" s="41" t="n">
        <f aca="false">COUNTIF(Fishing!A$3:A$4,'All SIC - duplication'!A328)</f>
        <v>0</v>
      </c>
      <c r="Q328" s="41" t="n">
        <f aca="false">COUNTIF(Aquaculture!A$3:A$4,'All SIC - duplication'!A328)</f>
        <v>0</v>
      </c>
      <c r="R328" s="41" t="n">
        <f aca="false">COUNTIF(Agritech!A$3:A$20,'All SIC - duplication'!A328)</f>
        <v>0</v>
      </c>
      <c r="S328" s="41" t="n">
        <f aca="false">COUNTIF('Retail, Tourism, Leisure and Cu'!A$3:A$89,'All SIC - duplication'!A328)</f>
        <v>0</v>
      </c>
      <c r="T328" s="41" t="n">
        <f aca="false">COUNTIF(Retail!A$3:A$39,'All SIC - duplication'!A328)</f>
        <v>0</v>
      </c>
      <c r="U328" s="41" t="n">
        <f aca="false">COUNTIF('Tourism and Leisure'!A$3:A$40,'All SIC - duplication'!A328)</f>
        <v>0</v>
      </c>
      <c r="V328" s="41" t="n">
        <f aca="false">COUNTIF(Cultural!A$3:A$22,'All SIC - duplication'!A328)</f>
        <v>0</v>
      </c>
      <c r="W328" s="41" t="n">
        <f aca="false">COUNTIF('Health and social care'!A$3:A$14,'All SIC - duplication'!A328)</f>
        <v>0</v>
      </c>
      <c r="X328" s="41" t="n">
        <f aca="false">COUNTIF('Health Tech'!A$3:A$10,'All SIC - duplication'!A328)</f>
        <v>0</v>
      </c>
      <c r="Y328" s="41" t="n">
        <f aca="false">COUNTIF(Environmental!A$3:A$32,'All SIC - duplication'!A328)</f>
        <v>0</v>
      </c>
      <c r="Z328" s="41" t="n">
        <f aca="false">COUNTIF(Energy!A$3:A$22,'All SIC - duplication'!A328)</f>
        <v>0</v>
      </c>
      <c r="AA328" s="41" t="n">
        <f aca="false">COUNTIF('Transport and logistics'!A$3:A$25,'All SIC - duplication'!A328)</f>
        <v>0</v>
      </c>
      <c r="AB328" s="41" t="n">
        <f aca="false">COUNTIF('Business and Professional servi'!A$3:A$54,'All SIC - duplication'!A328)</f>
        <v>0</v>
      </c>
      <c r="AC328" s="41" t="n">
        <f aca="false">COUNTIF('Public services'!A$3:A$34,'All SIC - duplication'!A328)</f>
        <v>0</v>
      </c>
      <c r="AD328" s="1" t="n">
        <f aca="false">C328+D328+E328+F328+G328+I328+J328+K328+L328+N328+O328+P328+Q328+R328+T328+U328+V328+W328+X328+Y328+Z328+AA328+AB328+AC328</f>
        <v>0</v>
      </c>
    </row>
    <row r="329" customFormat="false" ht="12.5" hidden="false" customHeight="false" outlineLevel="0" collapsed="false">
      <c r="A329" s="2" t="n">
        <v>4639</v>
      </c>
      <c r="B329" s="2" t="s">
        <v>418</v>
      </c>
      <c r="C329" s="41" t="n">
        <f aca="false">COUNTIF(Manufacturing!A$3:A$232,'All SIC - duplication'!A329)</f>
        <v>0</v>
      </c>
      <c r="D329" s="41" t="n">
        <f aca="false">COUNTIF('Advanced Engineering'!A$3:A$84,'All SIC - duplication'!A329)</f>
        <v>0</v>
      </c>
      <c r="E329" s="41" t="n">
        <f aca="false">COUNTIF('Marine and Maritime'!A$3:A$14,'All SIC - duplication'!A329)</f>
        <v>0</v>
      </c>
      <c r="F329" s="41" t="n">
        <f aca="false">COUNTIF(Aerospace!A$3:A$12,'All SIC - duplication'!A329)</f>
        <v>0</v>
      </c>
      <c r="G329" s="41" t="n">
        <f aca="false">COUNTIF('Defence and Security '!A$3:A$15,'All SIC - duplication'!A329)</f>
        <v>0</v>
      </c>
      <c r="H329" s="41" t="n">
        <f aca="false">COUNTIF('Digital and Creative Combined'!A$3:A$58,'All SIC - duplication'!A329)</f>
        <v>0</v>
      </c>
      <c r="I329" s="41" t="n">
        <f aca="false">COUNTIF(Digital!A$3:A$42,'All SIC - duplication'!A329)</f>
        <v>0</v>
      </c>
      <c r="J329" s="41" t="n">
        <f aca="false">COUNTIF(Creative!A$3:A$36,'All SIC - duplication'!A329)</f>
        <v>0</v>
      </c>
      <c r="K329" s="41" t="n">
        <f aca="false">COUNTIF('Financial Services'!A$3:A$22,'All SIC - duplication'!A329)</f>
        <v>0</v>
      </c>
      <c r="L329" s="41" t="n">
        <f aca="false">COUNTIF(Construction!A$3:A$26,'All SIC - duplication'!A329)</f>
        <v>0</v>
      </c>
      <c r="M329" s="41" t="n">
        <f aca="false">COUNTIF('Food Drink and Agriculture'!A$3:A$44,'All SIC - duplication'!A329)</f>
        <v>0</v>
      </c>
      <c r="N329" s="41" t="n">
        <f aca="false">COUNTIF('Food and Drink Manufacturing'!A$3:A$34,'All SIC - duplication'!A329)</f>
        <v>0</v>
      </c>
      <c r="O329" s="41" t="n">
        <f aca="false">COUNTIF(Agriculture!A$3:A$8,'All SIC - duplication'!A329)</f>
        <v>0</v>
      </c>
      <c r="P329" s="41" t="n">
        <f aca="false">COUNTIF(Fishing!A$3:A$4,'All SIC - duplication'!A329)</f>
        <v>0</v>
      </c>
      <c r="Q329" s="41" t="n">
        <f aca="false">COUNTIF(Aquaculture!A$3:A$4,'All SIC - duplication'!A329)</f>
        <v>0</v>
      </c>
      <c r="R329" s="41" t="n">
        <f aca="false">COUNTIF(Agritech!A$3:A$20,'All SIC - duplication'!A329)</f>
        <v>0</v>
      </c>
      <c r="S329" s="41" t="n">
        <f aca="false">COUNTIF('Retail, Tourism, Leisure and Cu'!A$3:A$89,'All SIC - duplication'!A329)</f>
        <v>0</v>
      </c>
      <c r="T329" s="41" t="n">
        <f aca="false">COUNTIF(Retail!A$3:A$39,'All SIC - duplication'!A329)</f>
        <v>0</v>
      </c>
      <c r="U329" s="41" t="n">
        <f aca="false">COUNTIF('Tourism and Leisure'!A$3:A$40,'All SIC - duplication'!A329)</f>
        <v>0</v>
      </c>
      <c r="V329" s="41" t="n">
        <f aca="false">COUNTIF(Cultural!A$3:A$22,'All SIC - duplication'!A329)</f>
        <v>0</v>
      </c>
      <c r="W329" s="41" t="n">
        <f aca="false">COUNTIF('Health and social care'!A$3:A$14,'All SIC - duplication'!A329)</f>
        <v>0</v>
      </c>
      <c r="X329" s="41" t="n">
        <f aca="false">COUNTIF('Health Tech'!A$3:A$10,'All SIC - duplication'!A329)</f>
        <v>0</v>
      </c>
      <c r="Y329" s="41" t="n">
        <f aca="false">COUNTIF(Environmental!A$3:A$32,'All SIC - duplication'!A329)</f>
        <v>0</v>
      </c>
      <c r="Z329" s="41" t="n">
        <f aca="false">COUNTIF(Energy!A$3:A$22,'All SIC - duplication'!A329)</f>
        <v>0</v>
      </c>
      <c r="AA329" s="41" t="n">
        <f aca="false">COUNTIF('Transport and logistics'!A$3:A$25,'All SIC - duplication'!A329)</f>
        <v>0</v>
      </c>
      <c r="AB329" s="41" t="n">
        <f aca="false">COUNTIF('Business and Professional servi'!A$3:A$54,'All SIC - duplication'!A329)</f>
        <v>0</v>
      </c>
      <c r="AC329" s="41" t="n">
        <f aca="false">COUNTIF('Public services'!A$3:A$34,'All SIC - duplication'!A329)</f>
        <v>0</v>
      </c>
      <c r="AD329" s="1" t="n">
        <f aca="false">C329+D329+E329+F329+G329+I329+J329+K329+L329+N329+O329+P329+Q329+R329+T329+U329+V329+W329+X329+Y329+Z329+AA329+AB329+AC329</f>
        <v>0</v>
      </c>
    </row>
    <row r="330" customFormat="false" ht="12.5" hidden="false" customHeight="false" outlineLevel="0" collapsed="false">
      <c r="A330" s="2" t="n">
        <v>4641</v>
      </c>
      <c r="B330" s="2" t="s">
        <v>419</v>
      </c>
      <c r="C330" s="41" t="n">
        <f aca="false">COUNTIF(Manufacturing!A$3:A$232,'All SIC - duplication'!A330)</f>
        <v>0</v>
      </c>
      <c r="D330" s="41" t="n">
        <f aca="false">COUNTIF('Advanced Engineering'!A$3:A$84,'All SIC - duplication'!A330)</f>
        <v>0</v>
      </c>
      <c r="E330" s="41" t="n">
        <f aca="false">COUNTIF('Marine and Maritime'!A$3:A$14,'All SIC - duplication'!A330)</f>
        <v>0</v>
      </c>
      <c r="F330" s="41" t="n">
        <f aca="false">COUNTIF(Aerospace!A$3:A$12,'All SIC - duplication'!A330)</f>
        <v>0</v>
      </c>
      <c r="G330" s="41" t="n">
        <f aca="false">COUNTIF('Defence and Security '!A$3:A$15,'All SIC - duplication'!A330)</f>
        <v>0</v>
      </c>
      <c r="H330" s="41" t="n">
        <f aca="false">COUNTIF('Digital and Creative Combined'!A$3:A$58,'All SIC - duplication'!A330)</f>
        <v>0</v>
      </c>
      <c r="I330" s="41" t="n">
        <f aca="false">COUNTIF(Digital!A$3:A$42,'All SIC - duplication'!A330)</f>
        <v>0</v>
      </c>
      <c r="J330" s="41" t="n">
        <f aca="false">COUNTIF(Creative!A$3:A$36,'All SIC - duplication'!A330)</f>
        <v>0</v>
      </c>
      <c r="K330" s="41" t="n">
        <f aca="false">COUNTIF('Financial Services'!A$3:A$22,'All SIC - duplication'!A330)</f>
        <v>0</v>
      </c>
      <c r="L330" s="41" t="n">
        <f aca="false">COUNTIF(Construction!A$3:A$26,'All SIC - duplication'!A330)</f>
        <v>0</v>
      </c>
      <c r="M330" s="41" t="n">
        <f aca="false">COUNTIF('Food Drink and Agriculture'!A$3:A$44,'All SIC - duplication'!A330)</f>
        <v>0</v>
      </c>
      <c r="N330" s="41" t="n">
        <f aca="false">COUNTIF('Food and Drink Manufacturing'!A$3:A$34,'All SIC - duplication'!A330)</f>
        <v>0</v>
      </c>
      <c r="O330" s="41" t="n">
        <f aca="false">COUNTIF(Agriculture!A$3:A$8,'All SIC - duplication'!A330)</f>
        <v>0</v>
      </c>
      <c r="P330" s="41" t="n">
        <f aca="false">COUNTIF(Fishing!A$3:A$4,'All SIC - duplication'!A330)</f>
        <v>0</v>
      </c>
      <c r="Q330" s="41" t="n">
        <f aca="false">COUNTIF(Aquaculture!A$3:A$4,'All SIC - duplication'!A330)</f>
        <v>0</v>
      </c>
      <c r="R330" s="41" t="n">
        <f aca="false">COUNTIF(Agritech!A$3:A$20,'All SIC - duplication'!A330)</f>
        <v>0</v>
      </c>
      <c r="S330" s="41" t="n">
        <f aca="false">COUNTIF('Retail, Tourism, Leisure and Cu'!A$3:A$89,'All SIC - duplication'!A330)</f>
        <v>0</v>
      </c>
      <c r="T330" s="41" t="n">
        <f aca="false">COUNTIF(Retail!A$3:A$39,'All SIC - duplication'!A330)</f>
        <v>0</v>
      </c>
      <c r="U330" s="41" t="n">
        <f aca="false">COUNTIF('Tourism and Leisure'!A$3:A$40,'All SIC - duplication'!A330)</f>
        <v>0</v>
      </c>
      <c r="V330" s="41" t="n">
        <f aca="false">COUNTIF(Cultural!A$3:A$22,'All SIC - duplication'!A330)</f>
        <v>0</v>
      </c>
      <c r="W330" s="41" t="n">
        <f aca="false">COUNTIF('Health and social care'!A$3:A$14,'All SIC - duplication'!A330)</f>
        <v>0</v>
      </c>
      <c r="X330" s="41" t="n">
        <f aca="false">COUNTIF('Health Tech'!A$3:A$10,'All SIC - duplication'!A330)</f>
        <v>0</v>
      </c>
      <c r="Y330" s="41" t="n">
        <f aca="false">COUNTIF(Environmental!A$3:A$32,'All SIC - duplication'!A330)</f>
        <v>0</v>
      </c>
      <c r="Z330" s="41" t="n">
        <f aca="false">COUNTIF(Energy!A$3:A$22,'All SIC - duplication'!A330)</f>
        <v>0</v>
      </c>
      <c r="AA330" s="41" t="n">
        <f aca="false">COUNTIF('Transport and logistics'!A$3:A$25,'All SIC - duplication'!A330)</f>
        <v>0</v>
      </c>
      <c r="AB330" s="41" t="n">
        <f aca="false">COUNTIF('Business and Professional servi'!A$3:A$54,'All SIC - duplication'!A330)</f>
        <v>0</v>
      </c>
      <c r="AC330" s="41" t="n">
        <f aca="false">COUNTIF('Public services'!A$3:A$34,'All SIC - duplication'!A330)</f>
        <v>0</v>
      </c>
      <c r="AD330" s="1" t="n">
        <f aca="false">C330+D330+E330+F330+G330+I330+J330+K330+L330+N330+O330+P330+Q330+R330+T330+U330+V330+W330+X330+Y330+Z330+AA330+AB330+AC330</f>
        <v>0</v>
      </c>
    </row>
    <row r="331" customFormat="false" ht="12.5" hidden="false" customHeight="false" outlineLevel="0" collapsed="false">
      <c r="A331" s="2" t="n">
        <v>4642</v>
      </c>
      <c r="B331" s="2" t="s">
        <v>420</v>
      </c>
      <c r="C331" s="41" t="n">
        <f aca="false">COUNTIF(Manufacturing!A$3:A$232,'All SIC - duplication'!A331)</f>
        <v>0</v>
      </c>
      <c r="D331" s="41" t="n">
        <f aca="false">COUNTIF('Advanced Engineering'!A$3:A$84,'All SIC - duplication'!A331)</f>
        <v>0</v>
      </c>
      <c r="E331" s="41" t="n">
        <f aca="false">COUNTIF('Marine and Maritime'!A$3:A$14,'All SIC - duplication'!A331)</f>
        <v>0</v>
      </c>
      <c r="F331" s="41" t="n">
        <f aca="false">COUNTIF(Aerospace!A$3:A$12,'All SIC - duplication'!A331)</f>
        <v>0</v>
      </c>
      <c r="G331" s="41" t="n">
        <f aca="false">COUNTIF('Defence and Security '!A$3:A$15,'All SIC - duplication'!A331)</f>
        <v>0</v>
      </c>
      <c r="H331" s="41" t="n">
        <f aca="false">COUNTIF('Digital and Creative Combined'!A$3:A$58,'All SIC - duplication'!A331)</f>
        <v>0</v>
      </c>
      <c r="I331" s="41" t="n">
        <f aca="false">COUNTIF(Digital!A$3:A$42,'All SIC - duplication'!A331)</f>
        <v>0</v>
      </c>
      <c r="J331" s="41" t="n">
        <f aca="false">COUNTIF(Creative!A$3:A$36,'All SIC - duplication'!A331)</f>
        <v>0</v>
      </c>
      <c r="K331" s="41" t="n">
        <f aca="false">COUNTIF('Financial Services'!A$3:A$22,'All SIC - duplication'!A331)</f>
        <v>0</v>
      </c>
      <c r="L331" s="41" t="n">
        <f aca="false">COUNTIF(Construction!A$3:A$26,'All SIC - duplication'!A331)</f>
        <v>0</v>
      </c>
      <c r="M331" s="41" t="n">
        <f aca="false">COUNTIF('Food Drink and Agriculture'!A$3:A$44,'All SIC - duplication'!A331)</f>
        <v>0</v>
      </c>
      <c r="N331" s="41" t="n">
        <f aca="false">COUNTIF('Food and Drink Manufacturing'!A$3:A$34,'All SIC - duplication'!A331)</f>
        <v>0</v>
      </c>
      <c r="O331" s="41" t="n">
        <f aca="false">COUNTIF(Agriculture!A$3:A$8,'All SIC - duplication'!A331)</f>
        <v>0</v>
      </c>
      <c r="P331" s="41" t="n">
        <f aca="false">COUNTIF(Fishing!A$3:A$4,'All SIC - duplication'!A331)</f>
        <v>0</v>
      </c>
      <c r="Q331" s="41" t="n">
        <f aca="false">COUNTIF(Aquaculture!A$3:A$4,'All SIC - duplication'!A331)</f>
        <v>0</v>
      </c>
      <c r="R331" s="41" t="n">
        <f aca="false">COUNTIF(Agritech!A$3:A$20,'All SIC - duplication'!A331)</f>
        <v>0</v>
      </c>
      <c r="S331" s="41" t="n">
        <f aca="false">COUNTIF('Retail, Tourism, Leisure and Cu'!A$3:A$89,'All SIC - duplication'!A331)</f>
        <v>0</v>
      </c>
      <c r="T331" s="41" t="n">
        <f aca="false">COUNTIF(Retail!A$3:A$39,'All SIC - duplication'!A331)</f>
        <v>0</v>
      </c>
      <c r="U331" s="41" t="n">
        <f aca="false">COUNTIF('Tourism and Leisure'!A$3:A$40,'All SIC - duplication'!A331)</f>
        <v>0</v>
      </c>
      <c r="V331" s="41" t="n">
        <f aca="false">COUNTIF(Cultural!A$3:A$22,'All SIC - duplication'!A331)</f>
        <v>0</v>
      </c>
      <c r="W331" s="41" t="n">
        <f aca="false">COUNTIF('Health and social care'!A$3:A$14,'All SIC - duplication'!A331)</f>
        <v>0</v>
      </c>
      <c r="X331" s="41" t="n">
        <f aca="false">COUNTIF('Health Tech'!A$3:A$10,'All SIC - duplication'!A331)</f>
        <v>0</v>
      </c>
      <c r="Y331" s="41" t="n">
        <f aca="false">COUNTIF(Environmental!A$3:A$32,'All SIC - duplication'!A331)</f>
        <v>0</v>
      </c>
      <c r="Z331" s="41" t="n">
        <f aca="false">COUNTIF(Energy!A$3:A$22,'All SIC - duplication'!A331)</f>
        <v>0</v>
      </c>
      <c r="AA331" s="41" t="n">
        <f aca="false">COUNTIF('Transport and logistics'!A$3:A$25,'All SIC - duplication'!A331)</f>
        <v>0</v>
      </c>
      <c r="AB331" s="41" t="n">
        <f aca="false">COUNTIF('Business and Professional servi'!A$3:A$54,'All SIC - duplication'!A331)</f>
        <v>0</v>
      </c>
      <c r="AC331" s="41" t="n">
        <f aca="false">COUNTIF('Public services'!A$3:A$34,'All SIC - duplication'!A331)</f>
        <v>0</v>
      </c>
      <c r="AD331" s="1" t="n">
        <f aca="false">C331+D331+E331+F331+G331+I331+J331+K331+L331+N331+O331+P331+Q331+R331+T331+U331+V331+W331+X331+Y331+Z331+AA331+AB331+AC331</f>
        <v>0</v>
      </c>
    </row>
    <row r="332" customFormat="false" ht="12.5" hidden="false" customHeight="false" outlineLevel="0" collapsed="false">
      <c r="A332" s="2" t="n">
        <v>4643</v>
      </c>
      <c r="B332" s="2" t="s">
        <v>421</v>
      </c>
      <c r="C332" s="41" t="n">
        <f aca="false">COUNTIF(Manufacturing!A$3:A$232,'All SIC - duplication'!A332)</f>
        <v>0</v>
      </c>
      <c r="D332" s="41" t="n">
        <f aca="false">COUNTIF('Advanced Engineering'!A$3:A$84,'All SIC - duplication'!A332)</f>
        <v>0</v>
      </c>
      <c r="E332" s="41" t="n">
        <f aca="false">COUNTIF('Marine and Maritime'!A$3:A$14,'All SIC - duplication'!A332)</f>
        <v>0</v>
      </c>
      <c r="F332" s="41" t="n">
        <f aca="false">COUNTIF(Aerospace!A$3:A$12,'All SIC - duplication'!A332)</f>
        <v>0</v>
      </c>
      <c r="G332" s="41" t="n">
        <f aca="false">COUNTIF('Defence and Security '!A$3:A$15,'All SIC - duplication'!A332)</f>
        <v>0</v>
      </c>
      <c r="H332" s="41" t="n">
        <f aca="false">COUNTIF('Digital and Creative Combined'!A$3:A$58,'All SIC - duplication'!A332)</f>
        <v>0</v>
      </c>
      <c r="I332" s="41" t="n">
        <f aca="false">COUNTIF(Digital!A$3:A$42,'All SIC - duplication'!A332)</f>
        <v>0</v>
      </c>
      <c r="J332" s="41" t="n">
        <f aca="false">COUNTIF(Creative!A$3:A$36,'All SIC - duplication'!A332)</f>
        <v>0</v>
      </c>
      <c r="K332" s="41" t="n">
        <f aca="false">COUNTIF('Financial Services'!A$3:A$22,'All SIC - duplication'!A332)</f>
        <v>0</v>
      </c>
      <c r="L332" s="41" t="n">
        <f aca="false">COUNTIF(Construction!A$3:A$26,'All SIC - duplication'!A332)</f>
        <v>0</v>
      </c>
      <c r="M332" s="41" t="n">
        <f aca="false">COUNTIF('Food Drink and Agriculture'!A$3:A$44,'All SIC - duplication'!A332)</f>
        <v>0</v>
      </c>
      <c r="N332" s="41" t="n">
        <f aca="false">COUNTIF('Food and Drink Manufacturing'!A$3:A$34,'All SIC - duplication'!A332)</f>
        <v>0</v>
      </c>
      <c r="O332" s="41" t="n">
        <f aca="false">COUNTIF(Agriculture!A$3:A$8,'All SIC - duplication'!A332)</f>
        <v>0</v>
      </c>
      <c r="P332" s="41" t="n">
        <f aca="false">COUNTIF(Fishing!A$3:A$4,'All SIC - duplication'!A332)</f>
        <v>0</v>
      </c>
      <c r="Q332" s="41" t="n">
        <f aca="false">COUNTIF(Aquaculture!A$3:A$4,'All SIC - duplication'!A332)</f>
        <v>0</v>
      </c>
      <c r="R332" s="41" t="n">
        <f aca="false">COUNTIF(Agritech!A$3:A$20,'All SIC - duplication'!A332)</f>
        <v>0</v>
      </c>
      <c r="S332" s="41" t="n">
        <f aca="false">COUNTIF('Retail, Tourism, Leisure and Cu'!A$3:A$89,'All SIC - duplication'!A332)</f>
        <v>0</v>
      </c>
      <c r="T332" s="41" t="n">
        <f aca="false">COUNTIF(Retail!A$3:A$39,'All SIC - duplication'!A332)</f>
        <v>0</v>
      </c>
      <c r="U332" s="41" t="n">
        <f aca="false">COUNTIF('Tourism and Leisure'!A$3:A$40,'All SIC - duplication'!A332)</f>
        <v>0</v>
      </c>
      <c r="V332" s="41" t="n">
        <f aca="false">COUNTIF(Cultural!A$3:A$22,'All SIC - duplication'!A332)</f>
        <v>0</v>
      </c>
      <c r="W332" s="41" t="n">
        <f aca="false">COUNTIF('Health and social care'!A$3:A$14,'All SIC - duplication'!A332)</f>
        <v>0</v>
      </c>
      <c r="X332" s="41" t="n">
        <f aca="false">COUNTIF('Health Tech'!A$3:A$10,'All SIC - duplication'!A332)</f>
        <v>0</v>
      </c>
      <c r="Y332" s="41" t="n">
        <f aca="false">COUNTIF(Environmental!A$3:A$32,'All SIC - duplication'!A332)</f>
        <v>0</v>
      </c>
      <c r="Z332" s="41" t="n">
        <f aca="false">COUNTIF(Energy!A$3:A$22,'All SIC - duplication'!A332)</f>
        <v>0</v>
      </c>
      <c r="AA332" s="41" t="n">
        <f aca="false">COUNTIF('Transport and logistics'!A$3:A$25,'All SIC - duplication'!A332)</f>
        <v>0</v>
      </c>
      <c r="AB332" s="41" t="n">
        <f aca="false">COUNTIF('Business and Professional servi'!A$3:A$54,'All SIC - duplication'!A332)</f>
        <v>0</v>
      </c>
      <c r="AC332" s="41" t="n">
        <f aca="false">COUNTIF('Public services'!A$3:A$34,'All SIC - duplication'!A332)</f>
        <v>0</v>
      </c>
      <c r="AD332" s="1" t="n">
        <f aca="false">C332+D332+E332+F332+G332+I332+J332+K332+L332+N332+O332+P332+Q332+R332+T332+U332+V332+W332+X332+Y332+Z332+AA332+AB332+AC332</f>
        <v>0</v>
      </c>
    </row>
    <row r="333" customFormat="false" ht="12.5" hidden="false" customHeight="false" outlineLevel="0" collapsed="false">
      <c r="A333" s="2" t="n">
        <v>4644</v>
      </c>
      <c r="B333" s="2" t="s">
        <v>422</v>
      </c>
      <c r="C333" s="41" t="n">
        <f aca="false">COUNTIF(Manufacturing!A$3:A$232,'All SIC - duplication'!A333)</f>
        <v>0</v>
      </c>
      <c r="D333" s="41" t="n">
        <f aca="false">COUNTIF('Advanced Engineering'!A$3:A$84,'All SIC - duplication'!A333)</f>
        <v>0</v>
      </c>
      <c r="E333" s="41" t="n">
        <f aca="false">COUNTIF('Marine and Maritime'!A$3:A$14,'All SIC - duplication'!A333)</f>
        <v>0</v>
      </c>
      <c r="F333" s="41" t="n">
        <f aca="false">COUNTIF(Aerospace!A$3:A$12,'All SIC - duplication'!A333)</f>
        <v>0</v>
      </c>
      <c r="G333" s="41" t="n">
        <f aca="false">COUNTIF('Defence and Security '!A$3:A$15,'All SIC - duplication'!A333)</f>
        <v>0</v>
      </c>
      <c r="H333" s="41" t="n">
        <f aca="false">COUNTIF('Digital and Creative Combined'!A$3:A$58,'All SIC - duplication'!A333)</f>
        <v>0</v>
      </c>
      <c r="I333" s="41" t="n">
        <f aca="false">COUNTIF(Digital!A$3:A$42,'All SIC - duplication'!A333)</f>
        <v>0</v>
      </c>
      <c r="J333" s="41" t="n">
        <f aca="false">COUNTIF(Creative!A$3:A$36,'All SIC - duplication'!A333)</f>
        <v>0</v>
      </c>
      <c r="K333" s="41" t="n">
        <f aca="false">COUNTIF('Financial Services'!A$3:A$22,'All SIC - duplication'!A333)</f>
        <v>0</v>
      </c>
      <c r="L333" s="41" t="n">
        <f aca="false">COUNTIF(Construction!A$3:A$26,'All SIC - duplication'!A333)</f>
        <v>0</v>
      </c>
      <c r="M333" s="41" t="n">
        <f aca="false">COUNTIF('Food Drink and Agriculture'!A$3:A$44,'All SIC - duplication'!A333)</f>
        <v>0</v>
      </c>
      <c r="N333" s="41" t="n">
        <f aca="false">COUNTIF('Food and Drink Manufacturing'!A$3:A$34,'All SIC - duplication'!A333)</f>
        <v>0</v>
      </c>
      <c r="O333" s="41" t="n">
        <f aca="false">COUNTIF(Agriculture!A$3:A$8,'All SIC - duplication'!A333)</f>
        <v>0</v>
      </c>
      <c r="P333" s="41" t="n">
        <f aca="false">COUNTIF(Fishing!A$3:A$4,'All SIC - duplication'!A333)</f>
        <v>0</v>
      </c>
      <c r="Q333" s="41" t="n">
        <f aca="false">COUNTIF(Aquaculture!A$3:A$4,'All SIC - duplication'!A333)</f>
        <v>0</v>
      </c>
      <c r="R333" s="41" t="n">
        <f aca="false">COUNTIF(Agritech!A$3:A$20,'All SIC - duplication'!A333)</f>
        <v>0</v>
      </c>
      <c r="S333" s="41" t="n">
        <f aca="false">COUNTIF('Retail, Tourism, Leisure and Cu'!A$3:A$89,'All SIC - duplication'!A333)</f>
        <v>0</v>
      </c>
      <c r="T333" s="41" t="n">
        <f aca="false">COUNTIF(Retail!A$3:A$39,'All SIC - duplication'!A333)</f>
        <v>0</v>
      </c>
      <c r="U333" s="41" t="n">
        <f aca="false">COUNTIF('Tourism and Leisure'!A$3:A$40,'All SIC - duplication'!A333)</f>
        <v>0</v>
      </c>
      <c r="V333" s="41" t="n">
        <f aca="false">COUNTIF(Cultural!A$3:A$22,'All SIC - duplication'!A333)</f>
        <v>0</v>
      </c>
      <c r="W333" s="41" t="n">
        <f aca="false">COUNTIF('Health and social care'!A$3:A$14,'All SIC - duplication'!A333)</f>
        <v>0</v>
      </c>
      <c r="X333" s="41" t="n">
        <f aca="false">COUNTIF('Health Tech'!A$3:A$10,'All SIC - duplication'!A333)</f>
        <v>0</v>
      </c>
      <c r="Y333" s="41" t="n">
        <f aca="false">COUNTIF(Environmental!A$3:A$32,'All SIC - duplication'!A333)</f>
        <v>0</v>
      </c>
      <c r="Z333" s="41" t="n">
        <f aca="false">COUNTIF(Energy!A$3:A$22,'All SIC - duplication'!A333)</f>
        <v>0</v>
      </c>
      <c r="AA333" s="41" t="n">
        <f aca="false">COUNTIF('Transport and logistics'!A$3:A$25,'All SIC - duplication'!A333)</f>
        <v>0</v>
      </c>
      <c r="AB333" s="41" t="n">
        <f aca="false">COUNTIF('Business and Professional servi'!A$3:A$54,'All SIC - duplication'!A333)</f>
        <v>0</v>
      </c>
      <c r="AC333" s="41" t="n">
        <f aca="false">COUNTIF('Public services'!A$3:A$34,'All SIC - duplication'!A333)</f>
        <v>0</v>
      </c>
      <c r="AD333" s="1" t="n">
        <f aca="false">C333+D333+E333+F333+G333+I333+J333+K333+L333+N333+O333+P333+Q333+R333+T333+U333+V333+W333+X333+Y333+Z333+AA333+AB333+AC333</f>
        <v>0</v>
      </c>
    </row>
    <row r="334" customFormat="false" ht="12.5" hidden="false" customHeight="false" outlineLevel="0" collapsed="false">
      <c r="A334" s="2" t="n">
        <v>4645</v>
      </c>
      <c r="B334" s="2" t="s">
        <v>423</v>
      </c>
      <c r="C334" s="41" t="n">
        <f aca="false">COUNTIF(Manufacturing!A$3:A$232,'All SIC - duplication'!A334)</f>
        <v>0</v>
      </c>
      <c r="D334" s="41" t="n">
        <f aca="false">COUNTIF('Advanced Engineering'!A$3:A$84,'All SIC - duplication'!A334)</f>
        <v>0</v>
      </c>
      <c r="E334" s="41" t="n">
        <f aca="false">COUNTIF('Marine and Maritime'!A$3:A$14,'All SIC - duplication'!A334)</f>
        <v>0</v>
      </c>
      <c r="F334" s="41" t="n">
        <f aca="false">COUNTIF(Aerospace!A$3:A$12,'All SIC - duplication'!A334)</f>
        <v>0</v>
      </c>
      <c r="G334" s="41" t="n">
        <f aca="false">COUNTIF('Defence and Security '!A$3:A$15,'All SIC - duplication'!A334)</f>
        <v>0</v>
      </c>
      <c r="H334" s="41" t="n">
        <f aca="false">COUNTIF('Digital and Creative Combined'!A$3:A$58,'All SIC - duplication'!A334)</f>
        <v>0</v>
      </c>
      <c r="I334" s="41" t="n">
        <f aca="false">COUNTIF(Digital!A$3:A$42,'All SIC - duplication'!A334)</f>
        <v>0</v>
      </c>
      <c r="J334" s="41" t="n">
        <f aca="false">COUNTIF(Creative!A$3:A$36,'All SIC - duplication'!A334)</f>
        <v>0</v>
      </c>
      <c r="K334" s="41" t="n">
        <f aca="false">COUNTIF('Financial Services'!A$3:A$22,'All SIC - duplication'!A334)</f>
        <v>0</v>
      </c>
      <c r="L334" s="41" t="n">
        <f aca="false">COUNTIF(Construction!A$3:A$26,'All SIC - duplication'!A334)</f>
        <v>0</v>
      </c>
      <c r="M334" s="41" t="n">
        <f aca="false">COUNTIF('Food Drink and Agriculture'!A$3:A$44,'All SIC - duplication'!A334)</f>
        <v>0</v>
      </c>
      <c r="N334" s="41" t="n">
        <f aca="false">COUNTIF('Food and Drink Manufacturing'!A$3:A$34,'All SIC - duplication'!A334)</f>
        <v>0</v>
      </c>
      <c r="O334" s="41" t="n">
        <f aca="false">COUNTIF(Agriculture!A$3:A$8,'All SIC - duplication'!A334)</f>
        <v>0</v>
      </c>
      <c r="P334" s="41" t="n">
        <f aca="false">COUNTIF(Fishing!A$3:A$4,'All SIC - duplication'!A334)</f>
        <v>0</v>
      </c>
      <c r="Q334" s="41" t="n">
        <f aca="false">COUNTIF(Aquaculture!A$3:A$4,'All SIC - duplication'!A334)</f>
        <v>0</v>
      </c>
      <c r="R334" s="41" t="n">
        <f aca="false">COUNTIF(Agritech!A$3:A$20,'All SIC - duplication'!A334)</f>
        <v>0</v>
      </c>
      <c r="S334" s="41" t="n">
        <f aca="false">COUNTIF('Retail, Tourism, Leisure and Cu'!A$3:A$89,'All SIC - duplication'!A334)</f>
        <v>0</v>
      </c>
      <c r="T334" s="41" t="n">
        <f aca="false">COUNTIF(Retail!A$3:A$39,'All SIC - duplication'!A334)</f>
        <v>0</v>
      </c>
      <c r="U334" s="41" t="n">
        <f aca="false">COUNTIF('Tourism and Leisure'!A$3:A$40,'All SIC - duplication'!A334)</f>
        <v>0</v>
      </c>
      <c r="V334" s="41" t="n">
        <f aca="false">COUNTIF(Cultural!A$3:A$22,'All SIC - duplication'!A334)</f>
        <v>0</v>
      </c>
      <c r="W334" s="41" t="n">
        <f aca="false">COUNTIF('Health and social care'!A$3:A$14,'All SIC - duplication'!A334)</f>
        <v>0</v>
      </c>
      <c r="X334" s="41" t="n">
        <f aca="false">COUNTIF('Health Tech'!A$3:A$10,'All SIC - duplication'!A334)</f>
        <v>0</v>
      </c>
      <c r="Y334" s="41" t="n">
        <f aca="false">COUNTIF(Environmental!A$3:A$32,'All SIC - duplication'!A334)</f>
        <v>0</v>
      </c>
      <c r="Z334" s="41" t="n">
        <f aca="false">COUNTIF(Energy!A$3:A$22,'All SIC - duplication'!A334)</f>
        <v>0</v>
      </c>
      <c r="AA334" s="41" t="n">
        <f aca="false">COUNTIF('Transport and logistics'!A$3:A$25,'All SIC - duplication'!A334)</f>
        <v>0</v>
      </c>
      <c r="AB334" s="41" t="n">
        <f aca="false">COUNTIF('Business and Professional servi'!A$3:A$54,'All SIC - duplication'!A334)</f>
        <v>0</v>
      </c>
      <c r="AC334" s="41" t="n">
        <f aca="false">COUNTIF('Public services'!A$3:A$34,'All SIC - duplication'!A334)</f>
        <v>0</v>
      </c>
      <c r="AD334" s="1" t="n">
        <f aca="false">C334+D334+E334+F334+G334+I334+J334+K334+L334+N334+O334+P334+Q334+R334+T334+U334+V334+W334+X334+Y334+Z334+AA334+AB334+AC334</f>
        <v>0</v>
      </c>
    </row>
    <row r="335" customFormat="false" ht="12.5" hidden="false" customHeight="false" outlineLevel="0" collapsed="false">
      <c r="A335" s="2" t="n">
        <v>4646</v>
      </c>
      <c r="B335" s="2" t="s">
        <v>424</v>
      </c>
      <c r="C335" s="41" t="n">
        <f aca="false">COUNTIF(Manufacturing!A$3:A$232,'All SIC - duplication'!A335)</f>
        <v>0</v>
      </c>
      <c r="D335" s="41" t="n">
        <f aca="false">COUNTIF('Advanced Engineering'!A$3:A$84,'All SIC - duplication'!A335)</f>
        <v>0</v>
      </c>
      <c r="E335" s="41" t="n">
        <f aca="false">COUNTIF('Marine and Maritime'!A$3:A$14,'All SIC - duplication'!A335)</f>
        <v>0</v>
      </c>
      <c r="F335" s="41" t="n">
        <f aca="false">COUNTIF(Aerospace!A$3:A$12,'All SIC - duplication'!A335)</f>
        <v>0</v>
      </c>
      <c r="G335" s="41" t="n">
        <f aca="false">COUNTIF('Defence and Security '!A$3:A$15,'All SIC - duplication'!A335)</f>
        <v>0</v>
      </c>
      <c r="H335" s="41" t="n">
        <f aca="false">COUNTIF('Digital and Creative Combined'!A$3:A$58,'All SIC - duplication'!A335)</f>
        <v>0</v>
      </c>
      <c r="I335" s="41" t="n">
        <f aca="false">COUNTIF(Digital!A$3:A$42,'All SIC - duplication'!A335)</f>
        <v>0</v>
      </c>
      <c r="J335" s="41" t="n">
        <f aca="false">COUNTIF(Creative!A$3:A$36,'All SIC - duplication'!A335)</f>
        <v>0</v>
      </c>
      <c r="K335" s="41" t="n">
        <f aca="false">COUNTIF('Financial Services'!A$3:A$22,'All SIC - duplication'!A335)</f>
        <v>0</v>
      </c>
      <c r="L335" s="41" t="n">
        <f aca="false">COUNTIF(Construction!A$3:A$26,'All SIC - duplication'!A335)</f>
        <v>0</v>
      </c>
      <c r="M335" s="41" t="n">
        <f aca="false">COUNTIF('Food Drink and Agriculture'!A$3:A$44,'All SIC - duplication'!A335)</f>
        <v>0</v>
      </c>
      <c r="N335" s="41" t="n">
        <f aca="false">COUNTIF('Food and Drink Manufacturing'!A$3:A$34,'All SIC - duplication'!A335)</f>
        <v>0</v>
      </c>
      <c r="O335" s="41" t="n">
        <f aca="false">COUNTIF(Agriculture!A$3:A$8,'All SIC - duplication'!A335)</f>
        <v>0</v>
      </c>
      <c r="P335" s="41" t="n">
        <f aca="false">COUNTIF(Fishing!A$3:A$4,'All SIC - duplication'!A335)</f>
        <v>0</v>
      </c>
      <c r="Q335" s="41" t="n">
        <f aca="false">COUNTIF(Aquaculture!A$3:A$4,'All SIC - duplication'!A335)</f>
        <v>0</v>
      </c>
      <c r="R335" s="41" t="n">
        <f aca="false">COUNTIF(Agritech!A$3:A$20,'All SIC - duplication'!A335)</f>
        <v>0</v>
      </c>
      <c r="S335" s="41" t="n">
        <f aca="false">COUNTIF('Retail, Tourism, Leisure and Cu'!A$3:A$89,'All SIC - duplication'!A335)</f>
        <v>0</v>
      </c>
      <c r="T335" s="41" t="n">
        <f aca="false">COUNTIF(Retail!A$3:A$39,'All SIC - duplication'!A335)</f>
        <v>0</v>
      </c>
      <c r="U335" s="41" t="n">
        <f aca="false">COUNTIF('Tourism and Leisure'!A$3:A$40,'All SIC - duplication'!A335)</f>
        <v>0</v>
      </c>
      <c r="V335" s="41" t="n">
        <f aca="false">COUNTIF(Cultural!A$3:A$22,'All SIC - duplication'!A335)</f>
        <v>0</v>
      </c>
      <c r="W335" s="41" t="n">
        <f aca="false">COUNTIF('Health and social care'!A$3:A$14,'All SIC - duplication'!A335)</f>
        <v>0</v>
      </c>
      <c r="X335" s="41" t="n">
        <f aca="false">COUNTIF('Health Tech'!A$3:A$10,'All SIC - duplication'!A335)</f>
        <v>0</v>
      </c>
      <c r="Y335" s="41" t="n">
        <f aca="false">COUNTIF(Environmental!A$3:A$32,'All SIC - duplication'!A335)</f>
        <v>0</v>
      </c>
      <c r="Z335" s="41" t="n">
        <f aca="false">COUNTIF(Energy!A$3:A$22,'All SIC - duplication'!A335)</f>
        <v>0</v>
      </c>
      <c r="AA335" s="41" t="n">
        <f aca="false">COUNTIF('Transport and logistics'!A$3:A$25,'All SIC - duplication'!A335)</f>
        <v>0</v>
      </c>
      <c r="AB335" s="41" t="n">
        <f aca="false">COUNTIF('Business and Professional servi'!A$3:A$54,'All SIC - duplication'!A335)</f>
        <v>0</v>
      </c>
      <c r="AC335" s="41" t="n">
        <f aca="false">COUNTIF('Public services'!A$3:A$34,'All SIC - duplication'!A335)</f>
        <v>0</v>
      </c>
      <c r="AD335" s="1" t="n">
        <f aca="false">C335+D335+E335+F335+G335+I335+J335+K335+L335+N335+O335+P335+Q335+R335+T335+U335+V335+W335+X335+Y335+Z335+AA335+AB335+AC335</f>
        <v>0</v>
      </c>
    </row>
    <row r="336" customFormat="false" ht="12.5" hidden="false" customHeight="false" outlineLevel="0" collapsed="false">
      <c r="A336" s="2" t="n">
        <v>4647</v>
      </c>
      <c r="B336" s="2" t="s">
        <v>425</v>
      </c>
      <c r="C336" s="41" t="n">
        <f aca="false">COUNTIF(Manufacturing!A$3:A$232,'All SIC - duplication'!A336)</f>
        <v>0</v>
      </c>
      <c r="D336" s="41" t="n">
        <f aca="false">COUNTIF('Advanced Engineering'!A$3:A$84,'All SIC - duplication'!A336)</f>
        <v>0</v>
      </c>
      <c r="E336" s="41" t="n">
        <f aca="false">COUNTIF('Marine and Maritime'!A$3:A$14,'All SIC - duplication'!A336)</f>
        <v>0</v>
      </c>
      <c r="F336" s="41" t="n">
        <f aca="false">COUNTIF(Aerospace!A$3:A$12,'All SIC - duplication'!A336)</f>
        <v>0</v>
      </c>
      <c r="G336" s="41" t="n">
        <f aca="false">COUNTIF('Defence and Security '!A$3:A$15,'All SIC - duplication'!A336)</f>
        <v>0</v>
      </c>
      <c r="H336" s="41" t="n">
        <f aca="false">COUNTIF('Digital and Creative Combined'!A$3:A$58,'All SIC - duplication'!A336)</f>
        <v>0</v>
      </c>
      <c r="I336" s="41" t="n">
        <f aca="false">COUNTIF(Digital!A$3:A$42,'All SIC - duplication'!A336)</f>
        <v>0</v>
      </c>
      <c r="J336" s="41" t="n">
        <f aca="false">COUNTIF(Creative!A$3:A$36,'All SIC - duplication'!A336)</f>
        <v>0</v>
      </c>
      <c r="K336" s="41" t="n">
        <f aca="false">COUNTIF('Financial Services'!A$3:A$22,'All SIC - duplication'!A336)</f>
        <v>0</v>
      </c>
      <c r="L336" s="41" t="n">
        <f aca="false">COUNTIF(Construction!A$3:A$26,'All SIC - duplication'!A336)</f>
        <v>0</v>
      </c>
      <c r="M336" s="41" t="n">
        <f aca="false">COUNTIF('Food Drink and Agriculture'!A$3:A$44,'All SIC - duplication'!A336)</f>
        <v>0</v>
      </c>
      <c r="N336" s="41" t="n">
        <f aca="false">COUNTIF('Food and Drink Manufacturing'!A$3:A$34,'All SIC - duplication'!A336)</f>
        <v>0</v>
      </c>
      <c r="O336" s="41" t="n">
        <f aca="false">COUNTIF(Agriculture!A$3:A$8,'All SIC - duplication'!A336)</f>
        <v>0</v>
      </c>
      <c r="P336" s="41" t="n">
        <f aca="false">COUNTIF(Fishing!A$3:A$4,'All SIC - duplication'!A336)</f>
        <v>0</v>
      </c>
      <c r="Q336" s="41" t="n">
        <f aca="false">COUNTIF(Aquaculture!A$3:A$4,'All SIC - duplication'!A336)</f>
        <v>0</v>
      </c>
      <c r="R336" s="41" t="n">
        <f aca="false">COUNTIF(Agritech!A$3:A$20,'All SIC - duplication'!A336)</f>
        <v>0</v>
      </c>
      <c r="S336" s="41" t="n">
        <f aca="false">COUNTIF('Retail, Tourism, Leisure and Cu'!A$3:A$89,'All SIC - duplication'!A336)</f>
        <v>0</v>
      </c>
      <c r="T336" s="41" t="n">
        <f aca="false">COUNTIF(Retail!A$3:A$39,'All SIC - duplication'!A336)</f>
        <v>0</v>
      </c>
      <c r="U336" s="41" t="n">
        <f aca="false">COUNTIF('Tourism and Leisure'!A$3:A$40,'All SIC - duplication'!A336)</f>
        <v>0</v>
      </c>
      <c r="V336" s="41" t="n">
        <f aca="false">COUNTIF(Cultural!A$3:A$22,'All SIC - duplication'!A336)</f>
        <v>0</v>
      </c>
      <c r="W336" s="41" t="n">
        <f aca="false">COUNTIF('Health and social care'!A$3:A$14,'All SIC - duplication'!A336)</f>
        <v>0</v>
      </c>
      <c r="X336" s="41" t="n">
        <f aca="false">COUNTIF('Health Tech'!A$3:A$10,'All SIC - duplication'!A336)</f>
        <v>0</v>
      </c>
      <c r="Y336" s="41" t="n">
        <f aca="false">COUNTIF(Environmental!A$3:A$32,'All SIC - duplication'!A336)</f>
        <v>0</v>
      </c>
      <c r="Z336" s="41" t="n">
        <f aca="false">COUNTIF(Energy!A$3:A$22,'All SIC - duplication'!A336)</f>
        <v>0</v>
      </c>
      <c r="AA336" s="41" t="n">
        <f aca="false">COUNTIF('Transport and logistics'!A$3:A$25,'All SIC - duplication'!A336)</f>
        <v>0</v>
      </c>
      <c r="AB336" s="41" t="n">
        <f aca="false">COUNTIF('Business and Professional servi'!A$3:A$54,'All SIC - duplication'!A336)</f>
        <v>0</v>
      </c>
      <c r="AC336" s="41" t="n">
        <f aca="false">COUNTIF('Public services'!A$3:A$34,'All SIC - duplication'!A336)</f>
        <v>0</v>
      </c>
      <c r="AD336" s="1" t="n">
        <f aca="false">C336+D336+E336+F336+G336+I336+J336+K336+L336+N336+O336+P336+Q336+R336+T336+U336+V336+W336+X336+Y336+Z336+AA336+AB336+AC336</f>
        <v>0</v>
      </c>
    </row>
    <row r="337" customFormat="false" ht="12.5" hidden="false" customHeight="false" outlineLevel="0" collapsed="false">
      <c r="A337" s="2" t="n">
        <v>4648</v>
      </c>
      <c r="B337" s="2" t="s">
        <v>426</v>
      </c>
      <c r="C337" s="41" t="n">
        <f aca="false">COUNTIF(Manufacturing!A$3:A$232,'All SIC - duplication'!A337)</f>
        <v>0</v>
      </c>
      <c r="D337" s="41" t="n">
        <f aca="false">COUNTIF('Advanced Engineering'!A$3:A$84,'All SIC - duplication'!A337)</f>
        <v>0</v>
      </c>
      <c r="E337" s="41" t="n">
        <f aca="false">COUNTIF('Marine and Maritime'!A$3:A$14,'All SIC - duplication'!A337)</f>
        <v>0</v>
      </c>
      <c r="F337" s="41" t="n">
        <f aca="false">COUNTIF(Aerospace!A$3:A$12,'All SIC - duplication'!A337)</f>
        <v>0</v>
      </c>
      <c r="G337" s="41" t="n">
        <f aca="false">COUNTIF('Defence and Security '!A$3:A$15,'All SIC - duplication'!A337)</f>
        <v>0</v>
      </c>
      <c r="H337" s="41" t="n">
        <f aca="false">COUNTIF('Digital and Creative Combined'!A$3:A$58,'All SIC - duplication'!A337)</f>
        <v>0</v>
      </c>
      <c r="I337" s="41" t="n">
        <f aca="false">COUNTIF(Digital!A$3:A$42,'All SIC - duplication'!A337)</f>
        <v>0</v>
      </c>
      <c r="J337" s="41" t="n">
        <f aca="false">COUNTIF(Creative!A$3:A$36,'All SIC - duplication'!A337)</f>
        <v>0</v>
      </c>
      <c r="K337" s="41" t="n">
        <f aca="false">COUNTIF('Financial Services'!A$3:A$22,'All SIC - duplication'!A337)</f>
        <v>0</v>
      </c>
      <c r="L337" s="41" t="n">
        <f aca="false">COUNTIF(Construction!A$3:A$26,'All SIC - duplication'!A337)</f>
        <v>0</v>
      </c>
      <c r="M337" s="41" t="n">
        <f aca="false">COUNTIF('Food Drink and Agriculture'!A$3:A$44,'All SIC - duplication'!A337)</f>
        <v>0</v>
      </c>
      <c r="N337" s="41" t="n">
        <f aca="false">COUNTIF('Food and Drink Manufacturing'!A$3:A$34,'All SIC - duplication'!A337)</f>
        <v>0</v>
      </c>
      <c r="O337" s="41" t="n">
        <f aca="false">COUNTIF(Agriculture!A$3:A$8,'All SIC - duplication'!A337)</f>
        <v>0</v>
      </c>
      <c r="P337" s="41" t="n">
        <f aca="false">COUNTIF(Fishing!A$3:A$4,'All SIC - duplication'!A337)</f>
        <v>0</v>
      </c>
      <c r="Q337" s="41" t="n">
        <f aca="false">COUNTIF(Aquaculture!A$3:A$4,'All SIC - duplication'!A337)</f>
        <v>0</v>
      </c>
      <c r="R337" s="41" t="n">
        <f aca="false">COUNTIF(Agritech!A$3:A$20,'All SIC - duplication'!A337)</f>
        <v>0</v>
      </c>
      <c r="S337" s="41" t="n">
        <f aca="false">COUNTIF('Retail, Tourism, Leisure and Cu'!A$3:A$89,'All SIC - duplication'!A337)</f>
        <v>0</v>
      </c>
      <c r="T337" s="41" t="n">
        <f aca="false">COUNTIF(Retail!A$3:A$39,'All SIC - duplication'!A337)</f>
        <v>0</v>
      </c>
      <c r="U337" s="41" t="n">
        <f aca="false">COUNTIF('Tourism and Leisure'!A$3:A$40,'All SIC - duplication'!A337)</f>
        <v>0</v>
      </c>
      <c r="V337" s="41" t="n">
        <f aca="false">COUNTIF(Cultural!A$3:A$22,'All SIC - duplication'!A337)</f>
        <v>0</v>
      </c>
      <c r="W337" s="41" t="n">
        <f aca="false">COUNTIF('Health and social care'!A$3:A$14,'All SIC - duplication'!A337)</f>
        <v>0</v>
      </c>
      <c r="X337" s="41" t="n">
        <f aca="false">COUNTIF('Health Tech'!A$3:A$10,'All SIC - duplication'!A337)</f>
        <v>0</v>
      </c>
      <c r="Y337" s="41" t="n">
        <f aca="false">COUNTIF(Environmental!A$3:A$32,'All SIC - duplication'!A337)</f>
        <v>0</v>
      </c>
      <c r="Z337" s="41" t="n">
        <f aca="false">COUNTIF(Energy!A$3:A$22,'All SIC - duplication'!A337)</f>
        <v>0</v>
      </c>
      <c r="AA337" s="41" t="n">
        <f aca="false">COUNTIF('Transport and logistics'!A$3:A$25,'All SIC - duplication'!A337)</f>
        <v>0</v>
      </c>
      <c r="AB337" s="41" t="n">
        <f aca="false">COUNTIF('Business and Professional servi'!A$3:A$54,'All SIC - duplication'!A337)</f>
        <v>0</v>
      </c>
      <c r="AC337" s="41" t="n">
        <f aca="false">COUNTIF('Public services'!A$3:A$34,'All SIC - duplication'!A337)</f>
        <v>0</v>
      </c>
      <c r="AD337" s="1" t="n">
        <f aca="false">C337+D337+E337+F337+G337+I337+J337+K337+L337+N337+O337+P337+Q337+R337+T337+U337+V337+W337+X337+Y337+Z337+AA337+AB337+AC337</f>
        <v>0</v>
      </c>
    </row>
    <row r="338" customFormat="false" ht="12.5" hidden="false" customHeight="false" outlineLevel="0" collapsed="false">
      <c r="A338" s="2" t="n">
        <v>4649</v>
      </c>
      <c r="B338" s="2" t="s">
        <v>427</v>
      </c>
      <c r="C338" s="41" t="n">
        <f aca="false">COUNTIF(Manufacturing!A$3:A$232,'All SIC - duplication'!A338)</f>
        <v>0</v>
      </c>
      <c r="D338" s="41" t="n">
        <f aca="false">COUNTIF('Advanced Engineering'!A$3:A$84,'All SIC - duplication'!A338)</f>
        <v>0</v>
      </c>
      <c r="E338" s="41" t="n">
        <f aca="false">COUNTIF('Marine and Maritime'!A$3:A$14,'All SIC - duplication'!A338)</f>
        <v>0</v>
      </c>
      <c r="F338" s="41" t="n">
        <f aca="false">COUNTIF(Aerospace!A$3:A$12,'All SIC - duplication'!A338)</f>
        <v>0</v>
      </c>
      <c r="G338" s="41" t="n">
        <f aca="false">COUNTIF('Defence and Security '!A$3:A$15,'All SIC - duplication'!A338)</f>
        <v>0</v>
      </c>
      <c r="H338" s="41" t="n">
        <f aca="false">COUNTIF('Digital and Creative Combined'!A$3:A$58,'All SIC - duplication'!A338)</f>
        <v>0</v>
      </c>
      <c r="I338" s="41" t="n">
        <f aca="false">COUNTIF(Digital!A$3:A$42,'All SIC - duplication'!A338)</f>
        <v>0</v>
      </c>
      <c r="J338" s="41" t="n">
        <f aca="false">COUNTIF(Creative!A$3:A$36,'All SIC - duplication'!A338)</f>
        <v>0</v>
      </c>
      <c r="K338" s="41" t="n">
        <f aca="false">COUNTIF('Financial Services'!A$3:A$22,'All SIC - duplication'!A338)</f>
        <v>0</v>
      </c>
      <c r="L338" s="41" t="n">
        <f aca="false">COUNTIF(Construction!A$3:A$26,'All SIC - duplication'!A338)</f>
        <v>0</v>
      </c>
      <c r="M338" s="41" t="n">
        <f aca="false">COUNTIF('Food Drink and Agriculture'!A$3:A$44,'All SIC - duplication'!A338)</f>
        <v>0</v>
      </c>
      <c r="N338" s="41" t="n">
        <f aca="false">COUNTIF('Food and Drink Manufacturing'!A$3:A$34,'All SIC - duplication'!A338)</f>
        <v>0</v>
      </c>
      <c r="O338" s="41" t="n">
        <f aca="false">COUNTIF(Agriculture!A$3:A$8,'All SIC - duplication'!A338)</f>
        <v>0</v>
      </c>
      <c r="P338" s="41" t="n">
        <f aca="false">COUNTIF(Fishing!A$3:A$4,'All SIC - duplication'!A338)</f>
        <v>0</v>
      </c>
      <c r="Q338" s="41" t="n">
        <f aca="false">COUNTIF(Aquaculture!A$3:A$4,'All SIC - duplication'!A338)</f>
        <v>0</v>
      </c>
      <c r="R338" s="41" t="n">
        <f aca="false">COUNTIF(Agritech!A$3:A$20,'All SIC - duplication'!A338)</f>
        <v>0</v>
      </c>
      <c r="S338" s="41" t="n">
        <f aca="false">COUNTIF('Retail, Tourism, Leisure and Cu'!A$3:A$89,'All SIC - duplication'!A338)</f>
        <v>0</v>
      </c>
      <c r="T338" s="41" t="n">
        <f aca="false">COUNTIF(Retail!A$3:A$39,'All SIC - duplication'!A338)</f>
        <v>0</v>
      </c>
      <c r="U338" s="41" t="n">
        <f aca="false">COUNTIF('Tourism and Leisure'!A$3:A$40,'All SIC - duplication'!A338)</f>
        <v>0</v>
      </c>
      <c r="V338" s="41" t="n">
        <f aca="false">COUNTIF(Cultural!A$3:A$22,'All SIC - duplication'!A338)</f>
        <v>0</v>
      </c>
      <c r="W338" s="41" t="n">
        <f aca="false">COUNTIF('Health and social care'!A$3:A$14,'All SIC - duplication'!A338)</f>
        <v>0</v>
      </c>
      <c r="X338" s="41" t="n">
        <f aca="false">COUNTIF('Health Tech'!A$3:A$10,'All SIC - duplication'!A338)</f>
        <v>0</v>
      </c>
      <c r="Y338" s="41" t="n">
        <f aca="false">COUNTIF(Environmental!A$3:A$32,'All SIC - duplication'!A338)</f>
        <v>0</v>
      </c>
      <c r="Z338" s="41" t="n">
        <f aca="false">COUNTIF(Energy!A$3:A$22,'All SIC - duplication'!A338)</f>
        <v>0</v>
      </c>
      <c r="AA338" s="41" t="n">
        <f aca="false">COUNTIF('Transport and logistics'!A$3:A$25,'All SIC - duplication'!A338)</f>
        <v>0</v>
      </c>
      <c r="AB338" s="41" t="n">
        <f aca="false">COUNTIF('Business and Professional servi'!A$3:A$54,'All SIC - duplication'!A338)</f>
        <v>0</v>
      </c>
      <c r="AC338" s="41" t="n">
        <f aca="false">COUNTIF('Public services'!A$3:A$34,'All SIC - duplication'!A338)</f>
        <v>0</v>
      </c>
      <c r="AD338" s="1" t="n">
        <f aca="false">C338+D338+E338+F338+G338+I338+J338+K338+L338+N338+O338+P338+Q338+R338+T338+U338+V338+W338+X338+Y338+Z338+AA338+AB338+AC338</f>
        <v>0</v>
      </c>
    </row>
    <row r="339" customFormat="false" ht="12.5" hidden="false" customHeight="false" outlineLevel="0" collapsed="false">
      <c r="A339" s="2" t="n">
        <v>4651</v>
      </c>
      <c r="B339" s="2" t="s">
        <v>428</v>
      </c>
      <c r="C339" s="41" t="n">
        <f aca="false">COUNTIF(Manufacturing!A$3:A$232,'All SIC - duplication'!A339)</f>
        <v>0</v>
      </c>
      <c r="D339" s="41" t="n">
        <f aca="false">COUNTIF('Advanced Engineering'!A$3:A$84,'All SIC - duplication'!A339)</f>
        <v>0</v>
      </c>
      <c r="E339" s="41" t="n">
        <f aca="false">COUNTIF('Marine and Maritime'!A$3:A$14,'All SIC - duplication'!A339)</f>
        <v>0</v>
      </c>
      <c r="F339" s="41" t="n">
        <f aca="false">COUNTIF(Aerospace!A$3:A$12,'All SIC - duplication'!A339)</f>
        <v>0</v>
      </c>
      <c r="G339" s="41" t="n">
        <f aca="false">COUNTIF('Defence and Security '!A$3:A$15,'All SIC - duplication'!A339)</f>
        <v>0</v>
      </c>
      <c r="H339" s="41" t="n">
        <f aca="false">COUNTIF('Digital and Creative Combined'!A$3:A$58,'All SIC - duplication'!A339)</f>
        <v>1</v>
      </c>
      <c r="I339" s="41" t="n">
        <f aca="false">COUNTIF(Digital!A$3:A$42,'All SIC - duplication'!A339)</f>
        <v>1</v>
      </c>
      <c r="J339" s="41" t="n">
        <f aca="false">COUNTIF(Creative!A$3:A$36,'All SIC - duplication'!A339)</f>
        <v>0</v>
      </c>
      <c r="K339" s="41" t="n">
        <f aca="false">COUNTIF('Financial Services'!A$3:A$22,'All SIC - duplication'!A339)</f>
        <v>0</v>
      </c>
      <c r="L339" s="41" t="n">
        <f aca="false">COUNTIF(Construction!A$3:A$26,'All SIC - duplication'!A339)</f>
        <v>0</v>
      </c>
      <c r="M339" s="41" t="n">
        <f aca="false">COUNTIF('Food Drink and Agriculture'!A$3:A$44,'All SIC - duplication'!A339)</f>
        <v>0</v>
      </c>
      <c r="N339" s="41" t="n">
        <f aca="false">COUNTIF('Food and Drink Manufacturing'!A$3:A$34,'All SIC - duplication'!A339)</f>
        <v>0</v>
      </c>
      <c r="O339" s="41" t="n">
        <f aca="false">COUNTIF(Agriculture!A$3:A$8,'All SIC - duplication'!A339)</f>
        <v>0</v>
      </c>
      <c r="P339" s="41" t="n">
        <f aca="false">COUNTIF(Fishing!A$3:A$4,'All SIC - duplication'!A339)</f>
        <v>0</v>
      </c>
      <c r="Q339" s="41" t="n">
        <f aca="false">COUNTIF(Aquaculture!A$3:A$4,'All SIC - duplication'!A339)</f>
        <v>0</v>
      </c>
      <c r="R339" s="41" t="n">
        <f aca="false">COUNTIF(Agritech!A$3:A$20,'All SIC - duplication'!A339)</f>
        <v>0</v>
      </c>
      <c r="S339" s="41" t="n">
        <f aca="false">COUNTIF('Retail, Tourism, Leisure and Cu'!A$3:A$89,'All SIC - duplication'!A339)</f>
        <v>0</v>
      </c>
      <c r="T339" s="41" t="n">
        <f aca="false">COUNTIF(Retail!A$3:A$39,'All SIC - duplication'!A339)</f>
        <v>0</v>
      </c>
      <c r="U339" s="41" t="n">
        <f aca="false">COUNTIF('Tourism and Leisure'!A$3:A$40,'All SIC - duplication'!A339)</f>
        <v>0</v>
      </c>
      <c r="V339" s="41" t="n">
        <f aca="false">COUNTIF(Cultural!A$3:A$22,'All SIC - duplication'!A339)</f>
        <v>0</v>
      </c>
      <c r="W339" s="41" t="n">
        <f aca="false">COUNTIF('Health and social care'!A$3:A$14,'All SIC - duplication'!A339)</f>
        <v>0</v>
      </c>
      <c r="X339" s="41" t="n">
        <f aca="false">COUNTIF('Health Tech'!A$3:A$10,'All SIC - duplication'!A339)</f>
        <v>0</v>
      </c>
      <c r="Y339" s="41" t="n">
        <f aca="false">COUNTIF(Environmental!A$3:A$32,'All SIC - duplication'!A339)</f>
        <v>0</v>
      </c>
      <c r="Z339" s="41" t="n">
        <f aca="false">COUNTIF(Energy!A$3:A$22,'All SIC - duplication'!A339)</f>
        <v>0</v>
      </c>
      <c r="AA339" s="41" t="n">
        <f aca="false">COUNTIF('Transport and logistics'!A$3:A$25,'All SIC - duplication'!A339)</f>
        <v>0</v>
      </c>
      <c r="AB339" s="41" t="n">
        <f aca="false">COUNTIF('Business and Professional servi'!A$3:A$54,'All SIC - duplication'!A339)</f>
        <v>0</v>
      </c>
      <c r="AC339" s="41" t="n">
        <f aca="false">COUNTIF('Public services'!A$3:A$34,'All SIC - duplication'!A339)</f>
        <v>0</v>
      </c>
      <c r="AD339" s="1" t="n">
        <f aca="false">C339+D339+E339+F339+G339+I339+J339+K339+L339+N339+O339+P339+Q339+R339+T339+U339+V339+W339+X339+Y339+Z339+AA339+AB339+AC339</f>
        <v>1</v>
      </c>
    </row>
    <row r="340" customFormat="false" ht="12.5" hidden="false" customHeight="false" outlineLevel="0" collapsed="false">
      <c r="A340" s="2" t="n">
        <v>4652</v>
      </c>
      <c r="B340" s="2" t="s">
        <v>429</v>
      </c>
      <c r="C340" s="41" t="n">
        <f aca="false">COUNTIF(Manufacturing!A$3:A$232,'All SIC - duplication'!A340)</f>
        <v>0</v>
      </c>
      <c r="D340" s="41" t="n">
        <f aca="false">COUNTIF('Advanced Engineering'!A$3:A$84,'All SIC - duplication'!A340)</f>
        <v>0</v>
      </c>
      <c r="E340" s="41" t="n">
        <f aca="false">COUNTIF('Marine and Maritime'!A$3:A$14,'All SIC - duplication'!A340)</f>
        <v>0</v>
      </c>
      <c r="F340" s="41" t="n">
        <f aca="false">COUNTIF(Aerospace!A$3:A$12,'All SIC - duplication'!A340)</f>
        <v>0</v>
      </c>
      <c r="G340" s="41" t="n">
        <f aca="false">COUNTIF('Defence and Security '!A$3:A$15,'All SIC - duplication'!A340)</f>
        <v>0</v>
      </c>
      <c r="H340" s="41" t="n">
        <f aca="false">COUNTIF('Digital and Creative Combined'!A$3:A$58,'All SIC - duplication'!A340)</f>
        <v>1</v>
      </c>
      <c r="I340" s="41" t="n">
        <f aca="false">COUNTIF(Digital!A$3:A$42,'All SIC - duplication'!A340)</f>
        <v>1</v>
      </c>
      <c r="J340" s="41" t="n">
        <f aca="false">COUNTIF(Creative!A$3:A$36,'All SIC - duplication'!A340)</f>
        <v>0</v>
      </c>
      <c r="K340" s="41" t="n">
        <f aca="false">COUNTIF('Financial Services'!A$3:A$22,'All SIC - duplication'!A340)</f>
        <v>0</v>
      </c>
      <c r="L340" s="41" t="n">
        <f aca="false">COUNTIF(Construction!A$3:A$26,'All SIC - duplication'!A340)</f>
        <v>0</v>
      </c>
      <c r="M340" s="41" t="n">
        <f aca="false">COUNTIF('Food Drink and Agriculture'!A$3:A$44,'All SIC - duplication'!A340)</f>
        <v>0</v>
      </c>
      <c r="N340" s="41" t="n">
        <f aca="false">COUNTIF('Food and Drink Manufacturing'!A$3:A$34,'All SIC - duplication'!A340)</f>
        <v>0</v>
      </c>
      <c r="O340" s="41" t="n">
        <f aca="false">COUNTIF(Agriculture!A$3:A$8,'All SIC - duplication'!A340)</f>
        <v>0</v>
      </c>
      <c r="P340" s="41" t="n">
        <f aca="false">COUNTIF(Fishing!A$3:A$4,'All SIC - duplication'!A340)</f>
        <v>0</v>
      </c>
      <c r="Q340" s="41" t="n">
        <f aca="false">COUNTIF(Aquaculture!A$3:A$4,'All SIC - duplication'!A340)</f>
        <v>0</v>
      </c>
      <c r="R340" s="41" t="n">
        <f aca="false">COUNTIF(Agritech!A$3:A$20,'All SIC - duplication'!A340)</f>
        <v>0</v>
      </c>
      <c r="S340" s="41" t="n">
        <f aca="false">COUNTIF('Retail, Tourism, Leisure and Cu'!A$3:A$89,'All SIC - duplication'!A340)</f>
        <v>0</v>
      </c>
      <c r="T340" s="41" t="n">
        <f aca="false">COUNTIF(Retail!A$3:A$39,'All SIC - duplication'!A340)</f>
        <v>0</v>
      </c>
      <c r="U340" s="41" t="n">
        <f aca="false">COUNTIF('Tourism and Leisure'!A$3:A$40,'All SIC - duplication'!A340)</f>
        <v>0</v>
      </c>
      <c r="V340" s="41" t="n">
        <f aca="false">COUNTIF(Cultural!A$3:A$22,'All SIC - duplication'!A340)</f>
        <v>0</v>
      </c>
      <c r="W340" s="41" t="n">
        <f aca="false">COUNTIF('Health and social care'!A$3:A$14,'All SIC - duplication'!A340)</f>
        <v>0</v>
      </c>
      <c r="X340" s="41" t="n">
        <f aca="false">COUNTIF('Health Tech'!A$3:A$10,'All SIC - duplication'!A340)</f>
        <v>0</v>
      </c>
      <c r="Y340" s="41" t="n">
        <f aca="false">COUNTIF(Environmental!A$3:A$32,'All SIC - duplication'!A340)</f>
        <v>0</v>
      </c>
      <c r="Z340" s="41" t="n">
        <f aca="false">COUNTIF(Energy!A$3:A$22,'All SIC - duplication'!A340)</f>
        <v>0</v>
      </c>
      <c r="AA340" s="41" t="n">
        <f aca="false">COUNTIF('Transport and logistics'!A$3:A$25,'All SIC - duplication'!A340)</f>
        <v>0</v>
      </c>
      <c r="AB340" s="41" t="n">
        <f aca="false">COUNTIF('Business and Professional servi'!A$3:A$54,'All SIC - duplication'!A340)</f>
        <v>0</v>
      </c>
      <c r="AC340" s="41" t="n">
        <f aca="false">COUNTIF('Public services'!A$3:A$34,'All SIC - duplication'!A340)</f>
        <v>0</v>
      </c>
      <c r="AD340" s="1" t="n">
        <f aca="false">C340+D340+E340+F340+G340+I340+J340+K340+L340+N340+O340+P340+Q340+R340+T340+U340+V340+W340+X340+Y340+Z340+AA340+AB340+AC340</f>
        <v>1</v>
      </c>
    </row>
    <row r="341" customFormat="false" ht="12.5" hidden="false" customHeight="false" outlineLevel="0" collapsed="false">
      <c r="A341" s="2" t="n">
        <v>4661</v>
      </c>
      <c r="B341" s="2" t="s">
        <v>430</v>
      </c>
      <c r="C341" s="41" t="n">
        <f aca="false">COUNTIF(Manufacturing!A$3:A$232,'All SIC - duplication'!A341)</f>
        <v>0</v>
      </c>
      <c r="D341" s="41" t="n">
        <f aca="false">COUNTIF('Advanced Engineering'!A$3:A$84,'All SIC - duplication'!A341)</f>
        <v>0</v>
      </c>
      <c r="E341" s="41" t="n">
        <f aca="false">COUNTIF('Marine and Maritime'!A$3:A$14,'All SIC - duplication'!A341)</f>
        <v>0</v>
      </c>
      <c r="F341" s="41" t="n">
        <f aca="false">COUNTIF(Aerospace!A$3:A$12,'All SIC - duplication'!A341)</f>
        <v>0</v>
      </c>
      <c r="G341" s="41" t="n">
        <f aca="false">COUNTIF('Defence and Security '!A$3:A$15,'All SIC - duplication'!A341)</f>
        <v>0</v>
      </c>
      <c r="H341" s="41" t="n">
        <f aca="false">COUNTIF('Digital and Creative Combined'!A$3:A$58,'All SIC - duplication'!A341)</f>
        <v>0</v>
      </c>
      <c r="I341" s="41" t="n">
        <f aca="false">COUNTIF(Digital!A$3:A$42,'All SIC - duplication'!A341)</f>
        <v>0</v>
      </c>
      <c r="J341" s="41" t="n">
        <f aca="false">COUNTIF(Creative!A$3:A$36,'All SIC - duplication'!A341)</f>
        <v>0</v>
      </c>
      <c r="K341" s="41" t="n">
        <f aca="false">COUNTIF('Financial Services'!A$3:A$22,'All SIC - duplication'!A341)</f>
        <v>0</v>
      </c>
      <c r="L341" s="41" t="n">
        <f aca="false">COUNTIF(Construction!A$3:A$26,'All SIC - duplication'!A341)</f>
        <v>0</v>
      </c>
      <c r="M341" s="41" t="n">
        <f aca="false">COUNTIF('Food Drink and Agriculture'!A$3:A$44,'All SIC - duplication'!A341)</f>
        <v>0</v>
      </c>
      <c r="N341" s="41" t="n">
        <f aca="false">COUNTIF('Food and Drink Manufacturing'!A$3:A$34,'All SIC - duplication'!A341)</f>
        <v>0</v>
      </c>
      <c r="O341" s="41" t="n">
        <f aca="false">COUNTIF(Agriculture!A$3:A$8,'All SIC - duplication'!A341)</f>
        <v>0</v>
      </c>
      <c r="P341" s="41" t="n">
        <f aca="false">COUNTIF(Fishing!A$3:A$4,'All SIC - duplication'!A341)</f>
        <v>0</v>
      </c>
      <c r="Q341" s="41" t="n">
        <f aca="false">COUNTIF(Aquaculture!A$3:A$4,'All SIC - duplication'!A341)</f>
        <v>0</v>
      </c>
      <c r="R341" s="41" t="n">
        <f aca="false">COUNTIF(Agritech!A$3:A$20,'All SIC - duplication'!A341)</f>
        <v>1</v>
      </c>
      <c r="S341" s="41" t="n">
        <f aca="false">COUNTIF('Retail, Tourism, Leisure and Cu'!A$3:A$89,'All SIC - duplication'!A341)</f>
        <v>0</v>
      </c>
      <c r="T341" s="41" t="n">
        <f aca="false">COUNTIF(Retail!A$3:A$39,'All SIC - duplication'!A341)</f>
        <v>0</v>
      </c>
      <c r="U341" s="41" t="n">
        <f aca="false">COUNTIF('Tourism and Leisure'!A$3:A$40,'All SIC - duplication'!A341)</f>
        <v>0</v>
      </c>
      <c r="V341" s="41" t="n">
        <f aca="false">COUNTIF(Cultural!A$3:A$22,'All SIC - duplication'!A341)</f>
        <v>0</v>
      </c>
      <c r="W341" s="41" t="n">
        <f aca="false">COUNTIF('Health and social care'!A$3:A$14,'All SIC - duplication'!A341)</f>
        <v>0</v>
      </c>
      <c r="X341" s="41" t="n">
        <f aca="false">COUNTIF('Health Tech'!A$3:A$10,'All SIC - duplication'!A341)</f>
        <v>0</v>
      </c>
      <c r="Y341" s="41" t="n">
        <f aca="false">COUNTIF(Environmental!A$3:A$32,'All SIC - duplication'!A341)</f>
        <v>0</v>
      </c>
      <c r="Z341" s="41" t="n">
        <f aca="false">COUNTIF(Energy!A$3:A$22,'All SIC - duplication'!A341)</f>
        <v>0</v>
      </c>
      <c r="AA341" s="41" t="n">
        <f aca="false">COUNTIF('Transport and logistics'!A$3:A$25,'All SIC - duplication'!A341)</f>
        <v>0</v>
      </c>
      <c r="AB341" s="41" t="n">
        <f aca="false">COUNTIF('Business and Professional servi'!A$3:A$54,'All SIC - duplication'!A341)</f>
        <v>0</v>
      </c>
      <c r="AC341" s="41" t="n">
        <f aca="false">COUNTIF('Public services'!A$3:A$34,'All SIC - duplication'!A341)</f>
        <v>0</v>
      </c>
      <c r="AD341" s="1" t="n">
        <f aca="false">C341+D341+E341+F341+G341+I341+J341+K341+L341+N341+O341+P341+Q341+R341+T341+U341+V341+W341+X341+Y341+Z341+AA341+AB341+AC341</f>
        <v>1</v>
      </c>
    </row>
    <row r="342" customFormat="false" ht="12.5" hidden="false" customHeight="false" outlineLevel="0" collapsed="false">
      <c r="A342" s="2" t="n">
        <v>4662</v>
      </c>
      <c r="B342" s="2" t="s">
        <v>431</v>
      </c>
      <c r="C342" s="41" t="n">
        <f aca="false">COUNTIF(Manufacturing!A$3:A$232,'All SIC - duplication'!A342)</f>
        <v>0</v>
      </c>
      <c r="D342" s="41" t="n">
        <f aca="false">COUNTIF('Advanced Engineering'!A$3:A$84,'All SIC - duplication'!A342)</f>
        <v>0</v>
      </c>
      <c r="E342" s="41" t="n">
        <f aca="false">COUNTIF('Marine and Maritime'!A$3:A$14,'All SIC - duplication'!A342)</f>
        <v>0</v>
      </c>
      <c r="F342" s="41" t="n">
        <f aca="false">COUNTIF(Aerospace!A$3:A$12,'All SIC - duplication'!A342)</f>
        <v>0</v>
      </c>
      <c r="G342" s="41" t="n">
        <f aca="false">COUNTIF('Defence and Security '!A$3:A$15,'All SIC - duplication'!A342)</f>
        <v>0</v>
      </c>
      <c r="H342" s="41" t="n">
        <f aca="false">COUNTIF('Digital and Creative Combined'!A$3:A$58,'All SIC - duplication'!A342)</f>
        <v>0</v>
      </c>
      <c r="I342" s="41" t="n">
        <f aca="false">COUNTIF(Digital!A$3:A$42,'All SIC - duplication'!A342)</f>
        <v>0</v>
      </c>
      <c r="J342" s="41" t="n">
        <f aca="false">COUNTIF(Creative!A$3:A$36,'All SIC - duplication'!A342)</f>
        <v>0</v>
      </c>
      <c r="K342" s="41" t="n">
        <f aca="false">COUNTIF('Financial Services'!A$3:A$22,'All SIC - duplication'!A342)</f>
        <v>0</v>
      </c>
      <c r="L342" s="41" t="n">
        <f aca="false">COUNTIF(Construction!A$3:A$26,'All SIC - duplication'!A342)</f>
        <v>0</v>
      </c>
      <c r="M342" s="41" t="n">
        <f aca="false">COUNTIF('Food Drink and Agriculture'!A$3:A$44,'All SIC - duplication'!A342)</f>
        <v>0</v>
      </c>
      <c r="N342" s="41" t="n">
        <f aca="false">COUNTIF('Food and Drink Manufacturing'!A$3:A$34,'All SIC - duplication'!A342)</f>
        <v>0</v>
      </c>
      <c r="O342" s="41" t="n">
        <f aca="false">COUNTIF(Agriculture!A$3:A$8,'All SIC - duplication'!A342)</f>
        <v>0</v>
      </c>
      <c r="P342" s="41" t="n">
        <f aca="false">COUNTIF(Fishing!A$3:A$4,'All SIC - duplication'!A342)</f>
        <v>0</v>
      </c>
      <c r="Q342" s="41" t="n">
        <f aca="false">COUNTIF(Aquaculture!A$3:A$4,'All SIC - duplication'!A342)</f>
        <v>0</v>
      </c>
      <c r="R342" s="41" t="n">
        <f aca="false">COUNTIF(Agritech!A$3:A$20,'All SIC - duplication'!A342)</f>
        <v>0</v>
      </c>
      <c r="S342" s="41" t="n">
        <f aca="false">COUNTIF('Retail, Tourism, Leisure and Cu'!A$3:A$89,'All SIC - duplication'!A342)</f>
        <v>0</v>
      </c>
      <c r="T342" s="41" t="n">
        <f aca="false">COUNTIF(Retail!A$3:A$39,'All SIC - duplication'!A342)</f>
        <v>0</v>
      </c>
      <c r="U342" s="41" t="n">
        <f aca="false">COUNTIF('Tourism and Leisure'!A$3:A$40,'All SIC - duplication'!A342)</f>
        <v>0</v>
      </c>
      <c r="V342" s="41" t="n">
        <f aca="false">COUNTIF(Cultural!A$3:A$22,'All SIC - duplication'!A342)</f>
        <v>0</v>
      </c>
      <c r="W342" s="41" t="n">
        <f aca="false">COUNTIF('Health and social care'!A$3:A$14,'All SIC - duplication'!A342)</f>
        <v>0</v>
      </c>
      <c r="X342" s="41" t="n">
        <f aca="false">COUNTIF('Health Tech'!A$3:A$10,'All SIC - duplication'!A342)</f>
        <v>0</v>
      </c>
      <c r="Y342" s="41" t="n">
        <f aca="false">COUNTIF(Environmental!A$3:A$32,'All SIC - duplication'!A342)</f>
        <v>0</v>
      </c>
      <c r="Z342" s="41" t="n">
        <f aca="false">COUNTIF(Energy!A$3:A$22,'All SIC - duplication'!A342)</f>
        <v>0</v>
      </c>
      <c r="AA342" s="41" t="n">
        <f aca="false">COUNTIF('Transport and logistics'!A$3:A$25,'All SIC - duplication'!A342)</f>
        <v>0</v>
      </c>
      <c r="AB342" s="41" t="n">
        <f aca="false">COUNTIF('Business and Professional servi'!A$3:A$54,'All SIC - duplication'!A342)</f>
        <v>0</v>
      </c>
      <c r="AC342" s="41" t="n">
        <f aca="false">COUNTIF('Public services'!A$3:A$34,'All SIC - duplication'!A342)</f>
        <v>0</v>
      </c>
      <c r="AD342" s="1" t="n">
        <f aca="false">C342+D342+E342+F342+G342+I342+J342+K342+L342+N342+O342+P342+Q342+R342+T342+U342+V342+W342+X342+Y342+Z342+AA342+AB342+AC342</f>
        <v>0</v>
      </c>
    </row>
    <row r="343" customFormat="false" ht="12.5" hidden="false" customHeight="false" outlineLevel="0" collapsed="false">
      <c r="A343" s="2" t="n">
        <v>4663</v>
      </c>
      <c r="B343" s="2" t="s">
        <v>432</v>
      </c>
      <c r="C343" s="41" t="n">
        <f aca="false">COUNTIF(Manufacturing!A$3:A$232,'All SIC - duplication'!A343)</f>
        <v>0</v>
      </c>
      <c r="D343" s="41" t="n">
        <f aca="false">COUNTIF('Advanced Engineering'!A$3:A$84,'All SIC - duplication'!A343)</f>
        <v>0</v>
      </c>
      <c r="E343" s="41" t="n">
        <f aca="false">COUNTIF('Marine and Maritime'!A$3:A$14,'All SIC - duplication'!A343)</f>
        <v>0</v>
      </c>
      <c r="F343" s="41" t="n">
        <f aca="false">COUNTIF(Aerospace!A$3:A$12,'All SIC - duplication'!A343)</f>
        <v>0</v>
      </c>
      <c r="G343" s="41" t="n">
        <f aca="false">COUNTIF('Defence and Security '!A$3:A$15,'All SIC - duplication'!A343)</f>
        <v>0</v>
      </c>
      <c r="H343" s="41" t="n">
        <f aca="false">COUNTIF('Digital and Creative Combined'!A$3:A$58,'All SIC - duplication'!A343)</f>
        <v>0</v>
      </c>
      <c r="I343" s="41" t="n">
        <f aca="false">COUNTIF(Digital!A$3:A$42,'All SIC - duplication'!A343)</f>
        <v>0</v>
      </c>
      <c r="J343" s="41" t="n">
        <f aca="false">COUNTIF(Creative!A$3:A$36,'All SIC - duplication'!A343)</f>
        <v>0</v>
      </c>
      <c r="K343" s="41" t="n">
        <f aca="false">COUNTIF('Financial Services'!A$3:A$22,'All SIC - duplication'!A343)</f>
        <v>0</v>
      </c>
      <c r="L343" s="41" t="n">
        <f aca="false">COUNTIF(Construction!A$3:A$26,'All SIC - duplication'!A343)</f>
        <v>0</v>
      </c>
      <c r="M343" s="41" t="n">
        <f aca="false">COUNTIF('Food Drink and Agriculture'!A$3:A$44,'All SIC - duplication'!A343)</f>
        <v>0</v>
      </c>
      <c r="N343" s="41" t="n">
        <f aca="false">COUNTIF('Food and Drink Manufacturing'!A$3:A$34,'All SIC - duplication'!A343)</f>
        <v>0</v>
      </c>
      <c r="O343" s="41" t="n">
        <f aca="false">COUNTIF(Agriculture!A$3:A$8,'All SIC - duplication'!A343)</f>
        <v>0</v>
      </c>
      <c r="P343" s="41" t="n">
        <f aca="false">COUNTIF(Fishing!A$3:A$4,'All SIC - duplication'!A343)</f>
        <v>0</v>
      </c>
      <c r="Q343" s="41" t="n">
        <f aca="false">COUNTIF(Aquaculture!A$3:A$4,'All SIC - duplication'!A343)</f>
        <v>0</v>
      </c>
      <c r="R343" s="41" t="n">
        <f aca="false">COUNTIF(Agritech!A$3:A$20,'All SIC - duplication'!A343)</f>
        <v>0</v>
      </c>
      <c r="S343" s="41" t="n">
        <f aca="false">COUNTIF('Retail, Tourism, Leisure and Cu'!A$3:A$89,'All SIC - duplication'!A343)</f>
        <v>0</v>
      </c>
      <c r="T343" s="41" t="n">
        <f aca="false">COUNTIF(Retail!A$3:A$39,'All SIC - duplication'!A343)</f>
        <v>0</v>
      </c>
      <c r="U343" s="41" t="n">
        <f aca="false">COUNTIF('Tourism and Leisure'!A$3:A$40,'All SIC - duplication'!A343)</f>
        <v>0</v>
      </c>
      <c r="V343" s="41" t="n">
        <f aca="false">COUNTIF(Cultural!A$3:A$22,'All SIC - duplication'!A343)</f>
        <v>0</v>
      </c>
      <c r="W343" s="41" t="n">
        <f aca="false">COUNTIF('Health and social care'!A$3:A$14,'All SIC - duplication'!A343)</f>
        <v>0</v>
      </c>
      <c r="X343" s="41" t="n">
        <f aca="false">COUNTIF('Health Tech'!A$3:A$10,'All SIC - duplication'!A343)</f>
        <v>0</v>
      </c>
      <c r="Y343" s="41" t="n">
        <f aca="false">COUNTIF(Environmental!A$3:A$32,'All SIC - duplication'!A343)</f>
        <v>0</v>
      </c>
      <c r="Z343" s="41" t="n">
        <f aca="false">COUNTIF(Energy!A$3:A$22,'All SIC - duplication'!A343)</f>
        <v>0</v>
      </c>
      <c r="AA343" s="41" t="n">
        <f aca="false">COUNTIF('Transport and logistics'!A$3:A$25,'All SIC - duplication'!A343)</f>
        <v>0</v>
      </c>
      <c r="AB343" s="41" t="n">
        <f aca="false">COUNTIF('Business and Professional servi'!A$3:A$54,'All SIC - duplication'!A343)</f>
        <v>0</v>
      </c>
      <c r="AC343" s="41" t="n">
        <f aca="false">COUNTIF('Public services'!A$3:A$34,'All SIC - duplication'!A343)</f>
        <v>0</v>
      </c>
      <c r="AD343" s="1" t="n">
        <f aca="false">C343+D343+E343+F343+G343+I343+J343+K343+L343+N343+O343+P343+Q343+R343+T343+U343+V343+W343+X343+Y343+Z343+AA343+AB343+AC343</f>
        <v>0</v>
      </c>
    </row>
    <row r="344" customFormat="false" ht="12.5" hidden="false" customHeight="false" outlineLevel="0" collapsed="false">
      <c r="A344" s="2" t="n">
        <v>4664</v>
      </c>
      <c r="B344" s="2" t="s">
        <v>433</v>
      </c>
      <c r="C344" s="41" t="n">
        <f aca="false">COUNTIF(Manufacturing!A$3:A$232,'All SIC - duplication'!A344)</f>
        <v>0</v>
      </c>
      <c r="D344" s="41" t="n">
        <f aca="false">COUNTIF('Advanced Engineering'!A$3:A$84,'All SIC - duplication'!A344)</f>
        <v>0</v>
      </c>
      <c r="E344" s="41" t="n">
        <f aca="false">COUNTIF('Marine and Maritime'!A$3:A$14,'All SIC - duplication'!A344)</f>
        <v>0</v>
      </c>
      <c r="F344" s="41" t="n">
        <f aca="false">COUNTIF(Aerospace!A$3:A$12,'All SIC - duplication'!A344)</f>
        <v>0</v>
      </c>
      <c r="G344" s="41" t="n">
        <f aca="false">COUNTIF('Defence and Security '!A$3:A$15,'All SIC - duplication'!A344)</f>
        <v>0</v>
      </c>
      <c r="H344" s="41" t="n">
        <f aca="false">COUNTIF('Digital and Creative Combined'!A$3:A$58,'All SIC - duplication'!A344)</f>
        <v>0</v>
      </c>
      <c r="I344" s="41" t="n">
        <f aca="false">COUNTIF(Digital!A$3:A$42,'All SIC - duplication'!A344)</f>
        <v>0</v>
      </c>
      <c r="J344" s="41" t="n">
        <f aca="false">COUNTIF(Creative!A$3:A$36,'All SIC - duplication'!A344)</f>
        <v>0</v>
      </c>
      <c r="K344" s="41" t="n">
        <f aca="false">COUNTIF('Financial Services'!A$3:A$22,'All SIC - duplication'!A344)</f>
        <v>0</v>
      </c>
      <c r="L344" s="41" t="n">
        <f aca="false">COUNTIF(Construction!A$3:A$26,'All SIC - duplication'!A344)</f>
        <v>0</v>
      </c>
      <c r="M344" s="41" t="n">
        <f aca="false">COUNTIF('Food Drink and Agriculture'!A$3:A$44,'All SIC - duplication'!A344)</f>
        <v>0</v>
      </c>
      <c r="N344" s="41" t="n">
        <f aca="false">COUNTIF('Food and Drink Manufacturing'!A$3:A$34,'All SIC - duplication'!A344)</f>
        <v>0</v>
      </c>
      <c r="O344" s="41" t="n">
        <f aca="false">COUNTIF(Agriculture!A$3:A$8,'All SIC - duplication'!A344)</f>
        <v>0</v>
      </c>
      <c r="P344" s="41" t="n">
        <f aca="false">COUNTIF(Fishing!A$3:A$4,'All SIC - duplication'!A344)</f>
        <v>0</v>
      </c>
      <c r="Q344" s="41" t="n">
        <f aca="false">COUNTIF(Aquaculture!A$3:A$4,'All SIC - duplication'!A344)</f>
        <v>0</v>
      </c>
      <c r="R344" s="41" t="n">
        <f aca="false">COUNTIF(Agritech!A$3:A$20,'All SIC - duplication'!A344)</f>
        <v>0</v>
      </c>
      <c r="S344" s="41" t="n">
        <f aca="false">COUNTIF('Retail, Tourism, Leisure and Cu'!A$3:A$89,'All SIC - duplication'!A344)</f>
        <v>0</v>
      </c>
      <c r="T344" s="41" t="n">
        <f aca="false">COUNTIF(Retail!A$3:A$39,'All SIC - duplication'!A344)</f>
        <v>0</v>
      </c>
      <c r="U344" s="41" t="n">
        <f aca="false">COUNTIF('Tourism and Leisure'!A$3:A$40,'All SIC - duplication'!A344)</f>
        <v>0</v>
      </c>
      <c r="V344" s="41" t="n">
        <f aca="false">COUNTIF(Cultural!A$3:A$22,'All SIC - duplication'!A344)</f>
        <v>0</v>
      </c>
      <c r="W344" s="41" t="n">
        <f aca="false">COUNTIF('Health and social care'!A$3:A$14,'All SIC - duplication'!A344)</f>
        <v>0</v>
      </c>
      <c r="X344" s="41" t="n">
        <f aca="false">COUNTIF('Health Tech'!A$3:A$10,'All SIC - duplication'!A344)</f>
        <v>0</v>
      </c>
      <c r="Y344" s="41" t="n">
        <f aca="false">COUNTIF(Environmental!A$3:A$32,'All SIC - duplication'!A344)</f>
        <v>0</v>
      </c>
      <c r="Z344" s="41" t="n">
        <f aca="false">COUNTIF(Energy!A$3:A$22,'All SIC - duplication'!A344)</f>
        <v>0</v>
      </c>
      <c r="AA344" s="41" t="n">
        <f aca="false">COUNTIF('Transport and logistics'!A$3:A$25,'All SIC - duplication'!A344)</f>
        <v>0</v>
      </c>
      <c r="AB344" s="41" t="n">
        <f aca="false">COUNTIF('Business and Professional servi'!A$3:A$54,'All SIC - duplication'!A344)</f>
        <v>0</v>
      </c>
      <c r="AC344" s="41" t="n">
        <f aca="false">COUNTIF('Public services'!A$3:A$34,'All SIC - duplication'!A344)</f>
        <v>0</v>
      </c>
      <c r="AD344" s="1" t="n">
        <f aca="false">C344+D344+E344+F344+G344+I344+J344+K344+L344+N344+O344+P344+Q344+R344+T344+U344+V344+W344+X344+Y344+Z344+AA344+AB344+AC344</f>
        <v>0</v>
      </c>
    </row>
    <row r="345" customFormat="false" ht="12.5" hidden="false" customHeight="false" outlineLevel="0" collapsed="false">
      <c r="A345" s="2" t="n">
        <v>4665</v>
      </c>
      <c r="B345" s="2" t="s">
        <v>434</v>
      </c>
      <c r="C345" s="41" t="n">
        <f aca="false">COUNTIF(Manufacturing!A$3:A$232,'All SIC - duplication'!A345)</f>
        <v>0</v>
      </c>
      <c r="D345" s="41" t="n">
        <f aca="false">COUNTIF('Advanced Engineering'!A$3:A$84,'All SIC - duplication'!A345)</f>
        <v>0</v>
      </c>
      <c r="E345" s="41" t="n">
        <f aca="false">COUNTIF('Marine and Maritime'!A$3:A$14,'All SIC - duplication'!A345)</f>
        <v>0</v>
      </c>
      <c r="F345" s="41" t="n">
        <f aca="false">COUNTIF(Aerospace!A$3:A$12,'All SIC - duplication'!A345)</f>
        <v>0</v>
      </c>
      <c r="G345" s="41" t="n">
        <f aca="false">COUNTIF('Defence and Security '!A$3:A$15,'All SIC - duplication'!A345)</f>
        <v>0</v>
      </c>
      <c r="H345" s="41" t="n">
        <f aca="false">COUNTIF('Digital and Creative Combined'!A$3:A$58,'All SIC - duplication'!A345)</f>
        <v>0</v>
      </c>
      <c r="I345" s="41" t="n">
        <f aca="false">COUNTIF(Digital!A$3:A$42,'All SIC - duplication'!A345)</f>
        <v>0</v>
      </c>
      <c r="J345" s="41" t="n">
        <f aca="false">COUNTIF(Creative!A$3:A$36,'All SIC - duplication'!A345)</f>
        <v>0</v>
      </c>
      <c r="K345" s="41" t="n">
        <f aca="false">COUNTIF('Financial Services'!A$3:A$22,'All SIC - duplication'!A345)</f>
        <v>0</v>
      </c>
      <c r="L345" s="41" t="n">
        <f aca="false">COUNTIF(Construction!A$3:A$26,'All SIC - duplication'!A345)</f>
        <v>0</v>
      </c>
      <c r="M345" s="41" t="n">
        <f aca="false">COUNTIF('Food Drink and Agriculture'!A$3:A$44,'All SIC - duplication'!A345)</f>
        <v>0</v>
      </c>
      <c r="N345" s="41" t="n">
        <f aca="false">COUNTIF('Food and Drink Manufacturing'!A$3:A$34,'All SIC - duplication'!A345)</f>
        <v>0</v>
      </c>
      <c r="O345" s="41" t="n">
        <f aca="false">COUNTIF(Agriculture!A$3:A$8,'All SIC - duplication'!A345)</f>
        <v>0</v>
      </c>
      <c r="P345" s="41" t="n">
        <f aca="false">COUNTIF(Fishing!A$3:A$4,'All SIC - duplication'!A345)</f>
        <v>0</v>
      </c>
      <c r="Q345" s="41" t="n">
        <f aca="false">COUNTIF(Aquaculture!A$3:A$4,'All SIC - duplication'!A345)</f>
        <v>0</v>
      </c>
      <c r="R345" s="41" t="n">
        <f aca="false">COUNTIF(Agritech!A$3:A$20,'All SIC - duplication'!A345)</f>
        <v>0</v>
      </c>
      <c r="S345" s="41" t="n">
        <f aca="false">COUNTIF('Retail, Tourism, Leisure and Cu'!A$3:A$89,'All SIC - duplication'!A345)</f>
        <v>0</v>
      </c>
      <c r="T345" s="41" t="n">
        <f aca="false">COUNTIF(Retail!A$3:A$39,'All SIC - duplication'!A345)</f>
        <v>0</v>
      </c>
      <c r="U345" s="41" t="n">
        <f aca="false">COUNTIF('Tourism and Leisure'!A$3:A$40,'All SIC - duplication'!A345)</f>
        <v>0</v>
      </c>
      <c r="V345" s="41" t="n">
        <f aca="false">COUNTIF(Cultural!A$3:A$22,'All SIC - duplication'!A345)</f>
        <v>0</v>
      </c>
      <c r="W345" s="41" t="n">
        <f aca="false">COUNTIF('Health and social care'!A$3:A$14,'All SIC - duplication'!A345)</f>
        <v>0</v>
      </c>
      <c r="X345" s="41" t="n">
        <f aca="false">COUNTIF('Health Tech'!A$3:A$10,'All SIC - duplication'!A345)</f>
        <v>0</v>
      </c>
      <c r="Y345" s="41" t="n">
        <f aca="false">COUNTIF(Environmental!A$3:A$32,'All SIC - duplication'!A345)</f>
        <v>0</v>
      </c>
      <c r="Z345" s="41" t="n">
        <f aca="false">COUNTIF(Energy!A$3:A$22,'All SIC - duplication'!A345)</f>
        <v>0</v>
      </c>
      <c r="AA345" s="41" t="n">
        <f aca="false">COUNTIF('Transport and logistics'!A$3:A$25,'All SIC - duplication'!A345)</f>
        <v>0</v>
      </c>
      <c r="AB345" s="41" t="n">
        <f aca="false">COUNTIF('Business and Professional servi'!A$3:A$54,'All SIC - duplication'!A345)</f>
        <v>0</v>
      </c>
      <c r="AC345" s="41" t="n">
        <f aca="false">COUNTIF('Public services'!A$3:A$34,'All SIC - duplication'!A345)</f>
        <v>0</v>
      </c>
      <c r="AD345" s="1" t="n">
        <f aca="false">C345+D345+E345+F345+G345+I345+J345+K345+L345+N345+O345+P345+Q345+R345+T345+U345+V345+W345+X345+Y345+Z345+AA345+AB345+AC345</f>
        <v>0</v>
      </c>
    </row>
    <row r="346" customFormat="false" ht="12.5" hidden="false" customHeight="false" outlineLevel="0" collapsed="false">
      <c r="A346" s="2" t="n">
        <v>4666</v>
      </c>
      <c r="B346" s="2" t="s">
        <v>435</v>
      </c>
      <c r="C346" s="41" t="n">
        <f aca="false">COUNTIF(Manufacturing!A$3:A$232,'All SIC - duplication'!A346)</f>
        <v>0</v>
      </c>
      <c r="D346" s="41" t="n">
        <f aca="false">COUNTIF('Advanced Engineering'!A$3:A$84,'All SIC - duplication'!A346)</f>
        <v>0</v>
      </c>
      <c r="E346" s="41" t="n">
        <f aca="false">COUNTIF('Marine and Maritime'!A$3:A$14,'All SIC - duplication'!A346)</f>
        <v>0</v>
      </c>
      <c r="F346" s="41" t="n">
        <f aca="false">COUNTIF(Aerospace!A$3:A$12,'All SIC - duplication'!A346)</f>
        <v>0</v>
      </c>
      <c r="G346" s="41" t="n">
        <f aca="false">COUNTIF('Defence and Security '!A$3:A$15,'All SIC - duplication'!A346)</f>
        <v>0</v>
      </c>
      <c r="H346" s="41" t="n">
        <f aca="false">COUNTIF('Digital and Creative Combined'!A$3:A$58,'All SIC - duplication'!A346)</f>
        <v>0</v>
      </c>
      <c r="I346" s="41" t="n">
        <f aca="false">COUNTIF(Digital!A$3:A$42,'All SIC - duplication'!A346)</f>
        <v>0</v>
      </c>
      <c r="J346" s="41" t="n">
        <f aca="false">COUNTIF(Creative!A$3:A$36,'All SIC - duplication'!A346)</f>
        <v>0</v>
      </c>
      <c r="K346" s="41" t="n">
        <f aca="false">COUNTIF('Financial Services'!A$3:A$22,'All SIC - duplication'!A346)</f>
        <v>0</v>
      </c>
      <c r="L346" s="41" t="n">
        <f aca="false">COUNTIF(Construction!A$3:A$26,'All SIC - duplication'!A346)</f>
        <v>0</v>
      </c>
      <c r="M346" s="41" t="n">
        <f aca="false">COUNTIF('Food Drink and Agriculture'!A$3:A$44,'All SIC - duplication'!A346)</f>
        <v>0</v>
      </c>
      <c r="N346" s="41" t="n">
        <f aca="false">COUNTIF('Food and Drink Manufacturing'!A$3:A$34,'All SIC - duplication'!A346)</f>
        <v>0</v>
      </c>
      <c r="O346" s="41" t="n">
        <f aca="false">COUNTIF(Agriculture!A$3:A$8,'All SIC - duplication'!A346)</f>
        <v>0</v>
      </c>
      <c r="P346" s="41" t="n">
        <f aca="false">COUNTIF(Fishing!A$3:A$4,'All SIC - duplication'!A346)</f>
        <v>0</v>
      </c>
      <c r="Q346" s="41" t="n">
        <f aca="false">COUNTIF(Aquaculture!A$3:A$4,'All SIC - duplication'!A346)</f>
        <v>0</v>
      </c>
      <c r="R346" s="41" t="n">
        <f aca="false">COUNTIF(Agritech!A$3:A$20,'All SIC - duplication'!A346)</f>
        <v>0</v>
      </c>
      <c r="S346" s="41" t="n">
        <f aca="false">COUNTIF('Retail, Tourism, Leisure and Cu'!A$3:A$89,'All SIC - duplication'!A346)</f>
        <v>0</v>
      </c>
      <c r="T346" s="41" t="n">
        <f aca="false">COUNTIF(Retail!A$3:A$39,'All SIC - duplication'!A346)</f>
        <v>0</v>
      </c>
      <c r="U346" s="41" t="n">
        <f aca="false">COUNTIF('Tourism and Leisure'!A$3:A$40,'All SIC - duplication'!A346)</f>
        <v>0</v>
      </c>
      <c r="V346" s="41" t="n">
        <f aca="false">COUNTIF(Cultural!A$3:A$22,'All SIC - duplication'!A346)</f>
        <v>0</v>
      </c>
      <c r="W346" s="41" t="n">
        <f aca="false">COUNTIF('Health and social care'!A$3:A$14,'All SIC - duplication'!A346)</f>
        <v>0</v>
      </c>
      <c r="X346" s="41" t="n">
        <f aca="false">COUNTIF('Health Tech'!A$3:A$10,'All SIC - duplication'!A346)</f>
        <v>0</v>
      </c>
      <c r="Y346" s="41" t="n">
        <f aca="false">COUNTIF(Environmental!A$3:A$32,'All SIC - duplication'!A346)</f>
        <v>0</v>
      </c>
      <c r="Z346" s="41" t="n">
        <f aca="false">COUNTIF(Energy!A$3:A$22,'All SIC - duplication'!A346)</f>
        <v>0</v>
      </c>
      <c r="AA346" s="41" t="n">
        <f aca="false">COUNTIF('Transport and logistics'!A$3:A$25,'All SIC - duplication'!A346)</f>
        <v>0</v>
      </c>
      <c r="AB346" s="41" t="n">
        <f aca="false">COUNTIF('Business and Professional servi'!A$3:A$54,'All SIC - duplication'!A346)</f>
        <v>0</v>
      </c>
      <c r="AC346" s="41" t="n">
        <f aca="false">COUNTIF('Public services'!A$3:A$34,'All SIC - duplication'!A346)</f>
        <v>0</v>
      </c>
      <c r="AD346" s="1" t="n">
        <f aca="false">C346+D346+E346+F346+G346+I346+J346+K346+L346+N346+O346+P346+Q346+R346+T346+U346+V346+W346+X346+Y346+Z346+AA346+AB346+AC346</f>
        <v>0</v>
      </c>
    </row>
    <row r="347" customFormat="false" ht="12.5" hidden="false" customHeight="false" outlineLevel="0" collapsed="false">
      <c r="A347" s="2" t="n">
        <v>4669</v>
      </c>
      <c r="B347" s="2" t="s">
        <v>436</v>
      </c>
      <c r="C347" s="41" t="n">
        <f aca="false">COUNTIF(Manufacturing!A$3:A$232,'All SIC - duplication'!A347)</f>
        <v>0</v>
      </c>
      <c r="D347" s="41" t="n">
        <f aca="false">COUNTIF('Advanced Engineering'!A$3:A$84,'All SIC - duplication'!A347)</f>
        <v>0</v>
      </c>
      <c r="E347" s="41" t="n">
        <f aca="false">COUNTIF('Marine and Maritime'!A$3:A$14,'All SIC - duplication'!A347)</f>
        <v>0</v>
      </c>
      <c r="F347" s="41" t="n">
        <f aca="false">COUNTIF(Aerospace!A$3:A$12,'All SIC - duplication'!A347)</f>
        <v>0</v>
      </c>
      <c r="G347" s="41" t="n">
        <f aca="false">COUNTIF('Defence and Security '!A$3:A$15,'All SIC - duplication'!A347)</f>
        <v>0</v>
      </c>
      <c r="H347" s="41" t="n">
        <f aca="false">COUNTIF('Digital and Creative Combined'!A$3:A$58,'All SIC - duplication'!A347)</f>
        <v>0</v>
      </c>
      <c r="I347" s="41" t="n">
        <f aca="false">COUNTIF(Digital!A$3:A$42,'All SIC - duplication'!A347)</f>
        <v>0</v>
      </c>
      <c r="J347" s="41" t="n">
        <f aca="false">COUNTIF(Creative!A$3:A$36,'All SIC - duplication'!A347)</f>
        <v>0</v>
      </c>
      <c r="K347" s="41" t="n">
        <f aca="false">COUNTIF('Financial Services'!A$3:A$22,'All SIC - duplication'!A347)</f>
        <v>0</v>
      </c>
      <c r="L347" s="41" t="n">
        <f aca="false">COUNTIF(Construction!A$3:A$26,'All SIC - duplication'!A347)</f>
        <v>0</v>
      </c>
      <c r="M347" s="41" t="n">
        <f aca="false">COUNTIF('Food Drink and Agriculture'!A$3:A$44,'All SIC - duplication'!A347)</f>
        <v>0</v>
      </c>
      <c r="N347" s="41" t="n">
        <f aca="false">COUNTIF('Food and Drink Manufacturing'!A$3:A$34,'All SIC - duplication'!A347)</f>
        <v>0</v>
      </c>
      <c r="O347" s="41" t="n">
        <f aca="false">COUNTIF(Agriculture!A$3:A$8,'All SIC - duplication'!A347)</f>
        <v>0</v>
      </c>
      <c r="P347" s="41" t="n">
        <f aca="false">COUNTIF(Fishing!A$3:A$4,'All SIC - duplication'!A347)</f>
        <v>0</v>
      </c>
      <c r="Q347" s="41" t="n">
        <f aca="false">COUNTIF(Aquaculture!A$3:A$4,'All SIC - duplication'!A347)</f>
        <v>0</v>
      </c>
      <c r="R347" s="41" t="n">
        <f aca="false">COUNTIF(Agritech!A$3:A$20,'All SIC - duplication'!A347)</f>
        <v>0</v>
      </c>
      <c r="S347" s="41" t="n">
        <f aca="false">COUNTIF('Retail, Tourism, Leisure and Cu'!A$3:A$89,'All SIC - duplication'!A347)</f>
        <v>0</v>
      </c>
      <c r="T347" s="41" t="n">
        <f aca="false">COUNTIF(Retail!A$3:A$39,'All SIC - duplication'!A347)</f>
        <v>0</v>
      </c>
      <c r="U347" s="41" t="n">
        <f aca="false">COUNTIF('Tourism and Leisure'!A$3:A$40,'All SIC - duplication'!A347)</f>
        <v>0</v>
      </c>
      <c r="V347" s="41" t="n">
        <f aca="false">COUNTIF(Cultural!A$3:A$22,'All SIC - duplication'!A347)</f>
        <v>0</v>
      </c>
      <c r="W347" s="41" t="n">
        <f aca="false">COUNTIF('Health and social care'!A$3:A$14,'All SIC - duplication'!A347)</f>
        <v>0</v>
      </c>
      <c r="X347" s="41" t="n">
        <f aca="false">COUNTIF('Health Tech'!A$3:A$10,'All SIC - duplication'!A347)</f>
        <v>0</v>
      </c>
      <c r="Y347" s="41" t="n">
        <f aca="false">COUNTIF(Environmental!A$3:A$32,'All SIC - duplication'!A347)</f>
        <v>0</v>
      </c>
      <c r="Z347" s="41" t="n">
        <f aca="false">COUNTIF(Energy!A$3:A$22,'All SIC - duplication'!A347)</f>
        <v>0</v>
      </c>
      <c r="AA347" s="41" t="n">
        <f aca="false">COUNTIF('Transport and logistics'!A$3:A$25,'All SIC - duplication'!A347)</f>
        <v>0</v>
      </c>
      <c r="AB347" s="41" t="n">
        <f aca="false">COUNTIF('Business and Professional servi'!A$3:A$54,'All SIC - duplication'!A347)</f>
        <v>0</v>
      </c>
      <c r="AC347" s="41" t="n">
        <f aca="false">COUNTIF('Public services'!A$3:A$34,'All SIC - duplication'!A347)</f>
        <v>0</v>
      </c>
      <c r="AD347" s="1" t="n">
        <f aca="false">C347+D347+E347+F347+G347+I347+J347+K347+L347+N347+O347+P347+Q347+R347+T347+U347+V347+W347+X347+Y347+Z347+AA347+AB347+AC347</f>
        <v>0</v>
      </c>
    </row>
    <row r="348" customFormat="false" ht="12.5" hidden="false" customHeight="false" outlineLevel="0" collapsed="false">
      <c r="A348" s="2" t="n">
        <v>4671</v>
      </c>
      <c r="B348" s="2" t="s">
        <v>437</v>
      </c>
      <c r="C348" s="41" t="n">
        <f aca="false">COUNTIF(Manufacturing!A$3:A$232,'All SIC - duplication'!A348)</f>
        <v>0</v>
      </c>
      <c r="D348" s="41" t="n">
        <f aca="false">COUNTIF('Advanced Engineering'!A$3:A$84,'All SIC - duplication'!A348)</f>
        <v>0</v>
      </c>
      <c r="E348" s="41" t="n">
        <f aca="false">COUNTIF('Marine and Maritime'!A$3:A$14,'All SIC - duplication'!A348)</f>
        <v>0</v>
      </c>
      <c r="F348" s="41" t="n">
        <f aca="false">COUNTIF(Aerospace!A$3:A$12,'All SIC - duplication'!A348)</f>
        <v>0</v>
      </c>
      <c r="G348" s="41" t="n">
        <f aca="false">COUNTIF('Defence and Security '!A$3:A$15,'All SIC - duplication'!A348)</f>
        <v>0</v>
      </c>
      <c r="H348" s="41" t="n">
        <f aca="false">COUNTIF('Digital and Creative Combined'!A$3:A$58,'All SIC - duplication'!A348)</f>
        <v>0</v>
      </c>
      <c r="I348" s="41" t="n">
        <f aca="false">COUNTIF(Digital!A$3:A$42,'All SIC - duplication'!A348)</f>
        <v>0</v>
      </c>
      <c r="J348" s="41" t="n">
        <f aca="false">COUNTIF(Creative!A$3:A$36,'All SIC - duplication'!A348)</f>
        <v>0</v>
      </c>
      <c r="K348" s="41" t="n">
        <f aca="false">COUNTIF('Financial Services'!A$3:A$22,'All SIC - duplication'!A348)</f>
        <v>0</v>
      </c>
      <c r="L348" s="41" t="n">
        <f aca="false">COUNTIF(Construction!A$3:A$26,'All SIC - duplication'!A348)</f>
        <v>0</v>
      </c>
      <c r="M348" s="41" t="n">
        <f aca="false">COUNTIF('Food Drink and Agriculture'!A$3:A$44,'All SIC - duplication'!A348)</f>
        <v>0</v>
      </c>
      <c r="N348" s="41" t="n">
        <f aca="false">COUNTIF('Food and Drink Manufacturing'!A$3:A$34,'All SIC - duplication'!A348)</f>
        <v>0</v>
      </c>
      <c r="O348" s="41" t="n">
        <f aca="false">COUNTIF(Agriculture!A$3:A$8,'All SIC - duplication'!A348)</f>
        <v>0</v>
      </c>
      <c r="P348" s="41" t="n">
        <f aca="false">COUNTIF(Fishing!A$3:A$4,'All SIC - duplication'!A348)</f>
        <v>0</v>
      </c>
      <c r="Q348" s="41" t="n">
        <f aca="false">COUNTIF(Aquaculture!A$3:A$4,'All SIC - duplication'!A348)</f>
        <v>0</v>
      </c>
      <c r="R348" s="41" t="n">
        <f aca="false">COUNTIF(Agritech!A$3:A$20,'All SIC - duplication'!A348)</f>
        <v>0</v>
      </c>
      <c r="S348" s="41" t="n">
        <f aca="false">COUNTIF('Retail, Tourism, Leisure and Cu'!A$3:A$89,'All SIC - duplication'!A348)</f>
        <v>0</v>
      </c>
      <c r="T348" s="41" t="n">
        <f aca="false">COUNTIF(Retail!A$3:A$39,'All SIC - duplication'!A348)</f>
        <v>0</v>
      </c>
      <c r="U348" s="41" t="n">
        <f aca="false">COUNTIF('Tourism and Leisure'!A$3:A$40,'All SIC - duplication'!A348)</f>
        <v>0</v>
      </c>
      <c r="V348" s="41" t="n">
        <f aca="false">COUNTIF(Cultural!A$3:A$22,'All SIC - duplication'!A348)</f>
        <v>0</v>
      </c>
      <c r="W348" s="41" t="n">
        <f aca="false">COUNTIF('Health and social care'!A$3:A$14,'All SIC - duplication'!A348)</f>
        <v>0</v>
      </c>
      <c r="X348" s="41" t="n">
        <f aca="false">COUNTIF('Health Tech'!A$3:A$10,'All SIC - duplication'!A348)</f>
        <v>0</v>
      </c>
      <c r="Y348" s="41" t="n">
        <f aca="false">COUNTIF(Environmental!A$3:A$32,'All SIC - duplication'!A348)</f>
        <v>0</v>
      </c>
      <c r="Z348" s="41" t="n">
        <f aca="false">COUNTIF(Energy!A$3:A$22,'All SIC - duplication'!A348)</f>
        <v>0</v>
      </c>
      <c r="AA348" s="41" t="n">
        <f aca="false">COUNTIF('Transport and logistics'!A$3:A$25,'All SIC - duplication'!A348)</f>
        <v>0</v>
      </c>
      <c r="AB348" s="41" t="n">
        <f aca="false">COUNTIF('Business and Professional servi'!A$3:A$54,'All SIC - duplication'!A348)</f>
        <v>0</v>
      </c>
      <c r="AC348" s="41" t="n">
        <f aca="false">COUNTIF('Public services'!A$3:A$34,'All SIC - duplication'!A348)</f>
        <v>0</v>
      </c>
      <c r="AD348" s="1" t="n">
        <f aca="false">C348+D348+E348+F348+G348+I348+J348+K348+L348+N348+O348+P348+Q348+R348+T348+U348+V348+W348+X348+Y348+Z348+AA348+AB348+AC348</f>
        <v>0</v>
      </c>
    </row>
    <row r="349" customFormat="false" ht="12.5" hidden="false" customHeight="false" outlineLevel="0" collapsed="false">
      <c r="A349" s="2" t="n">
        <v>4672</v>
      </c>
      <c r="B349" s="2" t="s">
        <v>438</v>
      </c>
      <c r="C349" s="41" t="n">
        <f aca="false">COUNTIF(Manufacturing!A$3:A$232,'All SIC - duplication'!A349)</f>
        <v>0</v>
      </c>
      <c r="D349" s="41" t="n">
        <f aca="false">COUNTIF('Advanced Engineering'!A$3:A$84,'All SIC - duplication'!A349)</f>
        <v>0</v>
      </c>
      <c r="E349" s="41" t="n">
        <f aca="false">COUNTIF('Marine and Maritime'!A$3:A$14,'All SIC - duplication'!A349)</f>
        <v>0</v>
      </c>
      <c r="F349" s="41" t="n">
        <f aca="false">COUNTIF(Aerospace!A$3:A$12,'All SIC - duplication'!A349)</f>
        <v>0</v>
      </c>
      <c r="G349" s="41" t="n">
        <f aca="false">COUNTIF('Defence and Security '!A$3:A$15,'All SIC - duplication'!A349)</f>
        <v>0</v>
      </c>
      <c r="H349" s="41" t="n">
        <f aca="false">COUNTIF('Digital and Creative Combined'!A$3:A$58,'All SIC - duplication'!A349)</f>
        <v>0</v>
      </c>
      <c r="I349" s="41" t="n">
        <f aca="false">COUNTIF(Digital!A$3:A$42,'All SIC - duplication'!A349)</f>
        <v>0</v>
      </c>
      <c r="J349" s="41" t="n">
        <f aca="false">COUNTIF(Creative!A$3:A$36,'All SIC - duplication'!A349)</f>
        <v>0</v>
      </c>
      <c r="K349" s="41" t="n">
        <f aca="false">COUNTIF('Financial Services'!A$3:A$22,'All SIC - duplication'!A349)</f>
        <v>0</v>
      </c>
      <c r="L349" s="41" t="n">
        <f aca="false">COUNTIF(Construction!A$3:A$26,'All SIC - duplication'!A349)</f>
        <v>0</v>
      </c>
      <c r="M349" s="41" t="n">
        <f aca="false">COUNTIF('Food Drink and Agriculture'!A$3:A$44,'All SIC - duplication'!A349)</f>
        <v>0</v>
      </c>
      <c r="N349" s="41" t="n">
        <f aca="false">COUNTIF('Food and Drink Manufacturing'!A$3:A$34,'All SIC - duplication'!A349)</f>
        <v>0</v>
      </c>
      <c r="O349" s="41" t="n">
        <f aca="false">COUNTIF(Agriculture!A$3:A$8,'All SIC - duplication'!A349)</f>
        <v>0</v>
      </c>
      <c r="P349" s="41" t="n">
        <f aca="false">COUNTIF(Fishing!A$3:A$4,'All SIC - duplication'!A349)</f>
        <v>0</v>
      </c>
      <c r="Q349" s="41" t="n">
        <f aca="false">COUNTIF(Aquaculture!A$3:A$4,'All SIC - duplication'!A349)</f>
        <v>0</v>
      </c>
      <c r="R349" s="41" t="n">
        <f aca="false">COUNTIF(Agritech!A$3:A$20,'All SIC - duplication'!A349)</f>
        <v>0</v>
      </c>
      <c r="S349" s="41" t="n">
        <f aca="false">COUNTIF('Retail, Tourism, Leisure and Cu'!A$3:A$89,'All SIC - duplication'!A349)</f>
        <v>0</v>
      </c>
      <c r="T349" s="41" t="n">
        <f aca="false">COUNTIF(Retail!A$3:A$39,'All SIC - duplication'!A349)</f>
        <v>0</v>
      </c>
      <c r="U349" s="41" t="n">
        <f aca="false">COUNTIF('Tourism and Leisure'!A$3:A$40,'All SIC - duplication'!A349)</f>
        <v>0</v>
      </c>
      <c r="V349" s="41" t="n">
        <f aca="false">COUNTIF(Cultural!A$3:A$22,'All SIC - duplication'!A349)</f>
        <v>0</v>
      </c>
      <c r="W349" s="41" t="n">
        <f aca="false">COUNTIF('Health and social care'!A$3:A$14,'All SIC - duplication'!A349)</f>
        <v>0</v>
      </c>
      <c r="X349" s="41" t="n">
        <f aca="false">COUNTIF('Health Tech'!A$3:A$10,'All SIC - duplication'!A349)</f>
        <v>0</v>
      </c>
      <c r="Y349" s="41" t="n">
        <f aca="false">COUNTIF(Environmental!A$3:A$32,'All SIC - duplication'!A349)</f>
        <v>0</v>
      </c>
      <c r="Z349" s="41" t="n">
        <f aca="false">COUNTIF(Energy!A$3:A$22,'All SIC - duplication'!A349)</f>
        <v>0</v>
      </c>
      <c r="AA349" s="41" t="n">
        <f aca="false">COUNTIF('Transport and logistics'!A$3:A$25,'All SIC - duplication'!A349)</f>
        <v>0</v>
      </c>
      <c r="AB349" s="41" t="n">
        <f aca="false">COUNTIF('Business and Professional servi'!A$3:A$54,'All SIC - duplication'!A349)</f>
        <v>0</v>
      </c>
      <c r="AC349" s="41" t="n">
        <f aca="false">COUNTIF('Public services'!A$3:A$34,'All SIC - duplication'!A349)</f>
        <v>0</v>
      </c>
      <c r="AD349" s="1" t="n">
        <f aca="false">C349+D349+E349+F349+G349+I349+J349+K349+L349+N349+O349+P349+Q349+R349+T349+U349+V349+W349+X349+Y349+Z349+AA349+AB349+AC349</f>
        <v>0</v>
      </c>
    </row>
    <row r="350" customFormat="false" ht="12.5" hidden="false" customHeight="false" outlineLevel="0" collapsed="false">
      <c r="A350" s="2" t="n">
        <v>4673</v>
      </c>
      <c r="B350" s="2" t="s">
        <v>439</v>
      </c>
      <c r="C350" s="41" t="n">
        <f aca="false">COUNTIF(Manufacturing!A$3:A$232,'All SIC - duplication'!A350)</f>
        <v>0</v>
      </c>
      <c r="D350" s="41" t="n">
        <f aca="false">COUNTIF('Advanced Engineering'!A$3:A$84,'All SIC - duplication'!A350)</f>
        <v>0</v>
      </c>
      <c r="E350" s="41" t="n">
        <f aca="false">COUNTIF('Marine and Maritime'!A$3:A$14,'All SIC - duplication'!A350)</f>
        <v>0</v>
      </c>
      <c r="F350" s="41" t="n">
        <f aca="false">COUNTIF(Aerospace!A$3:A$12,'All SIC - duplication'!A350)</f>
        <v>0</v>
      </c>
      <c r="G350" s="41" t="n">
        <f aca="false">COUNTIF('Defence and Security '!A$3:A$15,'All SIC - duplication'!A350)</f>
        <v>0</v>
      </c>
      <c r="H350" s="41" t="n">
        <f aca="false">COUNTIF('Digital and Creative Combined'!A$3:A$58,'All SIC - duplication'!A350)</f>
        <v>0</v>
      </c>
      <c r="I350" s="41" t="n">
        <f aca="false">COUNTIF(Digital!A$3:A$42,'All SIC - duplication'!A350)</f>
        <v>0</v>
      </c>
      <c r="J350" s="41" t="n">
        <f aca="false">COUNTIF(Creative!A$3:A$36,'All SIC - duplication'!A350)</f>
        <v>0</v>
      </c>
      <c r="K350" s="41" t="n">
        <f aca="false">COUNTIF('Financial Services'!A$3:A$22,'All SIC - duplication'!A350)</f>
        <v>0</v>
      </c>
      <c r="L350" s="41" t="n">
        <f aca="false">COUNTIF(Construction!A$3:A$26,'All SIC - duplication'!A350)</f>
        <v>0</v>
      </c>
      <c r="M350" s="41" t="n">
        <f aca="false">COUNTIF('Food Drink and Agriculture'!A$3:A$44,'All SIC - duplication'!A350)</f>
        <v>0</v>
      </c>
      <c r="N350" s="41" t="n">
        <f aca="false">COUNTIF('Food and Drink Manufacturing'!A$3:A$34,'All SIC - duplication'!A350)</f>
        <v>0</v>
      </c>
      <c r="O350" s="41" t="n">
        <f aca="false">COUNTIF(Agriculture!A$3:A$8,'All SIC - duplication'!A350)</f>
        <v>0</v>
      </c>
      <c r="P350" s="41" t="n">
        <f aca="false">COUNTIF(Fishing!A$3:A$4,'All SIC - duplication'!A350)</f>
        <v>0</v>
      </c>
      <c r="Q350" s="41" t="n">
        <f aca="false">COUNTIF(Aquaculture!A$3:A$4,'All SIC - duplication'!A350)</f>
        <v>0</v>
      </c>
      <c r="R350" s="41" t="n">
        <f aca="false">COUNTIF(Agritech!A$3:A$20,'All SIC - duplication'!A350)</f>
        <v>0</v>
      </c>
      <c r="S350" s="41" t="n">
        <f aca="false">COUNTIF('Retail, Tourism, Leisure and Cu'!A$3:A$89,'All SIC - duplication'!A350)</f>
        <v>0</v>
      </c>
      <c r="T350" s="41" t="n">
        <f aca="false">COUNTIF(Retail!A$3:A$39,'All SIC - duplication'!A350)</f>
        <v>0</v>
      </c>
      <c r="U350" s="41" t="n">
        <f aca="false">COUNTIF('Tourism and Leisure'!A$3:A$40,'All SIC - duplication'!A350)</f>
        <v>0</v>
      </c>
      <c r="V350" s="41" t="n">
        <f aca="false">COUNTIF(Cultural!A$3:A$22,'All SIC - duplication'!A350)</f>
        <v>0</v>
      </c>
      <c r="W350" s="41" t="n">
        <f aca="false">COUNTIF('Health and social care'!A$3:A$14,'All SIC - duplication'!A350)</f>
        <v>0</v>
      </c>
      <c r="X350" s="41" t="n">
        <f aca="false">COUNTIF('Health Tech'!A$3:A$10,'All SIC - duplication'!A350)</f>
        <v>0</v>
      </c>
      <c r="Y350" s="41" t="n">
        <f aca="false">COUNTIF(Environmental!A$3:A$32,'All SIC - duplication'!A350)</f>
        <v>0</v>
      </c>
      <c r="Z350" s="41" t="n">
        <f aca="false">COUNTIF(Energy!A$3:A$22,'All SIC - duplication'!A350)</f>
        <v>0</v>
      </c>
      <c r="AA350" s="41" t="n">
        <f aca="false">COUNTIF('Transport and logistics'!A$3:A$25,'All SIC - duplication'!A350)</f>
        <v>0</v>
      </c>
      <c r="AB350" s="41" t="n">
        <f aca="false">COUNTIF('Business and Professional servi'!A$3:A$54,'All SIC - duplication'!A350)</f>
        <v>0</v>
      </c>
      <c r="AC350" s="41" t="n">
        <f aca="false">COUNTIF('Public services'!A$3:A$34,'All SIC - duplication'!A350)</f>
        <v>0</v>
      </c>
      <c r="AD350" s="1" t="n">
        <f aca="false">C350+D350+E350+F350+G350+I350+J350+K350+L350+N350+O350+P350+Q350+R350+T350+U350+V350+W350+X350+Y350+Z350+AA350+AB350+AC350</f>
        <v>0</v>
      </c>
    </row>
    <row r="351" customFormat="false" ht="12.5" hidden="false" customHeight="false" outlineLevel="0" collapsed="false">
      <c r="A351" s="2" t="n">
        <v>4674</v>
      </c>
      <c r="B351" s="2" t="s">
        <v>440</v>
      </c>
      <c r="C351" s="41" t="n">
        <f aca="false">COUNTIF(Manufacturing!A$3:A$232,'All SIC - duplication'!A351)</f>
        <v>0</v>
      </c>
      <c r="D351" s="41" t="n">
        <f aca="false">COUNTIF('Advanced Engineering'!A$3:A$84,'All SIC - duplication'!A351)</f>
        <v>0</v>
      </c>
      <c r="E351" s="41" t="n">
        <f aca="false">COUNTIF('Marine and Maritime'!A$3:A$14,'All SIC - duplication'!A351)</f>
        <v>0</v>
      </c>
      <c r="F351" s="41" t="n">
        <f aca="false">COUNTIF(Aerospace!A$3:A$12,'All SIC - duplication'!A351)</f>
        <v>0</v>
      </c>
      <c r="G351" s="41" t="n">
        <f aca="false">COUNTIF('Defence and Security '!A$3:A$15,'All SIC - duplication'!A351)</f>
        <v>0</v>
      </c>
      <c r="H351" s="41" t="n">
        <f aca="false">COUNTIF('Digital and Creative Combined'!A$3:A$58,'All SIC - duplication'!A351)</f>
        <v>0</v>
      </c>
      <c r="I351" s="41" t="n">
        <f aca="false">COUNTIF(Digital!A$3:A$42,'All SIC - duplication'!A351)</f>
        <v>0</v>
      </c>
      <c r="J351" s="41" t="n">
        <f aca="false">COUNTIF(Creative!A$3:A$36,'All SIC - duplication'!A351)</f>
        <v>0</v>
      </c>
      <c r="K351" s="41" t="n">
        <f aca="false">COUNTIF('Financial Services'!A$3:A$22,'All SIC - duplication'!A351)</f>
        <v>0</v>
      </c>
      <c r="L351" s="41" t="n">
        <f aca="false">COUNTIF(Construction!A$3:A$26,'All SIC - duplication'!A351)</f>
        <v>0</v>
      </c>
      <c r="M351" s="41" t="n">
        <f aca="false">COUNTIF('Food Drink and Agriculture'!A$3:A$44,'All SIC - duplication'!A351)</f>
        <v>0</v>
      </c>
      <c r="N351" s="41" t="n">
        <f aca="false">COUNTIF('Food and Drink Manufacturing'!A$3:A$34,'All SIC - duplication'!A351)</f>
        <v>0</v>
      </c>
      <c r="O351" s="41" t="n">
        <f aca="false">COUNTIF(Agriculture!A$3:A$8,'All SIC - duplication'!A351)</f>
        <v>0</v>
      </c>
      <c r="P351" s="41" t="n">
        <f aca="false">COUNTIF(Fishing!A$3:A$4,'All SIC - duplication'!A351)</f>
        <v>0</v>
      </c>
      <c r="Q351" s="41" t="n">
        <f aca="false">COUNTIF(Aquaculture!A$3:A$4,'All SIC - duplication'!A351)</f>
        <v>0</v>
      </c>
      <c r="R351" s="41" t="n">
        <f aca="false">COUNTIF(Agritech!A$3:A$20,'All SIC - duplication'!A351)</f>
        <v>0</v>
      </c>
      <c r="S351" s="41" t="n">
        <f aca="false">COUNTIF('Retail, Tourism, Leisure and Cu'!A$3:A$89,'All SIC - duplication'!A351)</f>
        <v>0</v>
      </c>
      <c r="T351" s="41" t="n">
        <f aca="false">COUNTIF(Retail!A$3:A$39,'All SIC - duplication'!A351)</f>
        <v>0</v>
      </c>
      <c r="U351" s="41" t="n">
        <f aca="false">COUNTIF('Tourism and Leisure'!A$3:A$40,'All SIC - duplication'!A351)</f>
        <v>0</v>
      </c>
      <c r="V351" s="41" t="n">
        <f aca="false">COUNTIF(Cultural!A$3:A$22,'All SIC - duplication'!A351)</f>
        <v>0</v>
      </c>
      <c r="W351" s="41" t="n">
        <f aca="false">COUNTIF('Health and social care'!A$3:A$14,'All SIC - duplication'!A351)</f>
        <v>0</v>
      </c>
      <c r="X351" s="41" t="n">
        <f aca="false">COUNTIF('Health Tech'!A$3:A$10,'All SIC - duplication'!A351)</f>
        <v>0</v>
      </c>
      <c r="Y351" s="41" t="n">
        <f aca="false">COUNTIF(Environmental!A$3:A$32,'All SIC - duplication'!A351)</f>
        <v>0</v>
      </c>
      <c r="Z351" s="41" t="n">
        <f aca="false">COUNTIF(Energy!A$3:A$22,'All SIC - duplication'!A351)</f>
        <v>0</v>
      </c>
      <c r="AA351" s="41" t="n">
        <f aca="false">COUNTIF('Transport and logistics'!A$3:A$25,'All SIC - duplication'!A351)</f>
        <v>0</v>
      </c>
      <c r="AB351" s="41" t="n">
        <f aca="false">COUNTIF('Business and Professional servi'!A$3:A$54,'All SIC - duplication'!A351)</f>
        <v>0</v>
      </c>
      <c r="AC351" s="41" t="n">
        <f aca="false">COUNTIF('Public services'!A$3:A$34,'All SIC - duplication'!A351)</f>
        <v>0</v>
      </c>
      <c r="AD351" s="1" t="n">
        <f aca="false">C351+D351+E351+F351+G351+I351+J351+K351+L351+N351+O351+P351+Q351+R351+T351+U351+V351+W351+X351+Y351+Z351+AA351+AB351+AC351</f>
        <v>0</v>
      </c>
    </row>
    <row r="352" customFormat="false" ht="12.5" hidden="false" customHeight="false" outlineLevel="0" collapsed="false">
      <c r="A352" s="2" t="n">
        <v>4675</v>
      </c>
      <c r="B352" s="2" t="s">
        <v>441</v>
      </c>
      <c r="C352" s="41" t="n">
        <f aca="false">COUNTIF(Manufacturing!A$3:A$232,'All SIC - duplication'!A352)</f>
        <v>0</v>
      </c>
      <c r="D352" s="41" t="n">
        <f aca="false">COUNTIF('Advanced Engineering'!A$3:A$84,'All SIC - duplication'!A352)</f>
        <v>0</v>
      </c>
      <c r="E352" s="41" t="n">
        <f aca="false">COUNTIF('Marine and Maritime'!A$3:A$14,'All SIC - duplication'!A352)</f>
        <v>0</v>
      </c>
      <c r="F352" s="41" t="n">
        <f aca="false">COUNTIF(Aerospace!A$3:A$12,'All SIC - duplication'!A352)</f>
        <v>0</v>
      </c>
      <c r="G352" s="41" t="n">
        <f aca="false">COUNTIF('Defence and Security '!A$3:A$15,'All SIC - duplication'!A352)</f>
        <v>0</v>
      </c>
      <c r="H352" s="41" t="n">
        <f aca="false">COUNTIF('Digital and Creative Combined'!A$3:A$58,'All SIC - duplication'!A352)</f>
        <v>0</v>
      </c>
      <c r="I352" s="41" t="n">
        <f aca="false">COUNTIF(Digital!A$3:A$42,'All SIC - duplication'!A352)</f>
        <v>0</v>
      </c>
      <c r="J352" s="41" t="n">
        <f aca="false">COUNTIF(Creative!A$3:A$36,'All SIC - duplication'!A352)</f>
        <v>0</v>
      </c>
      <c r="K352" s="41" t="n">
        <f aca="false">COUNTIF('Financial Services'!A$3:A$22,'All SIC - duplication'!A352)</f>
        <v>0</v>
      </c>
      <c r="L352" s="41" t="n">
        <f aca="false">COUNTIF(Construction!A$3:A$26,'All SIC - duplication'!A352)</f>
        <v>0</v>
      </c>
      <c r="M352" s="41" t="n">
        <f aca="false">COUNTIF('Food Drink and Agriculture'!A$3:A$44,'All SIC - duplication'!A352)</f>
        <v>0</v>
      </c>
      <c r="N352" s="41" t="n">
        <f aca="false">COUNTIF('Food and Drink Manufacturing'!A$3:A$34,'All SIC - duplication'!A352)</f>
        <v>0</v>
      </c>
      <c r="O352" s="41" t="n">
        <f aca="false">COUNTIF(Agriculture!A$3:A$8,'All SIC - duplication'!A352)</f>
        <v>0</v>
      </c>
      <c r="P352" s="41" t="n">
        <f aca="false">COUNTIF(Fishing!A$3:A$4,'All SIC - duplication'!A352)</f>
        <v>0</v>
      </c>
      <c r="Q352" s="41" t="n">
        <f aca="false">COUNTIF(Aquaculture!A$3:A$4,'All SIC - duplication'!A352)</f>
        <v>0</v>
      </c>
      <c r="R352" s="41" t="n">
        <f aca="false">COUNTIF(Agritech!A$3:A$20,'All SIC - duplication'!A352)</f>
        <v>0</v>
      </c>
      <c r="S352" s="41" t="n">
        <f aca="false">COUNTIF('Retail, Tourism, Leisure and Cu'!A$3:A$89,'All SIC - duplication'!A352)</f>
        <v>0</v>
      </c>
      <c r="T352" s="41" t="n">
        <f aca="false">COUNTIF(Retail!A$3:A$39,'All SIC - duplication'!A352)</f>
        <v>0</v>
      </c>
      <c r="U352" s="41" t="n">
        <f aca="false">COUNTIF('Tourism and Leisure'!A$3:A$40,'All SIC - duplication'!A352)</f>
        <v>0</v>
      </c>
      <c r="V352" s="41" t="n">
        <f aca="false">COUNTIF(Cultural!A$3:A$22,'All SIC - duplication'!A352)</f>
        <v>0</v>
      </c>
      <c r="W352" s="41" t="n">
        <f aca="false">COUNTIF('Health and social care'!A$3:A$14,'All SIC - duplication'!A352)</f>
        <v>0</v>
      </c>
      <c r="X352" s="41" t="n">
        <f aca="false">COUNTIF('Health Tech'!A$3:A$10,'All SIC - duplication'!A352)</f>
        <v>0</v>
      </c>
      <c r="Y352" s="41" t="n">
        <f aca="false">COUNTIF(Environmental!A$3:A$32,'All SIC - duplication'!A352)</f>
        <v>0</v>
      </c>
      <c r="Z352" s="41" t="n">
        <f aca="false">COUNTIF(Energy!A$3:A$22,'All SIC - duplication'!A352)</f>
        <v>0</v>
      </c>
      <c r="AA352" s="41" t="n">
        <f aca="false">COUNTIF('Transport and logistics'!A$3:A$25,'All SIC - duplication'!A352)</f>
        <v>0</v>
      </c>
      <c r="AB352" s="41" t="n">
        <f aca="false">COUNTIF('Business and Professional servi'!A$3:A$54,'All SIC - duplication'!A352)</f>
        <v>0</v>
      </c>
      <c r="AC352" s="41" t="n">
        <f aca="false">COUNTIF('Public services'!A$3:A$34,'All SIC - duplication'!A352)</f>
        <v>0</v>
      </c>
      <c r="AD352" s="1" t="n">
        <f aca="false">C352+D352+E352+F352+G352+I352+J352+K352+L352+N352+O352+P352+Q352+R352+T352+U352+V352+W352+X352+Y352+Z352+AA352+AB352+AC352</f>
        <v>0</v>
      </c>
    </row>
    <row r="353" customFormat="false" ht="12.5" hidden="false" customHeight="false" outlineLevel="0" collapsed="false">
      <c r="A353" s="2" t="n">
        <v>4676</v>
      </c>
      <c r="B353" s="2" t="s">
        <v>442</v>
      </c>
      <c r="C353" s="41" t="n">
        <f aca="false">COUNTIF(Manufacturing!A$3:A$232,'All SIC - duplication'!A353)</f>
        <v>0</v>
      </c>
      <c r="D353" s="41" t="n">
        <f aca="false">COUNTIF('Advanced Engineering'!A$3:A$84,'All SIC - duplication'!A353)</f>
        <v>0</v>
      </c>
      <c r="E353" s="41" t="n">
        <f aca="false">COUNTIF('Marine and Maritime'!A$3:A$14,'All SIC - duplication'!A353)</f>
        <v>0</v>
      </c>
      <c r="F353" s="41" t="n">
        <f aca="false">COUNTIF(Aerospace!A$3:A$12,'All SIC - duplication'!A353)</f>
        <v>0</v>
      </c>
      <c r="G353" s="41" t="n">
        <f aca="false">COUNTIF('Defence and Security '!A$3:A$15,'All SIC - duplication'!A353)</f>
        <v>0</v>
      </c>
      <c r="H353" s="41" t="n">
        <f aca="false">COUNTIF('Digital and Creative Combined'!A$3:A$58,'All SIC - duplication'!A353)</f>
        <v>0</v>
      </c>
      <c r="I353" s="41" t="n">
        <f aca="false">COUNTIF(Digital!A$3:A$42,'All SIC - duplication'!A353)</f>
        <v>0</v>
      </c>
      <c r="J353" s="41" t="n">
        <f aca="false">COUNTIF(Creative!A$3:A$36,'All SIC - duplication'!A353)</f>
        <v>0</v>
      </c>
      <c r="K353" s="41" t="n">
        <f aca="false">COUNTIF('Financial Services'!A$3:A$22,'All SIC - duplication'!A353)</f>
        <v>0</v>
      </c>
      <c r="L353" s="41" t="n">
        <f aca="false">COUNTIF(Construction!A$3:A$26,'All SIC - duplication'!A353)</f>
        <v>0</v>
      </c>
      <c r="M353" s="41" t="n">
        <f aca="false">COUNTIF('Food Drink and Agriculture'!A$3:A$44,'All SIC - duplication'!A353)</f>
        <v>0</v>
      </c>
      <c r="N353" s="41" t="n">
        <f aca="false">COUNTIF('Food and Drink Manufacturing'!A$3:A$34,'All SIC - duplication'!A353)</f>
        <v>0</v>
      </c>
      <c r="O353" s="41" t="n">
        <f aca="false">COUNTIF(Agriculture!A$3:A$8,'All SIC - duplication'!A353)</f>
        <v>0</v>
      </c>
      <c r="P353" s="41" t="n">
        <f aca="false">COUNTIF(Fishing!A$3:A$4,'All SIC - duplication'!A353)</f>
        <v>0</v>
      </c>
      <c r="Q353" s="41" t="n">
        <f aca="false">COUNTIF(Aquaculture!A$3:A$4,'All SIC - duplication'!A353)</f>
        <v>0</v>
      </c>
      <c r="R353" s="41" t="n">
        <f aca="false">COUNTIF(Agritech!A$3:A$20,'All SIC - duplication'!A353)</f>
        <v>0</v>
      </c>
      <c r="S353" s="41" t="n">
        <f aca="false">COUNTIF('Retail, Tourism, Leisure and Cu'!A$3:A$89,'All SIC - duplication'!A353)</f>
        <v>0</v>
      </c>
      <c r="T353" s="41" t="n">
        <f aca="false">COUNTIF(Retail!A$3:A$39,'All SIC - duplication'!A353)</f>
        <v>0</v>
      </c>
      <c r="U353" s="41" t="n">
        <f aca="false">COUNTIF('Tourism and Leisure'!A$3:A$40,'All SIC - duplication'!A353)</f>
        <v>0</v>
      </c>
      <c r="V353" s="41" t="n">
        <f aca="false">COUNTIF(Cultural!A$3:A$22,'All SIC - duplication'!A353)</f>
        <v>0</v>
      </c>
      <c r="W353" s="41" t="n">
        <f aca="false">COUNTIF('Health and social care'!A$3:A$14,'All SIC - duplication'!A353)</f>
        <v>0</v>
      </c>
      <c r="X353" s="41" t="n">
        <f aca="false">COUNTIF('Health Tech'!A$3:A$10,'All SIC - duplication'!A353)</f>
        <v>0</v>
      </c>
      <c r="Y353" s="41" t="n">
        <f aca="false">COUNTIF(Environmental!A$3:A$32,'All SIC - duplication'!A353)</f>
        <v>0</v>
      </c>
      <c r="Z353" s="41" t="n">
        <f aca="false">COUNTIF(Energy!A$3:A$22,'All SIC - duplication'!A353)</f>
        <v>0</v>
      </c>
      <c r="AA353" s="41" t="n">
        <f aca="false">COUNTIF('Transport and logistics'!A$3:A$25,'All SIC - duplication'!A353)</f>
        <v>0</v>
      </c>
      <c r="AB353" s="41" t="n">
        <f aca="false">COUNTIF('Business and Professional servi'!A$3:A$54,'All SIC - duplication'!A353)</f>
        <v>0</v>
      </c>
      <c r="AC353" s="41" t="n">
        <f aca="false">COUNTIF('Public services'!A$3:A$34,'All SIC - duplication'!A353)</f>
        <v>0</v>
      </c>
      <c r="AD353" s="1" t="n">
        <f aca="false">C353+D353+E353+F353+G353+I353+J353+K353+L353+N353+O353+P353+Q353+R353+T353+U353+V353+W353+X353+Y353+Z353+AA353+AB353+AC353</f>
        <v>0</v>
      </c>
    </row>
    <row r="354" customFormat="false" ht="12.5" hidden="false" customHeight="false" outlineLevel="0" collapsed="false">
      <c r="A354" s="2" t="n">
        <v>4677</v>
      </c>
      <c r="B354" s="2" t="s">
        <v>443</v>
      </c>
      <c r="C354" s="41" t="n">
        <f aca="false">COUNTIF(Manufacturing!A$3:A$232,'All SIC - duplication'!A354)</f>
        <v>0</v>
      </c>
      <c r="D354" s="41" t="n">
        <f aca="false">COUNTIF('Advanced Engineering'!A$3:A$84,'All SIC - duplication'!A354)</f>
        <v>0</v>
      </c>
      <c r="E354" s="41" t="n">
        <f aca="false">COUNTIF('Marine and Maritime'!A$3:A$14,'All SIC - duplication'!A354)</f>
        <v>0</v>
      </c>
      <c r="F354" s="41" t="n">
        <f aca="false">COUNTIF(Aerospace!A$3:A$12,'All SIC - duplication'!A354)</f>
        <v>0</v>
      </c>
      <c r="G354" s="41" t="n">
        <f aca="false">COUNTIF('Defence and Security '!A$3:A$15,'All SIC - duplication'!A354)</f>
        <v>0</v>
      </c>
      <c r="H354" s="41" t="n">
        <f aca="false">COUNTIF('Digital and Creative Combined'!A$3:A$58,'All SIC - duplication'!A354)</f>
        <v>0</v>
      </c>
      <c r="I354" s="41" t="n">
        <f aca="false">COUNTIF(Digital!A$3:A$42,'All SIC - duplication'!A354)</f>
        <v>0</v>
      </c>
      <c r="J354" s="41" t="n">
        <f aca="false">COUNTIF(Creative!A$3:A$36,'All SIC - duplication'!A354)</f>
        <v>0</v>
      </c>
      <c r="K354" s="41" t="n">
        <f aca="false">COUNTIF('Financial Services'!A$3:A$22,'All SIC - duplication'!A354)</f>
        <v>0</v>
      </c>
      <c r="L354" s="41" t="n">
        <f aca="false">COUNTIF(Construction!A$3:A$26,'All SIC - duplication'!A354)</f>
        <v>0</v>
      </c>
      <c r="M354" s="41" t="n">
        <f aca="false">COUNTIF('Food Drink and Agriculture'!A$3:A$44,'All SIC - duplication'!A354)</f>
        <v>0</v>
      </c>
      <c r="N354" s="41" t="n">
        <f aca="false">COUNTIF('Food and Drink Manufacturing'!A$3:A$34,'All SIC - duplication'!A354)</f>
        <v>0</v>
      </c>
      <c r="O354" s="41" t="n">
        <f aca="false">COUNTIF(Agriculture!A$3:A$8,'All SIC - duplication'!A354)</f>
        <v>0</v>
      </c>
      <c r="P354" s="41" t="n">
        <f aca="false">COUNTIF(Fishing!A$3:A$4,'All SIC - duplication'!A354)</f>
        <v>0</v>
      </c>
      <c r="Q354" s="41" t="n">
        <f aca="false">COUNTIF(Aquaculture!A$3:A$4,'All SIC - duplication'!A354)</f>
        <v>0</v>
      </c>
      <c r="R354" s="41" t="n">
        <f aca="false">COUNTIF(Agritech!A$3:A$20,'All SIC - duplication'!A354)</f>
        <v>0</v>
      </c>
      <c r="S354" s="41" t="n">
        <f aca="false">COUNTIF('Retail, Tourism, Leisure and Cu'!A$3:A$89,'All SIC - duplication'!A354)</f>
        <v>0</v>
      </c>
      <c r="T354" s="41" t="n">
        <f aca="false">COUNTIF(Retail!A$3:A$39,'All SIC - duplication'!A354)</f>
        <v>0</v>
      </c>
      <c r="U354" s="41" t="n">
        <f aca="false">COUNTIF('Tourism and Leisure'!A$3:A$40,'All SIC - duplication'!A354)</f>
        <v>0</v>
      </c>
      <c r="V354" s="41" t="n">
        <f aca="false">COUNTIF(Cultural!A$3:A$22,'All SIC - duplication'!A354)</f>
        <v>0</v>
      </c>
      <c r="W354" s="41" t="n">
        <f aca="false">COUNTIF('Health and social care'!A$3:A$14,'All SIC - duplication'!A354)</f>
        <v>0</v>
      </c>
      <c r="X354" s="41" t="n">
        <f aca="false">COUNTIF('Health Tech'!A$3:A$10,'All SIC - duplication'!A354)</f>
        <v>0</v>
      </c>
      <c r="Y354" s="41" t="n">
        <f aca="false">COUNTIF(Environmental!A$3:A$32,'All SIC - duplication'!A354)</f>
        <v>0</v>
      </c>
      <c r="Z354" s="41" t="n">
        <f aca="false">COUNTIF(Energy!A$3:A$22,'All SIC - duplication'!A354)</f>
        <v>0</v>
      </c>
      <c r="AA354" s="41" t="n">
        <f aca="false">COUNTIF('Transport and logistics'!A$3:A$25,'All SIC - duplication'!A354)</f>
        <v>0</v>
      </c>
      <c r="AB354" s="41" t="n">
        <f aca="false">COUNTIF('Business and Professional servi'!A$3:A$54,'All SIC - duplication'!A354)</f>
        <v>0</v>
      </c>
      <c r="AC354" s="41" t="n">
        <f aca="false">COUNTIF('Public services'!A$3:A$34,'All SIC - duplication'!A354)</f>
        <v>0</v>
      </c>
      <c r="AD354" s="1" t="n">
        <f aca="false">C354+D354+E354+F354+G354+I354+J354+K354+L354+N354+O354+P354+Q354+R354+T354+U354+V354+W354+X354+Y354+Z354+AA354+AB354+AC354</f>
        <v>0</v>
      </c>
    </row>
    <row r="355" customFormat="false" ht="12.5" hidden="false" customHeight="false" outlineLevel="0" collapsed="false">
      <c r="A355" s="2" t="n">
        <v>4690</v>
      </c>
      <c r="B355" s="2" t="s">
        <v>444</v>
      </c>
      <c r="C355" s="41" t="n">
        <f aca="false">COUNTIF(Manufacturing!A$3:A$232,'All SIC - duplication'!A355)</f>
        <v>0</v>
      </c>
      <c r="D355" s="41" t="n">
        <f aca="false">COUNTIF('Advanced Engineering'!A$3:A$84,'All SIC - duplication'!A355)</f>
        <v>0</v>
      </c>
      <c r="E355" s="41" t="n">
        <f aca="false">COUNTIF('Marine and Maritime'!A$3:A$14,'All SIC - duplication'!A355)</f>
        <v>0</v>
      </c>
      <c r="F355" s="41" t="n">
        <f aca="false">COUNTIF(Aerospace!A$3:A$12,'All SIC - duplication'!A355)</f>
        <v>0</v>
      </c>
      <c r="G355" s="41" t="n">
        <f aca="false">COUNTIF('Defence and Security '!A$3:A$15,'All SIC - duplication'!A355)</f>
        <v>0</v>
      </c>
      <c r="H355" s="41" t="n">
        <f aca="false">COUNTIF('Digital and Creative Combined'!A$3:A$58,'All SIC - duplication'!A355)</f>
        <v>0</v>
      </c>
      <c r="I355" s="41" t="n">
        <f aca="false">COUNTIF(Digital!A$3:A$42,'All SIC - duplication'!A355)</f>
        <v>0</v>
      </c>
      <c r="J355" s="41" t="n">
        <f aca="false">COUNTIF(Creative!A$3:A$36,'All SIC - duplication'!A355)</f>
        <v>0</v>
      </c>
      <c r="K355" s="41" t="n">
        <f aca="false">COUNTIF('Financial Services'!A$3:A$22,'All SIC - duplication'!A355)</f>
        <v>0</v>
      </c>
      <c r="L355" s="41" t="n">
        <f aca="false">COUNTIF(Construction!A$3:A$26,'All SIC - duplication'!A355)</f>
        <v>0</v>
      </c>
      <c r="M355" s="41" t="n">
        <f aca="false">COUNTIF('Food Drink and Agriculture'!A$3:A$44,'All SIC - duplication'!A355)</f>
        <v>0</v>
      </c>
      <c r="N355" s="41" t="n">
        <f aca="false">COUNTIF('Food and Drink Manufacturing'!A$3:A$34,'All SIC - duplication'!A355)</f>
        <v>0</v>
      </c>
      <c r="O355" s="41" t="n">
        <f aca="false">COUNTIF(Agriculture!A$3:A$8,'All SIC - duplication'!A355)</f>
        <v>0</v>
      </c>
      <c r="P355" s="41" t="n">
        <f aca="false">COUNTIF(Fishing!A$3:A$4,'All SIC - duplication'!A355)</f>
        <v>0</v>
      </c>
      <c r="Q355" s="41" t="n">
        <f aca="false">COUNTIF(Aquaculture!A$3:A$4,'All SIC - duplication'!A355)</f>
        <v>0</v>
      </c>
      <c r="R355" s="41" t="n">
        <f aca="false">COUNTIF(Agritech!A$3:A$20,'All SIC - duplication'!A355)</f>
        <v>0</v>
      </c>
      <c r="S355" s="41" t="n">
        <f aca="false">COUNTIF('Retail, Tourism, Leisure and Cu'!A$3:A$89,'All SIC - duplication'!A355)</f>
        <v>0</v>
      </c>
      <c r="T355" s="41" t="n">
        <f aca="false">COUNTIF(Retail!A$3:A$39,'All SIC - duplication'!A355)</f>
        <v>0</v>
      </c>
      <c r="U355" s="41" t="n">
        <f aca="false">COUNTIF('Tourism and Leisure'!A$3:A$40,'All SIC - duplication'!A355)</f>
        <v>0</v>
      </c>
      <c r="V355" s="41" t="n">
        <f aca="false">COUNTIF(Cultural!A$3:A$22,'All SIC - duplication'!A355)</f>
        <v>0</v>
      </c>
      <c r="W355" s="41" t="n">
        <f aca="false">COUNTIF('Health and social care'!A$3:A$14,'All SIC - duplication'!A355)</f>
        <v>0</v>
      </c>
      <c r="X355" s="41" t="n">
        <f aca="false">COUNTIF('Health Tech'!A$3:A$10,'All SIC - duplication'!A355)</f>
        <v>0</v>
      </c>
      <c r="Y355" s="41" t="n">
        <f aca="false">COUNTIF(Environmental!A$3:A$32,'All SIC - duplication'!A355)</f>
        <v>0</v>
      </c>
      <c r="Z355" s="41" t="n">
        <f aca="false">COUNTIF(Energy!A$3:A$22,'All SIC - duplication'!A355)</f>
        <v>0</v>
      </c>
      <c r="AA355" s="41" t="n">
        <f aca="false">COUNTIF('Transport and logistics'!A$3:A$25,'All SIC - duplication'!A355)</f>
        <v>0</v>
      </c>
      <c r="AB355" s="41" t="n">
        <f aca="false">COUNTIF('Business and Professional servi'!A$3:A$54,'All SIC - duplication'!A355)</f>
        <v>0</v>
      </c>
      <c r="AC355" s="41" t="n">
        <f aca="false">COUNTIF('Public services'!A$3:A$34,'All SIC - duplication'!A355)</f>
        <v>0</v>
      </c>
      <c r="AD355" s="1" t="n">
        <f aca="false">C355+D355+E355+F355+G355+I355+J355+K355+L355+N355+O355+P355+Q355+R355+T355+U355+V355+W355+X355+Y355+Z355+AA355+AB355+AC355</f>
        <v>0</v>
      </c>
    </row>
    <row r="356" customFormat="false" ht="12.5" hidden="false" customHeight="false" outlineLevel="0" collapsed="false">
      <c r="A356" s="2" t="n">
        <v>4711</v>
      </c>
      <c r="B356" s="2" t="s">
        <v>445</v>
      </c>
      <c r="C356" s="41" t="n">
        <f aca="false">COUNTIF(Manufacturing!A$3:A$232,'All SIC - duplication'!A356)</f>
        <v>0</v>
      </c>
      <c r="D356" s="41" t="n">
        <f aca="false">COUNTIF('Advanced Engineering'!A$3:A$84,'All SIC - duplication'!A356)</f>
        <v>0</v>
      </c>
      <c r="E356" s="41" t="n">
        <f aca="false">COUNTIF('Marine and Maritime'!A$3:A$14,'All SIC - duplication'!A356)</f>
        <v>0</v>
      </c>
      <c r="F356" s="41" t="n">
        <f aca="false">COUNTIF(Aerospace!A$3:A$12,'All SIC - duplication'!A356)</f>
        <v>0</v>
      </c>
      <c r="G356" s="41" t="n">
        <f aca="false">COUNTIF('Defence and Security '!A$3:A$15,'All SIC - duplication'!A356)</f>
        <v>0</v>
      </c>
      <c r="H356" s="41" t="n">
        <f aca="false">COUNTIF('Digital and Creative Combined'!A$3:A$58,'All SIC - duplication'!A356)</f>
        <v>0</v>
      </c>
      <c r="I356" s="41" t="n">
        <f aca="false">COUNTIF(Digital!A$3:A$42,'All SIC - duplication'!A356)</f>
        <v>0</v>
      </c>
      <c r="J356" s="41" t="n">
        <f aca="false">COUNTIF(Creative!A$3:A$36,'All SIC - duplication'!A356)</f>
        <v>0</v>
      </c>
      <c r="K356" s="41" t="n">
        <f aca="false">COUNTIF('Financial Services'!A$3:A$22,'All SIC - duplication'!A356)</f>
        <v>0</v>
      </c>
      <c r="L356" s="41" t="n">
        <f aca="false">COUNTIF(Construction!A$3:A$26,'All SIC - duplication'!A356)</f>
        <v>0</v>
      </c>
      <c r="M356" s="41" t="n">
        <f aca="false">COUNTIF('Food Drink and Agriculture'!A$3:A$44,'All SIC - duplication'!A356)</f>
        <v>0</v>
      </c>
      <c r="N356" s="41" t="n">
        <f aca="false">COUNTIF('Food and Drink Manufacturing'!A$3:A$34,'All SIC - duplication'!A356)</f>
        <v>0</v>
      </c>
      <c r="O356" s="41" t="n">
        <f aca="false">COUNTIF(Agriculture!A$3:A$8,'All SIC - duplication'!A356)</f>
        <v>0</v>
      </c>
      <c r="P356" s="41" t="n">
        <f aca="false">COUNTIF(Fishing!A$3:A$4,'All SIC - duplication'!A356)</f>
        <v>0</v>
      </c>
      <c r="Q356" s="41" t="n">
        <f aca="false">COUNTIF(Aquaculture!A$3:A$4,'All SIC - duplication'!A356)</f>
        <v>0</v>
      </c>
      <c r="R356" s="41" t="n">
        <f aca="false">COUNTIF(Agritech!A$3:A$20,'All SIC - duplication'!A356)</f>
        <v>0</v>
      </c>
      <c r="S356" s="41" t="n">
        <f aca="false">COUNTIF('Retail, Tourism, Leisure and Cu'!A$3:A$89,'All SIC - duplication'!A356)</f>
        <v>1</v>
      </c>
      <c r="T356" s="41" t="n">
        <f aca="false">COUNTIF(Retail!A$3:A$39,'All SIC - duplication'!A356)</f>
        <v>1</v>
      </c>
      <c r="U356" s="41" t="n">
        <f aca="false">COUNTIF('Tourism and Leisure'!A$3:A$40,'All SIC - duplication'!A356)</f>
        <v>0</v>
      </c>
      <c r="V356" s="41" t="n">
        <f aca="false">COUNTIF(Cultural!A$3:A$22,'All SIC - duplication'!A356)</f>
        <v>0</v>
      </c>
      <c r="W356" s="41" t="n">
        <f aca="false">COUNTIF('Health and social care'!A$3:A$14,'All SIC - duplication'!A356)</f>
        <v>0</v>
      </c>
      <c r="X356" s="41" t="n">
        <f aca="false">COUNTIF('Health Tech'!A$3:A$10,'All SIC - duplication'!A356)</f>
        <v>0</v>
      </c>
      <c r="Y356" s="41" t="n">
        <f aca="false">COUNTIF(Environmental!A$3:A$32,'All SIC - duplication'!A356)</f>
        <v>0</v>
      </c>
      <c r="Z356" s="41" t="n">
        <f aca="false">COUNTIF(Energy!A$3:A$22,'All SIC - duplication'!A356)</f>
        <v>0</v>
      </c>
      <c r="AA356" s="41" t="n">
        <f aca="false">COUNTIF('Transport and logistics'!A$3:A$25,'All SIC - duplication'!A356)</f>
        <v>0</v>
      </c>
      <c r="AB356" s="41" t="n">
        <f aca="false">COUNTIF('Business and Professional servi'!A$3:A$54,'All SIC - duplication'!A356)</f>
        <v>0</v>
      </c>
      <c r="AC356" s="41" t="n">
        <f aca="false">COUNTIF('Public services'!A$3:A$34,'All SIC - duplication'!A356)</f>
        <v>0</v>
      </c>
      <c r="AD356" s="1" t="n">
        <f aca="false">C356+D356+E356+F356+G356+I356+J356+K356+L356+N356+O356+P356+Q356+R356+T356+U356+V356+W356+X356+Y356+Z356+AA356+AB356+AC356</f>
        <v>1</v>
      </c>
    </row>
    <row r="357" customFormat="false" ht="12.5" hidden="false" customHeight="false" outlineLevel="0" collapsed="false">
      <c r="A357" s="2" t="n">
        <v>4719</v>
      </c>
      <c r="B357" s="2" t="s">
        <v>446</v>
      </c>
      <c r="C357" s="41" t="n">
        <f aca="false">COUNTIF(Manufacturing!A$3:A$232,'All SIC - duplication'!A357)</f>
        <v>0</v>
      </c>
      <c r="D357" s="41" t="n">
        <f aca="false">COUNTIF('Advanced Engineering'!A$3:A$84,'All SIC - duplication'!A357)</f>
        <v>0</v>
      </c>
      <c r="E357" s="41" t="n">
        <f aca="false">COUNTIF('Marine and Maritime'!A$3:A$14,'All SIC - duplication'!A357)</f>
        <v>0</v>
      </c>
      <c r="F357" s="41" t="n">
        <f aca="false">COUNTIF(Aerospace!A$3:A$12,'All SIC - duplication'!A357)</f>
        <v>0</v>
      </c>
      <c r="G357" s="41" t="n">
        <f aca="false">COUNTIF('Defence and Security '!A$3:A$15,'All SIC - duplication'!A357)</f>
        <v>0</v>
      </c>
      <c r="H357" s="41" t="n">
        <f aca="false">COUNTIF('Digital and Creative Combined'!A$3:A$58,'All SIC - duplication'!A357)</f>
        <v>0</v>
      </c>
      <c r="I357" s="41" t="n">
        <f aca="false">COUNTIF(Digital!A$3:A$42,'All SIC - duplication'!A357)</f>
        <v>0</v>
      </c>
      <c r="J357" s="41" t="n">
        <f aca="false">COUNTIF(Creative!A$3:A$36,'All SIC - duplication'!A357)</f>
        <v>0</v>
      </c>
      <c r="K357" s="41" t="n">
        <f aca="false">COUNTIF('Financial Services'!A$3:A$22,'All SIC - duplication'!A357)</f>
        <v>0</v>
      </c>
      <c r="L357" s="41" t="n">
        <f aca="false">COUNTIF(Construction!A$3:A$26,'All SIC - duplication'!A357)</f>
        <v>0</v>
      </c>
      <c r="M357" s="41" t="n">
        <f aca="false">COUNTIF('Food Drink and Agriculture'!A$3:A$44,'All SIC - duplication'!A357)</f>
        <v>0</v>
      </c>
      <c r="N357" s="41" t="n">
        <f aca="false">COUNTIF('Food and Drink Manufacturing'!A$3:A$34,'All SIC - duplication'!A357)</f>
        <v>0</v>
      </c>
      <c r="O357" s="41" t="n">
        <f aca="false">COUNTIF(Agriculture!A$3:A$8,'All SIC - duplication'!A357)</f>
        <v>0</v>
      </c>
      <c r="P357" s="41" t="n">
        <f aca="false">COUNTIF(Fishing!A$3:A$4,'All SIC - duplication'!A357)</f>
        <v>0</v>
      </c>
      <c r="Q357" s="41" t="n">
        <f aca="false">COUNTIF(Aquaculture!A$3:A$4,'All SIC - duplication'!A357)</f>
        <v>0</v>
      </c>
      <c r="R357" s="41" t="n">
        <f aca="false">COUNTIF(Agritech!A$3:A$20,'All SIC - duplication'!A357)</f>
        <v>0</v>
      </c>
      <c r="S357" s="41" t="n">
        <f aca="false">COUNTIF('Retail, Tourism, Leisure and Cu'!A$3:A$89,'All SIC - duplication'!A357)</f>
        <v>1</v>
      </c>
      <c r="T357" s="41" t="n">
        <f aca="false">COUNTIF(Retail!A$3:A$39,'All SIC - duplication'!A357)</f>
        <v>1</v>
      </c>
      <c r="U357" s="41" t="n">
        <f aca="false">COUNTIF('Tourism and Leisure'!A$3:A$40,'All SIC - duplication'!A357)</f>
        <v>0</v>
      </c>
      <c r="V357" s="41" t="n">
        <f aca="false">COUNTIF(Cultural!A$3:A$22,'All SIC - duplication'!A357)</f>
        <v>0</v>
      </c>
      <c r="W357" s="41" t="n">
        <f aca="false">COUNTIF('Health and social care'!A$3:A$14,'All SIC - duplication'!A357)</f>
        <v>0</v>
      </c>
      <c r="X357" s="41" t="n">
        <f aca="false">COUNTIF('Health Tech'!A$3:A$10,'All SIC - duplication'!A357)</f>
        <v>0</v>
      </c>
      <c r="Y357" s="41" t="n">
        <f aca="false">COUNTIF(Environmental!A$3:A$32,'All SIC - duplication'!A357)</f>
        <v>0</v>
      </c>
      <c r="Z357" s="41" t="n">
        <f aca="false">COUNTIF(Energy!A$3:A$22,'All SIC - duplication'!A357)</f>
        <v>0</v>
      </c>
      <c r="AA357" s="41" t="n">
        <f aca="false">COUNTIF('Transport and logistics'!A$3:A$25,'All SIC - duplication'!A357)</f>
        <v>0</v>
      </c>
      <c r="AB357" s="41" t="n">
        <f aca="false">COUNTIF('Business and Professional servi'!A$3:A$54,'All SIC - duplication'!A357)</f>
        <v>0</v>
      </c>
      <c r="AC357" s="41" t="n">
        <f aca="false">COUNTIF('Public services'!A$3:A$34,'All SIC - duplication'!A357)</f>
        <v>0</v>
      </c>
      <c r="AD357" s="1" t="n">
        <f aca="false">C357+D357+E357+F357+G357+I357+J357+K357+L357+N357+O357+P357+Q357+R357+T357+U357+V357+W357+X357+Y357+Z357+AA357+AB357+AC357</f>
        <v>1</v>
      </c>
    </row>
    <row r="358" customFormat="false" ht="12.5" hidden="false" customHeight="false" outlineLevel="0" collapsed="false">
      <c r="A358" s="2" t="n">
        <v>4721</v>
      </c>
      <c r="B358" s="2" t="s">
        <v>447</v>
      </c>
      <c r="C358" s="41" t="n">
        <f aca="false">COUNTIF(Manufacturing!A$3:A$232,'All SIC - duplication'!A358)</f>
        <v>0</v>
      </c>
      <c r="D358" s="41" t="n">
        <f aca="false">COUNTIF('Advanced Engineering'!A$3:A$84,'All SIC - duplication'!A358)</f>
        <v>0</v>
      </c>
      <c r="E358" s="41" t="n">
        <f aca="false">COUNTIF('Marine and Maritime'!A$3:A$14,'All SIC - duplication'!A358)</f>
        <v>0</v>
      </c>
      <c r="F358" s="41" t="n">
        <f aca="false">COUNTIF(Aerospace!A$3:A$12,'All SIC - duplication'!A358)</f>
        <v>0</v>
      </c>
      <c r="G358" s="41" t="n">
        <f aca="false">COUNTIF('Defence and Security '!A$3:A$15,'All SIC - duplication'!A358)</f>
        <v>0</v>
      </c>
      <c r="H358" s="41" t="n">
        <f aca="false">COUNTIF('Digital and Creative Combined'!A$3:A$58,'All SIC - duplication'!A358)</f>
        <v>0</v>
      </c>
      <c r="I358" s="41" t="n">
        <f aca="false">COUNTIF(Digital!A$3:A$42,'All SIC - duplication'!A358)</f>
        <v>0</v>
      </c>
      <c r="J358" s="41" t="n">
        <f aca="false">COUNTIF(Creative!A$3:A$36,'All SIC - duplication'!A358)</f>
        <v>0</v>
      </c>
      <c r="K358" s="41" t="n">
        <f aca="false">COUNTIF('Financial Services'!A$3:A$22,'All SIC - duplication'!A358)</f>
        <v>0</v>
      </c>
      <c r="L358" s="41" t="n">
        <f aca="false">COUNTIF(Construction!A$3:A$26,'All SIC - duplication'!A358)</f>
        <v>0</v>
      </c>
      <c r="M358" s="41" t="n">
        <f aca="false">COUNTIF('Food Drink and Agriculture'!A$3:A$44,'All SIC - duplication'!A358)</f>
        <v>0</v>
      </c>
      <c r="N358" s="41" t="n">
        <f aca="false">COUNTIF('Food and Drink Manufacturing'!A$3:A$34,'All SIC - duplication'!A358)</f>
        <v>0</v>
      </c>
      <c r="O358" s="41" t="n">
        <f aca="false">COUNTIF(Agriculture!A$3:A$8,'All SIC - duplication'!A358)</f>
        <v>0</v>
      </c>
      <c r="P358" s="41" t="n">
        <f aca="false">COUNTIF(Fishing!A$3:A$4,'All SIC - duplication'!A358)</f>
        <v>0</v>
      </c>
      <c r="Q358" s="41" t="n">
        <f aca="false">COUNTIF(Aquaculture!A$3:A$4,'All SIC - duplication'!A358)</f>
        <v>0</v>
      </c>
      <c r="R358" s="41" t="n">
        <f aca="false">COUNTIF(Agritech!A$3:A$20,'All SIC - duplication'!A358)</f>
        <v>0</v>
      </c>
      <c r="S358" s="41" t="n">
        <f aca="false">COUNTIF('Retail, Tourism, Leisure and Cu'!A$3:A$89,'All SIC - duplication'!A358)</f>
        <v>1</v>
      </c>
      <c r="T358" s="41" t="n">
        <f aca="false">COUNTIF(Retail!A$3:A$39,'All SIC - duplication'!A358)</f>
        <v>1</v>
      </c>
      <c r="U358" s="41" t="n">
        <f aca="false">COUNTIF('Tourism and Leisure'!A$3:A$40,'All SIC - duplication'!A358)</f>
        <v>0</v>
      </c>
      <c r="V358" s="41" t="n">
        <f aca="false">COUNTIF(Cultural!A$3:A$22,'All SIC - duplication'!A358)</f>
        <v>0</v>
      </c>
      <c r="W358" s="41" t="n">
        <f aca="false">COUNTIF('Health and social care'!A$3:A$14,'All SIC - duplication'!A358)</f>
        <v>0</v>
      </c>
      <c r="X358" s="41" t="n">
        <f aca="false">COUNTIF('Health Tech'!A$3:A$10,'All SIC - duplication'!A358)</f>
        <v>0</v>
      </c>
      <c r="Y358" s="41" t="n">
        <f aca="false">COUNTIF(Environmental!A$3:A$32,'All SIC - duplication'!A358)</f>
        <v>0</v>
      </c>
      <c r="Z358" s="41" t="n">
        <f aca="false">COUNTIF(Energy!A$3:A$22,'All SIC - duplication'!A358)</f>
        <v>0</v>
      </c>
      <c r="AA358" s="41" t="n">
        <f aca="false">COUNTIF('Transport and logistics'!A$3:A$25,'All SIC - duplication'!A358)</f>
        <v>0</v>
      </c>
      <c r="AB358" s="41" t="n">
        <f aca="false">COUNTIF('Business and Professional servi'!A$3:A$54,'All SIC - duplication'!A358)</f>
        <v>0</v>
      </c>
      <c r="AC358" s="41" t="n">
        <f aca="false">COUNTIF('Public services'!A$3:A$34,'All SIC - duplication'!A358)</f>
        <v>0</v>
      </c>
      <c r="AD358" s="1" t="n">
        <f aca="false">C358+D358+E358+F358+G358+I358+J358+K358+L358+N358+O358+P358+Q358+R358+T358+U358+V358+W358+X358+Y358+Z358+AA358+AB358+AC358</f>
        <v>1</v>
      </c>
    </row>
    <row r="359" customFormat="false" ht="12.5" hidden="false" customHeight="false" outlineLevel="0" collapsed="false">
      <c r="A359" s="2" t="n">
        <v>4722</v>
      </c>
      <c r="B359" s="2" t="s">
        <v>448</v>
      </c>
      <c r="C359" s="41" t="n">
        <f aca="false">COUNTIF(Manufacturing!A$3:A$232,'All SIC - duplication'!A359)</f>
        <v>0</v>
      </c>
      <c r="D359" s="41" t="n">
        <f aca="false">COUNTIF('Advanced Engineering'!A$3:A$84,'All SIC - duplication'!A359)</f>
        <v>0</v>
      </c>
      <c r="E359" s="41" t="n">
        <f aca="false">COUNTIF('Marine and Maritime'!A$3:A$14,'All SIC - duplication'!A359)</f>
        <v>0</v>
      </c>
      <c r="F359" s="41" t="n">
        <f aca="false">COUNTIF(Aerospace!A$3:A$12,'All SIC - duplication'!A359)</f>
        <v>0</v>
      </c>
      <c r="G359" s="41" t="n">
        <f aca="false">COUNTIF('Defence and Security '!A$3:A$15,'All SIC - duplication'!A359)</f>
        <v>0</v>
      </c>
      <c r="H359" s="41" t="n">
        <f aca="false">COUNTIF('Digital and Creative Combined'!A$3:A$58,'All SIC - duplication'!A359)</f>
        <v>0</v>
      </c>
      <c r="I359" s="41" t="n">
        <f aca="false">COUNTIF(Digital!A$3:A$42,'All SIC - duplication'!A359)</f>
        <v>0</v>
      </c>
      <c r="J359" s="41" t="n">
        <f aca="false">COUNTIF(Creative!A$3:A$36,'All SIC - duplication'!A359)</f>
        <v>0</v>
      </c>
      <c r="K359" s="41" t="n">
        <f aca="false">COUNTIF('Financial Services'!A$3:A$22,'All SIC - duplication'!A359)</f>
        <v>0</v>
      </c>
      <c r="L359" s="41" t="n">
        <f aca="false">COUNTIF(Construction!A$3:A$26,'All SIC - duplication'!A359)</f>
        <v>0</v>
      </c>
      <c r="M359" s="41" t="n">
        <f aca="false">COUNTIF('Food Drink and Agriculture'!A$3:A$44,'All SIC - duplication'!A359)</f>
        <v>0</v>
      </c>
      <c r="N359" s="41" t="n">
        <f aca="false">COUNTIF('Food and Drink Manufacturing'!A$3:A$34,'All SIC - duplication'!A359)</f>
        <v>0</v>
      </c>
      <c r="O359" s="41" t="n">
        <f aca="false">COUNTIF(Agriculture!A$3:A$8,'All SIC - duplication'!A359)</f>
        <v>0</v>
      </c>
      <c r="P359" s="41" t="n">
        <f aca="false">COUNTIF(Fishing!A$3:A$4,'All SIC - duplication'!A359)</f>
        <v>0</v>
      </c>
      <c r="Q359" s="41" t="n">
        <f aca="false">COUNTIF(Aquaculture!A$3:A$4,'All SIC - duplication'!A359)</f>
        <v>0</v>
      </c>
      <c r="R359" s="41" t="n">
        <f aca="false">COUNTIF(Agritech!A$3:A$20,'All SIC - duplication'!A359)</f>
        <v>0</v>
      </c>
      <c r="S359" s="41" t="n">
        <f aca="false">COUNTIF('Retail, Tourism, Leisure and Cu'!A$3:A$89,'All SIC - duplication'!A359)</f>
        <v>1</v>
      </c>
      <c r="T359" s="41" t="n">
        <f aca="false">COUNTIF(Retail!A$3:A$39,'All SIC - duplication'!A359)</f>
        <v>1</v>
      </c>
      <c r="U359" s="41" t="n">
        <f aca="false">COUNTIF('Tourism and Leisure'!A$3:A$40,'All SIC - duplication'!A359)</f>
        <v>0</v>
      </c>
      <c r="V359" s="41" t="n">
        <f aca="false">COUNTIF(Cultural!A$3:A$22,'All SIC - duplication'!A359)</f>
        <v>0</v>
      </c>
      <c r="W359" s="41" t="n">
        <f aca="false">COUNTIF('Health and social care'!A$3:A$14,'All SIC - duplication'!A359)</f>
        <v>0</v>
      </c>
      <c r="X359" s="41" t="n">
        <f aca="false">COUNTIF('Health Tech'!A$3:A$10,'All SIC - duplication'!A359)</f>
        <v>0</v>
      </c>
      <c r="Y359" s="41" t="n">
        <f aca="false">COUNTIF(Environmental!A$3:A$32,'All SIC - duplication'!A359)</f>
        <v>0</v>
      </c>
      <c r="Z359" s="41" t="n">
        <f aca="false">COUNTIF(Energy!A$3:A$22,'All SIC - duplication'!A359)</f>
        <v>0</v>
      </c>
      <c r="AA359" s="41" t="n">
        <f aca="false">COUNTIF('Transport and logistics'!A$3:A$25,'All SIC - duplication'!A359)</f>
        <v>0</v>
      </c>
      <c r="AB359" s="41" t="n">
        <f aca="false">COUNTIF('Business and Professional servi'!A$3:A$54,'All SIC - duplication'!A359)</f>
        <v>0</v>
      </c>
      <c r="AC359" s="41" t="n">
        <f aca="false">COUNTIF('Public services'!A$3:A$34,'All SIC - duplication'!A359)</f>
        <v>0</v>
      </c>
      <c r="AD359" s="1" t="n">
        <f aca="false">C359+D359+E359+F359+G359+I359+J359+K359+L359+N359+O359+P359+Q359+R359+T359+U359+V359+W359+X359+Y359+Z359+AA359+AB359+AC359</f>
        <v>1</v>
      </c>
    </row>
    <row r="360" customFormat="false" ht="12.5" hidden="false" customHeight="false" outlineLevel="0" collapsed="false">
      <c r="A360" s="2" t="n">
        <v>4723</v>
      </c>
      <c r="B360" s="2" t="s">
        <v>449</v>
      </c>
      <c r="C360" s="41" t="n">
        <f aca="false">COUNTIF(Manufacturing!A$3:A$232,'All SIC - duplication'!A360)</f>
        <v>0</v>
      </c>
      <c r="D360" s="41" t="n">
        <f aca="false">COUNTIF('Advanced Engineering'!A$3:A$84,'All SIC - duplication'!A360)</f>
        <v>0</v>
      </c>
      <c r="E360" s="41" t="n">
        <f aca="false">COUNTIF('Marine and Maritime'!A$3:A$14,'All SIC - duplication'!A360)</f>
        <v>0</v>
      </c>
      <c r="F360" s="41" t="n">
        <f aca="false">COUNTIF(Aerospace!A$3:A$12,'All SIC - duplication'!A360)</f>
        <v>0</v>
      </c>
      <c r="G360" s="41" t="n">
        <f aca="false">COUNTIF('Defence and Security '!A$3:A$15,'All SIC - duplication'!A360)</f>
        <v>0</v>
      </c>
      <c r="H360" s="41" t="n">
        <f aca="false">COUNTIF('Digital and Creative Combined'!A$3:A$58,'All SIC - duplication'!A360)</f>
        <v>0</v>
      </c>
      <c r="I360" s="41" t="n">
        <f aca="false">COUNTIF(Digital!A$3:A$42,'All SIC - duplication'!A360)</f>
        <v>0</v>
      </c>
      <c r="J360" s="41" t="n">
        <f aca="false">COUNTIF(Creative!A$3:A$36,'All SIC - duplication'!A360)</f>
        <v>0</v>
      </c>
      <c r="K360" s="41" t="n">
        <f aca="false">COUNTIF('Financial Services'!A$3:A$22,'All SIC - duplication'!A360)</f>
        <v>0</v>
      </c>
      <c r="L360" s="41" t="n">
        <f aca="false">COUNTIF(Construction!A$3:A$26,'All SIC - duplication'!A360)</f>
        <v>0</v>
      </c>
      <c r="M360" s="41" t="n">
        <f aca="false">COUNTIF('Food Drink and Agriculture'!A$3:A$44,'All SIC - duplication'!A360)</f>
        <v>0</v>
      </c>
      <c r="N360" s="41" t="n">
        <f aca="false">COUNTIF('Food and Drink Manufacturing'!A$3:A$34,'All SIC - duplication'!A360)</f>
        <v>0</v>
      </c>
      <c r="O360" s="41" t="n">
        <f aca="false">COUNTIF(Agriculture!A$3:A$8,'All SIC - duplication'!A360)</f>
        <v>0</v>
      </c>
      <c r="P360" s="41" t="n">
        <f aca="false">COUNTIF(Fishing!A$3:A$4,'All SIC - duplication'!A360)</f>
        <v>0</v>
      </c>
      <c r="Q360" s="41" t="n">
        <f aca="false">COUNTIF(Aquaculture!A$3:A$4,'All SIC - duplication'!A360)</f>
        <v>0</v>
      </c>
      <c r="R360" s="41" t="n">
        <f aca="false">COUNTIF(Agritech!A$3:A$20,'All SIC - duplication'!A360)</f>
        <v>0</v>
      </c>
      <c r="S360" s="41" t="n">
        <f aca="false">COUNTIF('Retail, Tourism, Leisure and Cu'!A$3:A$89,'All SIC - duplication'!A360)</f>
        <v>1</v>
      </c>
      <c r="T360" s="41" t="n">
        <f aca="false">COUNTIF(Retail!A$3:A$39,'All SIC - duplication'!A360)</f>
        <v>1</v>
      </c>
      <c r="U360" s="41" t="n">
        <f aca="false">COUNTIF('Tourism and Leisure'!A$3:A$40,'All SIC - duplication'!A360)</f>
        <v>0</v>
      </c>
      <c r="V360" s="41" t="n">
        <f aca="false">COUNTIF(Cultural!A$3:A$22,'All SIC - duplication'!A360)</f>
        <v>0</v>
      </c>
      <c r="W360" s="41" t="n">
        <f aca="false">COUNTIF('Health and social care'!A$3:A$14,'All SIC - duplication'!A360)</f>
        <v>0</v>
      </c>
      <c r="X360" s="41" t="n">
        <f aca="false">COUNTIF('Health Tech'!A$3:A$10,'All SIC - duplication'!A360)</f>
        <v>0</v>
      </c>
      <c r="Y360" s="41" t="n">
        <f aca="false">COUNTIF(Environmental!A$3:A$32,'All SIC - duplication'!A360)</f>
        <v>0</v>
      </c>
      <c r="Z360" s="41" t="n">
        <f aca="false">COUNTIF(Energy!A$3:A$22,'All SIC - duplication'!A360)</f>
        <v>0</v>
      </c>
      <c r="AA360" s="41" t="n">
        <f aca="false">COUNTIF('Transport and logistics'!A$3:A$25,'All SIC - duplication'!A360)</f>
        <v>0</v>
      </c>
      <c r="AB360" s="41" t="n">
        <f aca="false">COUNTIF('Business and Professional servi'!A$3:A$54,'All SIC - duplication'!A360)</f>
        <v>0</v>
      </c>
      <c r="AC360" s="41" t="n">
        <f aca="false">COUNTIF('Public services'!A$3:A$34,'All SIC - duplication'!A360)</f>
        <v>0</v>
      </c>
      <c r="AD360" s="1" t="n">
        <f aca="false">C360+D360+E360+F360+G360+I360+J360+K360+L360+N360+O360+P360+Q360+R360+T360+U360+V360+W360+X360+Y360+Z360+AA360+AB360+AC360</f>
        <v>1</v>
      </c>
    </row>
    <row r="361" customFormat="false" ht="12.5" hidden="false" customHeight="false" outlineLevel="0" collapsed="false">
      <c r="A361" s="2" t="n">
        <v>4724</v>
      </c>
      <c r="B361" s="2" t="s">
        <v>450</v>
      </c>
      <c r="C361" s="41" t="n">
        <f aca="false">COUNTIF(Manufacturing!A$3:A$232,'All SIC - duplication'!A361)</f>
        <v>0</v>
      </c>
      <c r="D361" s="41" t="n">
        <f aca="false">COUNTIF('Advanced Engineering'!A$3:A$84,'All SIC - duplication'!A361)</f>
        <v>0</v>
      </c>
      <c r="E361" s="41" t="n">
        <f aca="false">COUNTIF('Marine and Maritime'!A$3:A$14,'All SIC - duplication'!A361)</f>
        <v>0</v>
      </c>
      <c r="F361" s="41" t="n">
        <f aca="false">COUNTIF(Aerospace!A$3:A$12,'All SIC - duplication'!A361)</f>
        <v>0</v>
      </c>
      <c r="G361" s="41" t="n">
        <f aca="false">COUNTIF('Defence and Security '!A$3:A$15,'All SIC - duplication'!A361)</f>
        <v>0</v>
      </c>
      <c r="H361" s="41" t="n">
        <f aca="false">COUNTIF('Digital and Creative Combined'!A$3:A$58,'All SIC - duplication'!A361)</f>
        <v>0</v>
      </c>
      <c r="I361" s="41" t="n">
        <f aca="false">COUNTIF(Digital!A$3:A$42,'All SIC - duplication'!A361)</f>
        <v>0</v>
      </c>
      <c r="J361" s="41" t="n">
        <f aca="false">COUNTIF(Creative!A$3:A$36,'All SIC - duplication'!A361)</f>
        <v>0</v>
      </c>
      <c r="K361" s="41" t="n">
        <f aca="false">COUNTIF('Financial Services'!A$3:A$22,'All SIC - duplication'!A361)</f>
        <v>0</v>
      </c>
      <c r="L361" s="41" t="n">
        <f aca="false">COUNTIF(Construction!A$3:A$26,'All SIC - duplication'!A361)</f>
        <v>0</v>
      </c>
      <c r="M361" s="41" t="n">
        <f aca="false">COUNTIF('Food Drink and Agriculture'!A$3:A$44,'All SIC - duplication'!A361)</f>
        <v>0</v>
      </c>
      <c r="N361" s="41" t="n">
        <f aca="false">COUNTIF('Food and Drink Manufacturing'!A$3:A$34,'All SIC - duplication'!A361)</f>
        <v>0</v>
      </c>
      <c r="O361" s="41" t="n">
        <f aca="false">COUNTIF(Agriculture!A$3:A$8,'All SIC - duplication'!A361)</f>
        <v>0</v>
      </c>
      <c r="P361" s="41" t="n">
        <f aca="false">COUNTIF(Fishing!A$3:A$4,'All SIC - duplication'!A361)</f>
        <v>0</v>
      </c>
      <c r="Q361" s="41" t="n">
        <f aca="false">COUNTIF(Aquaculture!A$3:A$4,'All SIC - duplication'!A361)</f>
        <v>0</v>
      </c>
      <c r="R361" s="41" t="n">
        <f aca="false">COUNTIF(Agritech!A$3:A$20,'All SIC - duplication'!A361)</f>
        <v>0</v>
      </c>
      <c r="S361" s="41" t="n">
        <f aca="false">COUNTIF('Retail, Tourism, Leisure and Cu'!A$3:A$89,'All SIC - duplication'!A361)</f>
        <v>1</v>
      </c>
      <c r="T361" s="41" t="n">
        <f aca="false">COUNTIF(Retail!A$3:A$39,'All SIC - duplication'!A361)</f>
        <v>1</v>
      </c>
      <c r="U361" s="41" t="n">
        <f aca="false">COUNTIF('Tourism and Leisure'!A$3:A$40,'All SIC - duplication'!A361)</f>
        <v>0</v>
      </c>
      <c r="V361" s="41" t="n">
        <f aca="false">COUNTIF(Cultural!A$3:A$22,'All SIC - duplication'!A361)</f>
        <v>0</v>
      </c>
      <c r="W361" s="41" t="n">
        <f aca="false">COUNTIF('Health and social care'!A$3:A$14,'All SIC - duplication'!A361)</f>
        <v>0</v>
      </c>
      <c r="X361" s="41" t="n">
        <f aca="false">COUNTIF('Health Tech'!A$3:A$10,'All SIC - duplication'!A361)</f>
        <v>0</v>
      </c>
      <c r="Y361" s="41" t="n">
        <f aca="false">COUNTIF(Environmental!A$3:A$32,'All SIC - duplication'!A361)</f>
        <v>0</v>
      </c>
      <c r="Z361" s="41" t="n">
        <f aca="false">COUNTIF(Energy!A$3:A$22,'All SIC - duplication'!A361)</f>
        <v>0</v>
      </c>
      <c r="AA361" s="41" t="n">
        <f aca="false">COUNTIF('Transport and logistics'!A$3:A$25,'All SIC - duplication'!A361)</f>
        <v>0</v>
      </c>
      <c r="AB361" s="41" t="n">
        <f aca="false">COUNTIF('Business and Professional servi'!A$3:A$54,'All SIC - duplication'!A361)</f>
        <v>0</v>
      </c>
      <c r="AC361" s="41" t="n">
        <f aca="false">COUNTIF('Public services'!A$3:A$34,'All SIC - duplication'!A361)</f>
        <v>0</v>
      </c>
      <c r="AD361" s="1" t="n">
        <f aca="false">C361+D361+E361+F361+G361+I361+J361+K361+L361+N361+O361+P361+Q361+R361+T361+U361+V361+W361+X361+Y361+Z361+AA361+AB361+AC361</f>
        <v>1</v>
      </c>
    </row>
    <row r="362" customFormat="false" ht="12.5" hidden="false" customHeight="false" outlineLevel="0" collapsed="false">
      <c r="A362" s="2" t="n">
        <v>4725</v>
      </c>
      <c r="B362" s="2" t="s">
        <v>451</v>
      </c>
      <c r="C362" s="41" t="n">
        <f aca="false">COUNTIF(Manufacturing!A$3:A$232,'All SIC - duplication'!A362)</f>
        <v>0</v>
      </c>
      <c r="D362" s="41" t="n">
        <f aca="false">COUNTIF('Advanced Engineering'!A$3:A$84,'All SIC - duplication'!A362)</f>
        <v>0</v>
      </c>
      <c r="E362" s="41" t="n">
        <f aca="false">COUNTIF('Marine and Maritime'!A$3:A$14,'All SIC - duplication'!A362)</f>
        <v>0</v>
      </c>
      <c r="F362" s="41" t="n">
        <f aca="false">COUNTIF(Aerospace!A$3:A$12,'All SIC - duplication'!A362)</f>
        <v>0</v>
      </c>
      <c r="G362" s="41" t="n">
        <f aca="false">COUNTIF('Defence and Security '!A$3:A$15,'All SIC - duplication'!A362)</f>
        <v>0</v>
      </c>
      <c r="H362" s="41" t="n">
        <f aca="false">COUNTIF('Digital and Creative Combined'!A$3:A$58,'All SIC - duplication'!A362)</f>
        <v>0</v>
      </c>
      <c r="I362" s="41" t="n">
        <f aca="false">COUNTIF(Digital!A$3:A$42,'All SIC - duplication'!A362)</f>
        <v>0</v>
      </c>
      <c r="J362" s="41" t="n">
        <f aca="false">COUNTIF(Creative!A$3:A$36,'All SIC - duplication'!A362)</f>
        <v>0</v>
      </c>
      <c r="K362" s="41" t="n">
        <f aca="false">COUNTIF('Financial Services'!A$3:A$22,'All SIC - duplication'!A362)</f>
        <v>0</v>
      </c>
      <c r="L362" s="41" t="n">
        <f aca="false">COUNTIF(Construction!A$3:A$26,'All SIC - duplication'!A362)</f>
        <v>0</v>
      </c>
      <c r="M362" s="41" t="n">
        <f aca="false">COUNTIF('Food Drink and Agriculture'!A$3:A$44,'All SIC - duplication'!A362)</f>
        <v>0</v>
      </c>
      <c r="N362" s="41" t="n">
        <f aca="false">COUNTIF('Food and Drink Manufacturing'!A$3:A$34,'All SIC - duplication'!A362)</f>
        <v>0</v>
      </c>
      <c r="O362" s="41" t="n">
        <f aca="false">COUNTIF(Agriculture!A$3:A$8,'All SIC - duplication'!A362)</f>
        <v>0</v>
      </c>
      <c r="P362" s="41" t="n">
        <f aca="false">COUNTIF(Fishing!A$3:A$4,'All SIC - duplication'!A362)</f>
        <v>0</v>
      </c>
      <c r="Q362" s="41" t="n">
        <f aca="false">COUNTIF(Aquaculture!A$3:A$4,'All SIC - duplication'!A362)</f>
        <v>0</v>
      </c>
      <c r="R362" s="41" t="n">
        <f aca="false">COUNTIF(Agritech!A$3:A$20,'All SIC - duplication'!A362)</f>
        <v>0</v>
      </c>
      <c r="S362" s="41" t="n">
        <f aca="false">COUNTIF('Retail, Tourism, Leisure and Cu'!A$3:A$89,'All SIC - duplication'!A362)</f>
        <v>1</v>
      </c>
      <c r="T362" s="41" t="n">
        <f aca="false">COUNTIF(Retail!A$3:A$39,'All SIC - duplication'!A362)</f>
        <v>1</v>
      </c>
      <c r="U362" s="41" t="n">
        <f aca="false">COUNTIF('Tourism and Leisure'!A$3:A$40,'All SIC - duplication'!A362)</f>
        <v>0</v>
      </c>
      <c r="V362" s="41" t="n">
        <f aca="false">COUNTIF(Cultural!A$3:A$22,'All SIC - duplication'!A362)</f>
        <v>0</v>
      </c>
      <c r="W362" s="41" t="n">
        <f aca="false">COUNTIF('Health and social care'!A$3:A$14,'All SIC - duplication'!A362)</f>
        <v>0</v>
      </c>
      <c r="X362" s="41" t="n">
        <f aca="false">COUNTIF('Health Tech'!A$3:A$10,'All SIC - duplication'!A362)</f>
        <v>0</v>
      </c>
      <c r="Y362" s="41" t="n">
        <f aca="false">COUNTIF(Environmental!A$3:A$32,'All SIC - duplication'!A362)</f>
        <v>0</v>
      </c>
      <c r="Z362" s="41" t="n">
        <f aca="false">COUNTIF(Energy!A$3:A$22,'All SIC - duplication'!A362)</f>
        <v>0</v>
      </c>
      <c r="AA362" s="41" t="n">
        <f aca="false">COUNTIF('Transport and logistics'!A$3:A$25,'All SIC - duplication'!A362)</f>
        <v>0</v>
      </c>
      <c r="AB362" s="41" t="n">
        <f aca="false">COUNTIF('Business and Professional servi'!A$3:A$54,'All SIC - duplication'!A362)</f>
        <v>0</v>
      </c>
      <c r="AC362" s="41" t="n">
        <f aca="false">COUNTIF('Public services'!A$3:A$34,'All SIC - duplication'!A362)</f>
        <v>0</v>
      </c>
      <c r="AD362" s="1" t="n">
        <f aca="false">C362+D362+E362+F362+G362+I362+J362+K362+L362+N362+O362+P362+Q362+R362+T362+U362+V362+W362+X362+Y362+Z362+AA362+AB362+AC362</f>
        <v>1</v>
      </c>
    </row>
    <row r="363" customFormat="false" ht="12.5" hidden="false" customHeight="false" outlineLevel="0" collapsed="false">
      <c r="A363" s="2" t="n">
        <v>4726</v>
      </c>
      <c r="B363" s="2" t="s">
        <v>452</v>
      </c>
      <c r="C363" s="41" t="n">
        <f aca="false">COUNTIF(Manufacturing!A$3:A$232,'All SIC - duplication'!A363)</f>
        <v>0</v>
      </c>
      <c r="D363" s="41" t="n">
        <f aca="false">COUNTIF('Advanced Engineering'!A$3:A$84,'All SIC - duplication'!A363)</f>
        <v>0</v>
      </c>
      <c r="E363" s="41" t="n">
        <f aca="false">COUNTIF('Marine and Maritime'!A$3:A$14,'All SIC - duplication'!A363)</f>
        <v>0</v>
      </c>
      <c r="F363" s="41" t="n">
        <f aca="false">COUNTIF(Aerospace!A$3:A$12,'All SIC - duplication'!A363)</f>
        <v>0</v>
      </c>
      <c r="G363" s="41" t="n">
        <f aca="false">COUNTIF('Defence and Security '!A$3:A$15,'All SIC - duplication'!A363)</f>
        <v>0</v>
      </c>
      <c r="H363" s="41" t="n">
        <f aca="false">COUNTIF('Digital and Creative Combined'!A$3:A$58,'All SIC - duplication'!A363)</f>
        <v>0</v>
      </c>
      <c r="I363" s="41" t="n">
        <f aca="false">COUNTIF(Digital!A$3:A$42,'All SIC - duplication'!A363)</f>
        <v>0</v>
      </c>
      <c r="J363" s="41" t="n">
        <f aca="false">COUNTIF(Creative!A$3:A$36,'All SIC - duplication'!A363)</f>
        <v>0</v>
      </c>
      <c r="K363" s="41" t="n">
        <f aca="false">COUNTIF('Financial Services'!A$3:A$22,'All SIC - duplication'!A363)</f>
        <v>0</v>
      </c>
      <c r="L363" s="41" t="n">
        <f aca="false">COUNTIF(Construction!A$3:A$26,'All SIC - duplication'!A363)</f>
        <v>0</v>
      </c>
      <c r="M363" s="41" t="n">
        <f aca="false">COUNTIF('Food Drink and Agriculture'!A$3:A$44,'All SIC - duplication'!A363)</f>
        <v>0</v>
      </c>
      <c r="N363" s="41" t="n">
        <f aca="false">COUNTIF('Food and Drink Manufacturing'!A$3:A$34,'All SIC - duplication'!A363)</f>
        <v>0</v>
      </c>
      <c r="O363" s="41" t="n">
        <f aca="false">COUNTIF(Agriculture!A$3:A$8,'All SIC - duplication'!A363)</f>
        <v>0</v>
      </c>
      <c r="P363" s="41" t="n">
        <f aca="false">COUNTIF(Fishing!A$3:A$4,'All SIC - duplication'!A363)</f>
        <v>0</v>
      </c>
      <c r="Q363" s="41" t="n">
        <f aca="false">COUNTIF(Aquaculture!A$3:A$4,'All SIC - duplication'!A363)</f>
        <v>0</v>
      </c>
      <c r="R363" s="41" t="n">
        <f aca="false">COUNTIF(Agritech!A$3:A$20,'All SIC - duplication'!A363)</f>
        <v>0</v>
      </c>
      <c r="S363" s="41" t="n">
        <f aca="false">COUNTIF('Retail, Tourism, Leisure and Cu'!A$3:A$89,'All SIC - duplication'!A363)</f>
        <v>1</v>
      </c>
      <c r="T363" s="41" t="n">
        <f aca="false">COUNTIF(Retail!A$3:A$39,'All SIC - duplication'!A363)</f>
        <v>1</v>
      </c>
      <c r="U363" s="41" t="n">
        <f aca="false">COUNTIF('Tourism and Leisure'!A$3:A$40,'All SIC - duplication'!A363)</f>
        <v>0</v>
      </c>
      <c r="V363" s="41" t="n">
        <f aca="false">COUNTIF(Cultural!A$3:A$22,'All SIC - duplication'!A363)</f>
        <v>0</v>
      </c>
      <c r="W363" s="41" t="n">
        <f aca="false">COUNTIF('Health and social care'!A$3:A$14,'All SIC - duplication'!A363)</f>
        <v>0</v>
      </c>
      <c r="X363" s="41" t="n">
        <f aca="false">COUNTIF('Health Tech'!A$3:A$10,'All SIC - duplication'!A363)</f>
        <v>0</v>
      </c>
      <c r="Y363" s="41" t="n">
        <f aca="false">COUNTIF(Environmental!A$3:A$32,'All SIC - duplication'!A363)</f>
        <v>0</v>
      </c>
      <c r="Z363" s="41" t="n">
        <f aca="false">COUNTIF(Energy!A$3:A$22,'All SIC - duplication'!A363)</f>
        <v>0</v>
      </c>
      <c r="AA363" s="41" t="n">
        <f aca="false">COUNTIF('Transport and logistics'!A$3:A$25,'All SIC - duplication'!A363)</f>
        <v>0</v>
      </c>
      <c r="AB363" s="41" t="n">
        <f aca="false">COUNTIF('Business and Professional servi'!A$3:A$54,'All SIC - duplication'!A363)</f>
        <v>0</v>
      </c>
      <c r="AC363" s="41" t="n">
        <f aca="false">COUNTIF('Public services'!A$3:A$34,'All SIC - duplication'!A363)</f>
        <v>0</v>
      </c>
      <c r="AD363" s="1" t="n">
        <f aca="false">C363+D363+E363+F363+G363+I363+J363+K363+L363+N363+O363+P363+Q363+R363+T363+U363+V363+W363+X363+Y363+Z363+AA363+AB363+AC363</f>
        <v>1</v>
      </c>
    </row>
    <row r="364" customFormat="false" ht="12.5" hidden="false" customHeight="false" outlineLevel="0" collapsed="false">
      <c r="A364" s="2" t="n">
        <v>4729</v>
      </c>
      <c r="B364" s="2" t="s">
        <v>453</v>
      </c>
      <c r="C364" s="41" t="n">
        <f aca="false">COUNTIF(Manufacturing!A$3:A$232,'All SIC - duplication'!A364)</f>
        <v>0</v>
      </c>
      <c r="D364" s="41" t="n">
        <f aca="false">COUNTIF('Advanced Engineering'!A$3:A$84,'All SIC - duplication'!A364)</f>
        <v>0</v>
      </c>
      <c r="E364" s="41" t="n">
        <f aca="false">COUNTIF('Marine and Maritime'!A$3:A$14,'All SIC - duplication'!A364)</f>
        <v>0</v>
      </c>
      <c r="F364" s="41" t="n">
        <f aca="false">COUNTIF(Aerospace!A$3:A$12,'All SIC - duplication'!A364)</f>
        <v>0</v>
      </c>
      <c r="G364" s="41" t="n">
        <f aca="false">COUNTIF('Defence and Security '!A$3:A$15,'All SIC - duplication'!A364)</f>
        <v>0</v>
      </c>
      <c r="H364" s="41" t="n">
        <f aca="false">COUNTIF('Digital and Creative Combined'!A$3:A$58,'All SIC - duplication'!A364)</f>
        <v>0</v>
      </c>
      <c r="I364" s="41" t="n">
        <f aca="false">COUNTIF(Digital!A$3:A$42,'All SIC - duplication'!A364)</f>
        <v>0</v>
      </c>
      <c r="J364" s="41" t="n">
        <f aca="false">COUNTIF(Creative!A$3:A$36,'All SIC - duplication'!A364)</f>
        <v>0</v>
      </c>
      <c r="K364" s="41" t="n">
        <f aca="false">COUNTIF('Financial Services'!A$3:A$22,'All SIC - duplication'!A364)</f>
        <v>0</v>
      </c>
      <c r="L364" s="41" t="n">
        <f aca="false">COUNTIF(Construction!A$3:A$26,'All SIC - duplication'!A364)</f>
        <v>0</v>
      </c>
      <c r="M364" s="41" t="n">
        <f aca="false">COUNTIF('Food Drink and Agriculture'!A$3:A$44,'All SIC - duplication'!A364)</f>
        <v>0</v>
      </c>
      <c r="N364" s="41" t="n">
        <f aca="false">COUNTIF('Food and Drink Manufacturing'!A$3:A$34,'All SIC - duplication'!A364)</f>
        <v>0</v>
      </c>
      <c r="O364" s="41" t="n">
        <f aca="false">COUNTIF(Agriculture!A$3:A$8,'All SIC - duplication'!A364)</f>
        <v>0</v>
      </c>
      <c r="P364" s="41" t="n">
        <f aca="false">COUNTIF(Fishing!A$3:A$4,'All SIC - duplication'!A364)</f>
        <v>0</v>
      </c>
      <c r="Q364" s="41" t="n">
        <f aca="false">COUNTIF(Aquaculture!A$3:A$4,'All SIC - duplication'!A364)</f>
        <v>0</v>
      </c>
      <c r="R364" s="41" t="n">
        <f aca="false">COUNTIF(Agritech!A$3:A$20,'All SIC - duplication'!A364)</f>
        <v>0</v>
      </c>
      <c r="S364" s="41" t="n">
        <f aca="false">COUNTIF('Retail, Tourism, Leisure and Cu'!A$3:A$89,'All SIC - duplication'!A364)</f>
        <v>1</v>
      </c>
      <c r="T364" s="41" t="n">
        <f aca="false">COUNTIF(Retail!A$3:A$39,'All SIC - duplication'!A364)</f>
        <v>1</v>
      </c>
      <c r="U364" s="41" t="n">
        <f aca="false">COUNTIF('Tourism and Leisure'!A$3:A$40,'All SIC - duplication'!A364)</f>
        <v>0</v>
      </c>
      <c r="V364" s="41" t="n">
        <f aca="false">COUNTIF(Cultural!A$3:A$22,'All SIC - duplication'!A364)</f>
        <v>0</v>
      </c>
      <c r="W364" s="41" t="n">
        <f aca="false">COUNTIF('Health and social care'!A$3:A$14,'All SIC - duplication'!A364)</f>
        <v>0</v>
      </c>
      <c r="X364" s="41" t="n">
        <f aca="false">COUNTIF('Health Tech'!A$3:A$10,'All SIC - duplication'!A364)</f>
        <v>0</v>
      </c>
      <c r="Y364" s="41" t="n">
        <f aca="false">COUNTIF(Environmental!A$3:A$32,'All SIC - duplication'!A364)</f>
        <v>0</v>
      </c>
      <c r="Z364" s="41" t="n">
        <f aca="false">COUNTIF(Energy!A$3:A$22,'All SIC - duplication'!A364)</f>
        <v>0</v>
      </c>
      <c r="AA364" s="41" t="n">
        <f aca="false">COUNTIF('Transport and logistics'!A$3:A$25,'All SIC - duplication'!A364)</f>
        <v>0</v>
      </c>
      <c r="AB364" s="41" t="n">
        <f aca="false">COUNTIF('Business and Professional servi'!A$3:A$54,'All SIC - duplication'!A364)</f>
        <v>0</v>
      </c>
      <c r="AC364" s="41" t="n">
        <f aca="false">COUNTIF('Public services'!A$3:A$34,'All SIC - duplication'!A364)</f>
        <v>0</v>
      </c>
      <c r="AD364" s="1" t="n">
        <f aca="false">C364+D364+E364+F364+G364+I364+J364+K364+L364+N364+O364+P364+Q364+R364+T364+U364+V364+W364+X364+Y364+Z364+AA364+AB364+AC364</f>
        <v>1</v>
      </c>
    </row>
    <row r="365" customFormat="false" ht="12.5" hidden="false" customHeight="false" outlineLevel="0" collapsed="false">
      <c r="A365" s="2" t="n">
        <v>4730</v>
      </c>
      <c r="B365" s="2" t="s">
        <v>454</v>
      </c>
      <c r="C365" s="41" t="n">
        <f aca="false">COUNTIF(Manufacturing!A$3:A$232,'All SIC - duplication'!A365)</f>
        <v>0</v>
      </c>
      <c r="D365" s="41" t="n">
        <f aca="false">COUNTIF('Advanced Engineering'!A$3:A$84,'All SIC - duplication'!A365)</f>
        <v>0</v>
      </c>
      <c r="E365" s="41" t="n">
        <f aca="false">COUNTIF('Marine and Maritime'!A$3:A$14,'All SIC - duplication'!A365)</f>
        <v>0</v>
      </c>
      <c r="F365" s="41" t="n">
        <f aca="false">COUNTIF(Aerospace!A$3:A$12,'All SIC - duplication'!A365)</f>
        <v>0</v>
      </c>
      <c r="G365" s="41" t="n">
        <f aca="false">COUNTIF('Defence and Security '!A$3:A$15,'All SIC - duplication'!A365)</f>
        <v>0</v>
      </c>
      <c r="H365" s="41" t="n">
        <f aca="false">COUNTIF('Digital and Creative Combined'!A$3:A$58,'All SIC - duplication'!A365)</f>
        <v>0</v>
      </c>
      <c r="I365" s="41" t="n">
        <f aca="false">COUNTIF(Digital!A$3:A$42,'All SIC - duplication'!A365)</f>
        <v>0</v>
      </c>
      <c r="J365" s="41" t="n">
        <f aca="false">COUNTIF(Creative!A$3:A$36,'All SIC - duplication'!A365)</f>
        <v>0</v>
      </c>
      <c r="K365" s="41" t="n">
        <f aca="false">COUNTIF('Financial Services'!A$3:A$22,'All SIC - duplication'!A365)</f>
        <v>0</v>
      </c>
      <c r="L365" s="41" t="n">
        <f aca="false">COUNTIF(Construction!A$3:A$26,'All SIC - duplication'!A365)</f>
        <v>0</v>
      </c>
      <c r="M365" s="41" t="n">
        <f aca="false">COUNTIF('Food Drink and Agriculture'!A$3:A$44,'All SIC - duplication'!A365)</f>
        <v>0</v>
      </c>
      <c r="N365" s="41" t="n">
        <f aca="false">COUNTIF('Food and Drink Manufacturing'!A$3:A$34,'All SIC - duplication'!A365)</f>
        <v>0</v>
      </c>
      <c r="O365" s="41" t="n">
        <f aca="false">COUNTIF(Agriculture!A$3:A$8,'All SIC - duplication'!A365)</f>
        <v>0</v>
      </c>
      <c r="P365" s="41" t="n">
        <f aca="false">COUNTIF(Fishing!A$3:A$4,'All SIC - duplication'!A365)</f>
        <v>0</v>
      </c>
      <c r="Q365" s="41" t="n">
        <f aca="false">COUNTIF(Aquaculture!A$3:A$4,'All SIC - duplication'!A365)</f>
        <v>0</v>
      </c>
      <c r="R365" s="41" t="n">
        <f aca="false">COUNTIF(Agritech!A$3:A$20,'All SIC - duplication'!A365)</f>
        <v>0</v>
      </c>
      <c r="S365" s="41" t="n">
        <f aca="false">COUNTIF('Retail, Tourism, Leisure and Cu'!A$3:A$89,'All SIC - duplication'!A365)</f>
        <v>1</v>
      </c>
      <c r="T365" s="41" t="n">
        <f aca="false">COUNTIF(Retail!A$3:A$39,'All SIC - duplication'!A365)</f>
        <v>1</v>
      </c>
      <c r="U365" s="41" t="n">
        <f aca="false">COUNTIF('Tourism and Leisure'!A$3:A$40,'All SIC - duplication'!A365)</f>
        <v>0</v>
      </c>
      <c r="V365" s="41" t="n">
        <f aca="false">COUNTIF(Cultural!A$3:A$22,'All SIC - duplication'!A365)</f>
        <v>0</v>
      </c>
      <c r="W365" s="41" t="n">
        <f aca="false">COUNTIF('Health and social care'!A$3:A$14,'All SIC - duplication'!A365)</f>
        <v>0</v>
      </c>
      <c r="X365" s="41" t="n">
        <f aca="false">COUNTIF('Health Tech'!A$3:A$10,'All SIC - duplication'!A365)</f>
        <v>0</v>
      </c>
      <c r="Y365" s="41" t="n">
        <f aca="false">COUNTIF(Environmental!A$3:A$32,'All SIC - duplication'!A365)</f>
        <v>0</v>
      </c>
      <c r="Z365" s="41" t="n">
        <f aca="false">COUNTIF(Energy!A$3:A$22,'All SIC - duplication'!A365)</f>
        <v>0</v>
      </c>
      <c r="AA365" s="41" t="n">
        <f aca="false">COUNTIF('Transport and logistics'!A$3:A$25,'All SIC - duplication'!A365)</f>
        <v>0</v>
      </c>
      <c r="AB365" s="41" t="n">
        <f aca="false">COUNTIF('Business and Professional servi'!A$3:A$54,'All SIC - duplication'!A365)</f>
        <v>0</v>
      </c>
      <c r="AC365" s="41" t="n">
        <f aca="false">COUNTIF('Public services'!A$3:A$34,'All SIC - duplication'!A365)</f>
        <v>0</v>
      </c>
      <c r="AD365" s="1" t="n">
        <f aca="false">C365+D365+E365+F365+G365+I365+J365+K365+L365+N365+O365+P365+Q365+R365+T365+U365+V365+W365+X365+Y365+Z365+AA365+AB365+AC365</f>
        <v>1</v>
      </c>
    </row>
    <row r="366" customFormat="false" ht="12.5" hidden="false" customHeight="false" outlineLevel="0" collapsed="false">
      <c r="A366" s="2" t="n">
        <v>4741</v>
      </c>
      <c r="B366" s="2" t="s">
        <v>455</v>
      </c>
      <c r="C366" s="41" t="n">
        <f aca="false">COUNTIF(Manufacturing!A$3:A$232,'All SIC - duplication'!A366)</f>
        <v>0</v>
      </c>
      <c r="D366" s="41" t="n">
        <f aca="false">COUNTIF('Advanced Engineering'!A$3:A$84,'All SIC - duplication'!A366)</f>
        <v>0</v>
      </c>
      <c r="E366" s="41" t="n">
        <f aca="false">COUNTIF('Marine and Maritime'!A$3:A$14,'All SIC - duplication'!A366)</f>
        <v>0</v>
      </c>
      <c r="F366" s="41" t="n">
        <f aca="false">COUNTIF(Aerospace!A$3:A$12,'All SIC - duplication'!A366)</f>
        <v>0</v>
      </c>
      <c r="G366" s="41" t="n">
        <f aca="false">COUNTIF('Defence and Security '!A$3:A$15,'All SIC - duplication'!A366)</f>
        <v>0</v>
      </c>
      <c r="H366" s="41" t="n">
        <f aca="false">COUNTIF('Digital and Creative Combined'!A$3:A$58,'All SIC - duplication'!A366)</f>
        <v>0</v>
      </c>
      <c r="I366" s="41" t="n">
        <f aca="false">COUNTIF(Digital!A$3:A$42,'All SIC - duplication'!A366)</f>
        <v>0</v>
      </c>
      <c r="J366" s="41" t="n">
        <f aca="false">COUNTIF(Creative!A$3:A$36,'All SIC - duplication'!A366)</f>
        <v>0</v>
      </c>
      <c r="K366" s="41" t="n">
        <f aca="false">COUNTIF('Financial Services'!A$3:A$22,'All SIC - duplication'!A366)</f>
        <v>0</v>
      </c>
      <c r="L366" s="41" t="n">
        <f aca="false">COUNTIF(Construction!A$3:A$26,'All SIC - duplication'!A366)</f>
        <v>0</v>
      </c>
      <c r="M366" s="41" t="n">
        <f aca="false">COUNTIF('Food Drink and Agriculture'!A$3:A$44,'All SIC - duplication'!A366)</f>
        <v>0</v>
      </c>
      <c r="N366" s="41" t="n">
        <f aca="false">COUNTIF('Food and Drink Manufacturing'!A$3:A$34,'All SIC - duplication'!A366)</f>
        <v>0</v>
      </c>
      <c r="O366" s="41" t="n">
        <f aca="false">COUNTIF(Agriculture!A$3:A$8,'All SIC - duplication'!A366)</f>
        <v>0</v>
      </c>
      <c r="P366" s="41" t="n">
        <f aca="false">COUNTIF(Fishing!A$3:A$4,'All SIC - duplication'!A366)</f>
        <v>0</v>
      </c>
      <c r="Q366" s="41" t="n">
        <f aca="false">COUNTIF(Aquaculture!A$3:A$4,'All SIC - duplication'!A366)</f>
        <v>0</v>
      </c>
      <c r="R366" s="41" t="n">
        <f aca="false">COUNTIF(Agritech!A$3:A$20,'All SIC - duplication'!A366)</f>
        <v>0</v>
      </c>
      <c r="S366" s="41" t="n">
        <f aca="false">COUNTIF('Retail, Tourism, Leisure and Cu'!A$3:A$89,'All SIC - duplication'!A366)</f>
        <v>1</v>
      </c>
      <c r="T366" s="41" t="n">
        <f aca="false">COUNTIF(Retail!A$3:A$39,'All SIC - duplication'!A366)</f>
        <v>1</v>
      </c>
      <c r="U366" s="41" t="n">
        <f aca="false">COUNTIF('Tourism and Leisure'!A$3:A$40,'All SIC - duplication'!A366)</f>
        <v>0</v>
      </c>
      <c r="V366" s="41" t="n">
        <f aca="false">COUNTIF(Cultural!A$3:A$22,'All SIC - duplication'!A366)</f>
        <v>0</v>
      </c>
      <c r="W366" s="41" t="n">
        <f aca="false">COUNTIF('Health and social care'!A$3:A$14,'All SIC - duplication'!A366)</f>
        <v>0</v>
      </c>
      <c r="X366" s="41" t="n">
        <f aca="false">COUNTIF('Health Tech'!A$3:A$10,'All SIC - duplication'!A366)</f>
        <v>0</v>
      </c>
      <c r="Y366" s="41" t="n">
        <f aca="false">COUNTIF(Environmental!A$3:A$32,'All SIC - duplication'!A366)</f>
        <v>0</v>
      </c>
      <c r="Z366" s="41" t="n">
        <f aca="false">COUNTIF(Energy!A$3:A$22,'All SIC - duplication'!A366)</f>
        <v>0</v>
      </c>
      <c r="AA366" s="41" t="n">
        <f aca="false">COUNTIF('Transport and logistics'!A$3:A$25,'All SIC - duplication'!A366)</f>
        <v>0</v>
      </c>
      <c r="AB366" s="41" t="n">
        <f aca="false">COUNTIF('Business and Professional servi'!A$3:A$54,'All SIC - duplication'!A366)</f>
        <v>0</v>
      </c>
      <c r="AC366" s="41" t="n">
        <f aca="false">COUNTIF('Public services'!A$3:A$34,'All SIC - duplication'!A366)</f>
        <v>0</v>
      </c>
      <c r="AD366" s="1" t="n">
        <f aca="false">C366+D366+E366+F366+G366+I366+J366+K366+L366+N366+O366+P366+Q366+R366+T366+U366+V366+W366+X366+Y366+Z366+AA366+AB366+AC366</f>
        <v>1</v>
      </c>
    </row>
    <row r="367" customFormat="false" ht="12.5" hidden="false" customHeight="false" outlineLevel="0" collapsed="false">
      <c r="A367" s="2" t="n">
        <v>4742</v>
      </c>
      <c r="B367" s="2" t="s">
        <v>456</v>
      </c>
      <c r="C367" s="41" t="n">
        <f aca="false">COUNTIF(Manufacturing!A$3:A$232,'All SIC - duplication'!A367)</f>
        <v>0</v>
      </c>
      <c r="D367" s="41" t="n">
        <f aca="false">COUNTIF('Advanced Engineering'!A$3:A$84,'All SIC - duplication'!A367)</f>
        <v>0</v>
      </c>
      <c r="E367" s="41" t="n">
        <f aca="false">COUNTIF('Marine and Maritime'!A$3:A$14,'All SIC - duplication'!A367)</f>
        <v>0</v>
      </c>
      <c r="F367" s="41" t="n">
        <f aca="false">COUNTIF(Aerospace!A$3:A$12,'All SIC - duplication'!A367)</f>
        <v>0</v>
      </c>
      <c r="G367" s="41" t="n">
        <f aca="false">COUNTIF('Defence and Security '!A$3:A$15,'All SIC - duplication'!A367)</f>
        <v>0</v>
      </c>
      <c r="H367" s="41" t="n">
        <f aca="false">COUNTIF('Digital and Creative Combined'!A$3:A$58,'All SIC - duplication'!A367)</f>
        <v>0</v>
      </c>
      <c r="I367" s="41" t="n">
        <f aca="false">COUNTIF(Digital!A$3:A$42,'All SIC - duplication'!A367)</f>
        <v>0</v>
      </c>
      <c r="J367" s="41" t="n">
        <f aca="false">COUNTIF(Creative!A$3:A$36,'All SIC - duplication'!A367)</f>
        <v>0</v>
      </c>
      <c r="K367" s="41" t="n">
        <f aca="false">COUNTIF('Financial Services'!A$3:A$22,'All SIC - duplication'!A367)</f>
        <v>0</v>
      </c>
      <c r="L367" s="41" t="n">
        <f aca="false">COUNTIF(Construction!A$3:A$26,'All SIC - duplication'!A367)</f>
        <v>0</v>
      </c>
      <c r="M367" s="41" t="n">
        <f aca="false">COUNTIF('Food Drink and Agriculture'!A$3:A$44,'All SIC - duplication'!A367)</f>
        <v>0</v>
      </c>
      <c r="N367" s="41" t="n">
        <f aca="false">COUNTIF('Food and Drink Manufacturing'!A$3:A$34,'All SIC - duplication'!A367)</f>
        <v>0</v>
      </c>
      <c r="O367" s="41" t="n">
        <f aca="false">COUNTIF(Agriculture!A$3:A$8,'All SIC - duplication'!A367)</f>
        <v>0</v>
      </c>
      <c r="P367" s="41" t="n">
        <f aca="false">COUNTIF(Fishing!A$3:A$4,'All SIC - duplication'!A367)</f>
        <v>0</v>
      </c>
      <c r="Q367" s="41" t="n">
        <f aca="false">COUNTIF(Aquaculture!A$3:A$4,'All SIC - duplication'!A367)</f>
        <v>0</v>
      </c>
      <c r="R367" s="41" t="n">
        <f aca="false">COUNTIF(Agritech!A$3:A$20,'All SIC - duplication'!A367)</f>
        <v>0</v>
      </c>
      <c r="S367" s="41" t="n">
        <f aca="false">COUNTIF('Retail, Tourism, Leisure and Cu'!A$3:A$89,'All SIC - duplication'!A367)</f>
        <v>1</v>
      </c>
      <c r="T367" s="41" t="n">
        <f aca="false">COUNTIF(Retail!A$3:A$39,'All SIC - duplication'!A367)</f>
        <v>1</v>
      </c>
      <c r="U367" s="41" t="n">
        <f aca="false">COUNTIF('Tourism and Leisure'!A$3:A$40,'All SIC - duplication'!A367)</f>
        <v>0</v>
      </c>
      <c r="V367" s="41" t="n">
        <f aca="false">COUNTIF(Cultural!A$3:A$22,'All SIC - duplication'!A367)</f>
        <v>0</v>
      </c>
      <c r="W367" s="41" t="n">
        <f aca="false">COUNTIF('Health and social care'!A$3:A$14,'All SIC - duplication'!A367)</f>
        <v>0</v>
      </c>
      <c r="X367" s="41" t="n">
        <f aca="false">COUNTIF('Health Tech'!A$3:A$10,'All SIC - duplication'!A367)</f>
        <v>0</v>
      </c>
      <c r="Y367" s="41" t="n">
        <f aca="false">COUNTIF(Environmental!A$3:A$32,'All SIC - duplication'!A367)</f>
        <v>0</v>
      </c>
      <c r="Z367" s="41" t="n">
        <f aca="false">COUNTIF(Energy!A$3:A$22,'All SIC - duplication'!A367)</f>
        <v>0</v>
      </c>
      <c r="AA367" s="41" t="n">
        <f aca="false">COUNTIF('Transport and logistics'!A$3:A$25,'All SIC - duplication'!A367)</f>
        <v>0</v>
      </c>
      <c r="AB367" s="41" t="n">
        <f aca="false">COUNTIF('Business and Professional servi'!A$3:A$54,'All SIC - duplication'!A367)</f>
        <v>0</v>
      </c>
      <c r="AC367" s="41" t="n">
        <f aca="false">COUNTIF('Public services'!A$3:A$34,'All SIC - duplication'!A367)</f>
        <v>0</v>
      </c>
      <c r="AD367" s="1" t="n">
        <f aca="false">C367+D367+E367+F367+G367+I367+J367+K367+L367+N367+O367+P367+Q367+R367+T367+U367+V367+W367+X367+Y367+Z367+AA367+AB367+AC367</f>
        <v>1</v>
      </c>
    </row>
    <row r="368" customFormat="false" ht="12.5" hidden="false" customHeight="false" outlineLevel="0" collapsed="false">
      <c r="A368" s="2" t="n">
        <v>4743</v>
      </c>
      <c r="B368" s="2" t="s">
        <v>457</v>
      </c>
      <c r="C368" s="41" t="n">
        <f aca="false">COUNTIF(Manufacturing!A$3:A$232,'All SIC - duplication'!A368)</f>
        <v>0</v>
      </c>
      <c r="D368" s="41" t="n">
        <f aca="false">COUNTIF('Advanced Engineering'!A$3:A$84,'All SIC - duplication'!A368)</f>
        <v>0</v>
      </c>
      <c r="E368" s="41" t="n">
        <f aca="false">COUNTIF('Marine and Maritime'!A$3:A$14,'All SIC - duplication'!A368)</f>
        <v>0</v>
      </c>
      <c r="F368" s="41" t="n">
        <f aca="false">COUNTIF(Aerospace!A$3:A$12,'All SIC - duplication'!A368)</f>
        <v>0</v>
      </c>
      <c r="G368" s="41" t="n">
        <f aca="false">COUNTIF('Defence and Security '!A$3:A$15,'All SIC - duplication'!A368)</f>
        <v>0</v>
      </c>
      <c r="H368" s="41" t="n">
        <f aca="false">COUNTIF('Digital and Creative Combined'!A$3:A$58,'All SIC - duplication'!A368)</f>
        <v>0</v>
      </c>
      <c r="I368" s="41" t="n">
        <f aca="false">COUNTIF(Digital!A$3:A$42,'All SIC - duplication'!A368)</f>
        <v>0</v>
      </c>
      <c r="J368" s="41" t="n">
        <f aca="false">COUNTIF(Creative!A$3:A$36,'All SIC - duplication'!A368)</f>
        <v>0</v>
      </c>
      <c r="K368" s="41" t="n">
        <f aca="false">COUNTIF('Financial Services'!A$3:A$22,'All SIC - duplication'!A368)</f>
        <v>0</v>
      </c>
      <c r="L368" s="41" t="n">
        <f aca="false">COUNTIF(Construction!A$3:A$26,'All SIC - duplication'!A368)</f>
        <v>0</v>
      </c>
      <c r="M368" s="41" t="n">
        <f aca="false">COUNTIF('Food Drink and Agriculture'!A$3:A$44,'All SIC - duplication'!A368)</f>
        <v>0</v>
      </c>
      <c r="N368" s="41" t="n">
        <f aca="false">COUNTIF('Food and Drink Manufacturing'!A$3:A$34,'All SIC - duplication'!A368)</f>
        <v>0</v>
      </c>
      <c r="O368" s="41" t="n">
        <f aca="false">COUNTIF(Agriculture!A$3:A$8,'All SIC - duplication'!A368)</f>
        <v>0</v>
      </c>
      <c r="P368" s="41" t="n">
        <f aca="false">COUNTIF(Fishing!A$3:A$4,'All SIC - duplication'!A368)</f>
        <v>0</v>
      </c>
      <c r="Q368" s="41" t="n">
        <f aca="false">COUNTIF(Aquaculture!A$3:A$4,'All SIC - duplication'!A368)</f>
        <v>0</v>
      </c>
      <c r="R368" s="41" t="n">
        <f aca="false">COUNTIF(Agritech!A$3:A$20,'All SIC - duplication'!A368)</f>
        <v>0</v>
      </c>
      <c r="S368" s="41" t="n">
        <f aca="false">COUNTIF('Retail, Tourism, Leisure and Cu'!A$3:A$89,'All SIC - duplication'!A368)</f>
        <v>1</v>
      </c>
      <c r="T368" s="41" t="n">
        <f aca="false">COUNTIF(Retail!A$3:A$39,'All SIC - duplication'!A368)</f>
        <v>1</v>
      </c>
      <c r="U368" s="41" t="n">
        <f aca="false">COUNTIF('Tourism and Leisure'!A$3:A$40,'All SIC - duplication'!A368)</f>
        <v>0</v>
      </c>
      <c r="V368" s="41" t="n">
        <f aca="false">COUNTIF(Cultural!A$3:A$22,'All SIC - duplication'!A368)</f>
        <v>0</v>
      </c>
      <c r="W368" s="41" t="n">
        <f aca="false">COUNTIF('Health and social care'!A$3:A$14,'All SIC - duplication'!A368)</f>
        <v>0</v>
      </c>
      <c r="X368" s="41" t="n">
        <f aca="false">COUNTIF('Health Tech'!A$3:A$10,'All SIC - duplication'!A368)</f>
        <v>0</v>
      </c>
      <c r="Y368" s="41" t="n">
        <f aca="false">COUNTIF(Environmental!A$3:A$32,'All SIC - duplication'!A368)</f>
        <v>0</v>
      </c>
      <c r="Z368" s="41" t="n">
        <f aca="false">COUNTIF(Energy!A$3:A$22,'All SIC - duplication'!A368)</f>
        <v>0</v>
      </c>
      <c r="AA368" s="41" t="n">
        <f aca="false">COUNTIF('Transport and logistics'!A$3:A$25,'All SIC - duplication'!A368)</f>
        <v>0</v>
      </c>
      <c r="AB368" s="41" t="n">
        <f aca="false">COUNTIF('Business and Professional servi'!A$3:A$54,'All SIC - duplication'!A368)</f>
        <v>0</v>
      </c>
      <c r="AC368" s="41" t="n">
        <f aca="false">COUNTIF('Public services'!A$3:A$34,'All SIC - duplication'!A368)</f>
        <v>0</v>
      </c>
      <c r="AD368" s="1" t="n">
        <f aca="false">C368+D368+E368+F368+G368+I368+J368+K368+L368+N368+O368+P368+Q368+R368+T368+U368+V368+W368+X368+Y368+Z368+AA368+AB368+AC368</f>
        <v>1</v>
      </c>
    </row>
    <row r="369" customFormat="false" ht="12.5" hidden="false" customHeight="false" outlineLevel="0" collapsed="false">
      <c r="A369" s="2" t="n">
        <v>4751</v>
      </c>
      <c r="B369" s="2" t="s">
        <v>458</v>
      </c>
      <c r="C369" s="41" t="n">
        <f aca="false">COUNTIF(Manufacturing!A$3:A$232,'All SIC - duplication'!A369)</f>
        <v>0</v>
      </c>
      <c r="D369" s="41" t="n">
        <f aca="false">COUNTIF('Advanced Engineering'!A$3:A$84,'All SIC - duplication'!A369)</f>
        <v>0</v>
      </c>
      <c r="E369" s="41" t="n">
        <f aca="false">COUNTIF('Marine and Maritime'!A$3:A$14,'All SIC - duplication'!A369)</f>
        <v>0</v>
      </c>
      <c r="F369" s="41" t="n">
        <f aca="false">COUNTIF(Aerospace!A$3:A$12,'All SIC - duplication'!A369)</f>
        <v>0</v>
      </c>
      <c r="G369" s="41" t="n">
        <f aca="false">COUNTIF('Defence and Security '!A$3:A$15,'All SIC - duplication'!A369)</f>
        <v>0</v>
      </c>
      <c r="H369" s="41" t="n">
        <f aca="false">COUNTIF('Digital and Creative Combined'!A$3:A$58,'All SIC - duplication'!A369)</f>
        <v>0</v>
      </c>
      <c r="I369" s="41" t="n">
        <f aca="false">COUNTIF(Digital!A$3:A$42,'All SIC - duplication'!A369)</f>
        <v>0</v>
      </c>
      <c r="J369" s="41" t="n">
        <f aca="false">COUNTIF(Creative!A$3:A$36,'All SIC - duplication'!A369)</f>
        <v>0</v>
      </c>
      <c r="K369" s="41" t="n">
        <f aca="false">COUNTIF('Financial Services'!A$3:A$22,'All SIC - duplication'!A369)</f>
        <v>0</v>
      </c>
      <c r="L369" s="41" t="n">
        <f aca="false">COUNTIF(Construction!A$3:A$26,'All SIC - duplication'!A369)</f>
        <v>0</v>
      </c>
      <c r="M369" s="41" t="n">
        <f aca="false">COUNTIF('Food Drink and Agriculture'!A$3:A$44,'All SIC - duplication'!A369)</f>
        <v>0</v>
      </c>
      <c r="N369" s="41" t="n">
        <f aca="false">COUNTIF('Food and Drink Manufacturing'!A$3:A$34,'All SIC - duplication'!A369)</f>
        <v>0</v>
      </c>
      <c r="O369" s="41" t="n">
        <f aca="false">COUNTIF(Agriculture!A$3:A$8,'All SIC - duplication'!A369)</f>
        <v>0</v>
      </c>
      <c r="P369" s="41" t="n">
        <f aca="false">COUNTIF(Fishing!A$3:A$4,'All SIC - duplication'!A369)</f>
        <v>0</v>
      </c>
      <c r="Q369" s="41" t="n">
        <f aca="false">COUNTIF(Aquaculture!A$3:A$4,'All SIC - duplication'!A369)</f>
        <v>0</v>
      </c>
      <c r="R369" s="41" t="n">
        <f aca="false">COUNTIF(Agritech!A$3:A$20,'All SIC - duplication'!A369)</f>
        <v>0</v>
      </c>
      <c r="S369" s="41" t="n">
        <f aca="false">COUNTIF('Retail, Tourism, Leisure and Cu'!A$3:A$89,'All SIC - duplication'!A369)</f>
        <v>1</v>
      </c>
      <c r="T369" s="41" t="n">
        <f aca="false">COUNTIF(Retail!A$3:A$39,'All SIC - duplication'!A369)</f>
        <v>1</v>
      </c>
      <c r="U369" s="41" t="n">
        <f aca="false">COUNTIF('Tourism and Leisure'!A$3:A$40,'All SIC - duplication'!A369)</f>
        <v>0</v>
      </c>
      <c r="V369" s="41" t="n">
        <f aca="false">COUNTIF(Cultural!A$3:A$22,'All SIC - duplication'!A369)</f>
        <v>0</v>
      </c>
      <c r="W369" s="41" t="n">
        <f aca="false">COUNTIF('Health and social care'!A$3:A$14,'All SIC - duplication'!A369)</f>
        <v>0</v>
      </c>
      <c r="X369" s="41" t="n">
        <f aca="false">COUNTIF('Health Tech'!A$3:A$10,'All SIC - duplication'!A369)</f>
        <v>0</v>
      </c>
      <c r="Y369" s="41" t="n">
        <f aca="false">COUNTIF(Environmental!A$3:A$32,'All SIC - duplication'!A369)</f>
        <v>0</v>
      </c>
      <c r="Z369" s="41" t="n">
        <f aca="false">COUNTIF(Energy!A$3:A$22,'All SIC - duplication'!A369)</f>
        <v>0</v>
      </c>
      <c r="AA369" s="41" t="n">
        <f aca="false">COUNTIF('Transport and logistics'!A$3:A$25,'All SIC - duplication'!A369)</f>
        <v>0</v>
      </c>
      <c r="AB369" s="41" t="n">
        <f aca="false">COUNTIF('Business and Professional servi'!A$3:A$54,'All SIC - duplication'!A369)</f>
        <v>0</v>
      </c>
      <c r="AC369" s="41" t="n">
        <f aca="false">COUNTIF('Public services'!A$3:A$34,'All SIC - duplication'!A369)</f>
        <v>0</v>
      </c>
      <c r="AD369" s="1" t="n">
        <f aca="false">C369+D369+E369+F369+G369+I369+J369+K369+L369+N369+O369+P369+Q369+R369+T369+U369+V369+W369+X369+Y369+Z369+AA369+AB369+AC369</f>
        <v>1</v>
      </c>
    </row>
    <row r="370" customFormat="false" ht="12.5" hidden="false" customHeight="false" outlineLevel="0" collapsed="false">
      <c r="A370" s="2" t="n">
        <v>4752</v>
      </c>
      <c r="B370" s="2" t="s">
        <v>459</v>
      </c>
      <c r="C370" s="41" t="n">
        <f aca="false">COUNTIF(Manufacturing!A$3:A$232,'All SIC - duplication'!A370)</f>
        <v>0</v>
      </c>
      <c r="D370" s="41" t="n">
        <f aca="false">COUNTIF('Advanced Engineering'!A$3:A$84,'All SIC - duplication'!A370)</f>
        <v>0</v>
      </c>
      <c r="E370" s="41" t="n">
        <f aca="false">COUNTIF('Marine and Maritime'!A$3:A$14,'All SIC - duplication'!A370)</f>
        <v>0</v>
      </c>
      <c r="F370" s="41" t="n">
        <f aca="false">COUNTIF(Aerospace!A$3:A$12,'All SIC - duplication'!A370)</f>
        <v>0</v>
      </c>
      <c r="G370" s="41" t="n">
        <f aca="false">COUNTIF('Defence and Security '!A$3:A$15,'All SIC - duplication'!A370)</f>
        <v>0</v>
      </c>
      <c r="H370" s="41" t="n">
        <f aca="false">COUNTIF('Digital and Creative Combined'!A$3:A$58,'All SIC - duplication'!A370)</f>
        <v>0</v>
      </c>
      <c r="I370" s="41" t="n">
        <f aca="false">COUNTIF(Digital!A$3:A$42,'All SIC - duplication'!A370)</f>
        <v>0</v>
      </c>
      <c r="J370" s="41" t="n">
        <f aca="false">COUNTIF(Creative!A$3:A$36,'All SIC - duplication'!A370)</f>
        <v>0</v>
      </c>
      <c r="K370" s="41" t="n">
        <f aca="false">COUNTIF('Financial Services'!A$3:A$22,'All SIC - duplication'!A370)</f>
        <v>0</v>
      </c>
      <c r="L370" s="41" t="n">
        <f aca="false">COUNTIF(Construction!A$3:A$26,'All SIC - duplication'!A370)</f>
        <v>0</v>
      </c>
      <c r="M370" s="41" t="n">
        <f aca="false">COUNTIF('Food Drink and Agriculture'!A$3:A$44,'All SIC - duplication'!A370)</f>
        <v>0</v>
      </c>
      <c r="N370" s="41" t="n">
        <f aca="false">COUNTIF('Food and Drink Manufacturing'!A$3:A$34,'All SIC - duplication'!A370)</f>
        <v>0</v>
      </c>
      <c r="O370" s="41" t="n">
        <f aca="false">COUNTIF(Agriculture!A$3:A$8,'All SIC - duplication'!A370)</f>
        <v>0</v>
      </c>
      <c r="P370" s="41" t="n">
        <f aca="false">COUNTIF(Fishing!A$3:A$4,'All SIC - duplication'!A370)</f>
        <v>0</v>
      </c>
      <c r="Q370" s="41" t="n">
        <f aca="false">COUNTIF(Aquaculture!A$3:A$4,'All SIC - duplication'!A370)</f>
        <v>0</v>
      </c>
      <c r="R370" s="41" t="n">
        <f aca="false">COUNTIF(Agritech!A$3:A$20,'All SIC - duplication'!A370)</f>
        <v>0</v>
      </c>
      <c r="S370" s="41" t="n">
        <f aca="false">COUNTIF('Retail, Tourism, Leisure and Cu'!A$3:A$89,'All SIC - duplication'!A370)</f>
        <v>1</v>
      </c>
      <c r="T370" s="41" t="n">
        <f aca="false">COUNTIF(Retail!A$3:A$39,'All SIC - duplication'!A370)</f>
        <v>1</v>
      </c>
      <c r="U370" s="41" t="n">
        <f aca="false">COUNTIF('Tourism and Leisure'!A$3:A$40,'All SIC - duplication'!A370)</f>
        <v>0</v>
      </c>
      <c r="V370" s="41" t="n">
        <f aca="false">COUNTIF(Cultural!A$3:A$22,'All SIC - duplication'!A370)</f>
        <v>0</v>
      </c>
      <c r="W370" s="41" t="n">
        <f aca="false">COUNTIF('Health and social care'!A$3:A$14,'All SIC - duplication'!A370)</f>
        <v>0</v>
      </c>
      <c r="X370" s="41" t="n">
        <f aca="false">COUNTIF('Health Tech'!A$3:A$10,'All SIC - duplication'!A370)</f>
        <v>0</v>
      </c>
      <c r="Y370" s="41" t="n">
        <f aca="false">COUNTIF(Environmental!A$3:A$32,'All SIC - duplication'!A370)</f>
        <v>0</v>
      </c>
      <c r="Z370" s="41" t="n">
        <f aca="false">COUNTIF(Energy!A$3:A$22,'All SIC - duplication'!A370)</f>
        <v>0</v>
      </c>
      <c r="AA370" s="41" t="n">
        <f aca="false">COUNTIF('Transport and logistics'!A$3:A$25,'All SIC - duplication'!A370)</f>
        <v>0</v>
      </c>
      <c r="AB370" s="41" t="n">
        <f aca="false">COUNTIF('Business and Professional servi'!A$3:A$54,'All SIC - duplication'!A370)</f>
        <v>0</v>
      </c>
      <c r="AC370" s="41" t="n">
        <f aca="false">COUNTIF('Public services'!A$3:A$34,'All SIC - duplication'!A370)</f>
        <v>0</v>
      </c>
      <c r="AD370" s="1" t="n">
        <f aca="false">C370+D370+E370+F370+G370+I370+J370+K370+L370+N370+O370+P370+Q370+R370+T370+U370+V370+W370+X370+Y370+Z370+AA370+AB370+AC370</f>
        <v>1</v>
      </c>
    </row>
    <row r="371" customFormat="false" ht="12.5" hidden="false" customHeight="false" outlineLevel="0" collapsed="false">
      <c r="A371" s="2" t="n">
        <v>4753</v>
      </c>
      <c r="B371" s="2" t="s">
        <v>460</v>
      </c>
      <c r="C371" s="41" t="n">
        <f aca="false">COUNTIF(Manufacturing!A$3:A$232,'All SIC - duplication'!A371)</f>
        <v>0</v>
      </c>
      <c r="D371" s="41" t="n">
        <f aca="false">COUNTIF('Advanced Engineering'!A$3:A$84,'All SIC - duplication'!A371)</f>
        <v>0</v>
      </c>
      <c r="E371" s="41" t="n">
        <f aca="false">COUNTIF('Marine and Maritime'!A$3:A$14,'All SIC - duplication'!A371)</f>
        <v>0</v>
      </c>
      <c r="F371" s="41" t="n">
        <f aca="false">COUNTIF(Aerospace!A$3:A$12,'All SIC - duplication'!A371)</f>
        <v>0</v>
      </c>
      <c r="G371" s="41" t="n">
        <f aca="false">COUNTIF('Defence and Security '!A$3:A$15,'All SIC - duplication'!A371)</f>
        <v>0</v>
      </c>
      <c r="H371" s="41" t="n">
        <f aca="false">COUNTIF('Digital and Creative Combined'!A$3:A$58,'All SIC - duplication'!A371)</f>
        <v>0</v>
      </c>
      <c r="I371" s="41" t="n">
        <f aca="false">COUNTIF(Digital!A$3:A$42,'All SIC - duplication'!A371)</f>
        <v>0</v>
      </c>
      <c r="J371" s="41" t="n">
        <f aca="false">COUNTIF(Creative!A$3:A$36,'All SIC - duplication'!A371)</f>
        <v>0</v>
      </c>
      <c r="K371" s="41" t="n">
        <f aca="false">COUNTIF('Financial Services'!A$3:A$22,'All SIC - duplication'!A371)</f>
        <v>0</v>
      </c>
      <c r="L371" s="41" t="n">
        <f aca="false">COUNTIF(Construction!A$3:A$26,'All SIC - duplication'!A371)</f>
        <v>0</v>
      </c>
      <c r="M371" s="41" t="n">
        <f aca="false">COUNTIF('Food Drink and Agriculture'!A$3:A$44,'All SIC - duplication'!A371)</f>
        <v>0</v>
      </c>
      <c r="N371" s="41" t="n">
        <f aca="false">COUNTIF('Food and Drink Manufacturing'!A$3:A$34,'All SIC - duplication'!A371)</f>
        <v>0</v>
      </c>
      <c r="O371" s="41" t="n">
        <f aca="false">COUNTIF(Agriculture!A$3:A$8,'All SIC - duplication'!A371)</f>
        <v>0</v>
      </c>
      <c r="P371" s="41" t="n">
        <f aca="false">COUNTIF(Fishing!A$3:A$4,'All SIC - duplication'!A371)</f>
        <v>0</v>
      </c>
      <c r="Q371" s="41" t="n">
        <f aca="false">COUNTIF(Aquaculture!A$3:A$4,'All SIC - duplication'!A371)</f>
        <v>0</v>
      </c>
      <c r="R371" s="41" t="n">
        <f aca="false">COUNTIF(Agritech!A$3:A$20,'All SIC - duplication'!A371)</f>
        <v>0</v>
      </c>
      <c r="S371" s="41" t="n">
        <f aca="false">COUNTIF('Retail, Tourism, Leisure and Cu'!A$3:A$89,'All SIC - duplication'!A371)</f>
        <v>1</v>
      </c>
      <c r="T371" s="41" t="n">
        <f aca="false">COUNTIF(Retail!A$3:A$39,'All SIC - duplication'!A371)</f>
        <v>1</v>
      </c>
      <c r="U371" s="41" t="n">
        <f aca="false">COUNTIF('Tourism and Leisure'!A$3:A$40,'All SIC - duplication'!A371)</f>
        <v>0</v>
      </c>
      <c r="V371" s="41" t="n">
        <f aca="false">COUNTIF(Cultural!A$3:A$22,'All SIC - duplication'!A371)</f>
        <v>0</v>
      </c>
      <c r="W371" s="41" t="n">
        <f aca="false">COUNTIF('Health and social care'!A$3:A$14,'All SIC - duplication'!A371)</f>
        <v>0</v>
      </c>
      <c r="X371" s="41" t="n">
        <f aca="false">COUNTIF('Health Tech'!A$3:A$10,'All SIC - duplication'!A371)</f>
        <v>0</v>
      </c>
      <c r="Y371" s="41" t="n">
        <f aca="false">COUNTIF(Environmental!A$3:A$32,'All SIC - duplication'!A371)</f>
        <v>0</v>
      </c>
      <c r="Z371" s="41" t="n">
        <f aca="false">COUNTIF(Energy!A$3:A$22,'All SIC - duplication'!A371)</f>
        <v>0</v>
      </c>
      <c r="AA371" s="41" t="n">
        <f aca="false">COUNTIF('Transport and logistics'!A$3:A$25,'All SIC - duplication'!A371)</f>
        <v>0</v>
      </c>
      <c r="AB371" s="41" t="n">
        <f aca="false">COUNTIF('Business and Professional servi'!A$3:A$54,'All SIC - duplication'!A371)</f>
        <v>0</v>
      </c>
      <c r="AC371" s="41" t="n">
        <f aca="false">COUNTIF('Public services'!A$3:A$34,'All SIC - duplication'!A371)</f>
        <v>0</v>
      </c>
      <c r="AD371" s="1" t="n">
        <f aca="false">C371+D371+E371+F371+G371+I371+J371+K371+L371+N371+O371+P371+Q371+R371+T371+U371+V371+W371+X371+Y371+Z371+AA371+AB371+AC371</f>
        <v>1</v>
      </c>
    </row>
    <row r="372" customFormat="false" ht="12.5" hidden="false" customHeight="false" outlineLevel="0" collapsed="false">
      <c r="A372" s="2" t="n">
        <v>4754</v>
      </c>
      <c r="B372" s="2" t="s">
        <v>461</v>
      </c>
      <c r="C372" s="41" t="n">
        <f aca="false">COUNTIF(Manufacturing!A$3:A$232,'All SIC - duplication'!A372)</f>
        <v>0</v>
      </c>
      <c r="D372" s="41" t="n">
        <f aca="false">COUNTIF('Advanced Engineering'!A$3:A$84,'All SIC - duplication'!A372)</f>
        <v>0</v>
      </c>
      <c r="E372" s="41" t="n">
        <f aca="false">COUNTIF('Marine and Maritime'!A$3:A$14,'All SIC - duplication'!A372)</f>
        <v>0</v>
      </c>
      <c r="F372" s="41" t="n">
        <f aca="false">COUNTIF(Aerospace!A$3:A$12,'All SIC - duplication'!A372)</f>
        <v>0</v>
      </c>
      <c r="G372" s="41" t="n">
        <f aca="false">COUNTIF('Defence and Security '!A$3:A$15,'All SIC - duplication'!A372)</f>
        <v>0</v>
      </c>
      <c r="H372" s="41" t="n">
        <f aca="false">COUNTIF('Digital and Creative Combined'!A$3:A$58,'All SIC - duplication'!A372)</f>
        <v>0</v>
      </c>
      <c r="I372" s="41" t="n">
        <f aca="false">COUNTIF(Digital!A$3:A$42,'All SIC - duplication'!A372)</f>
        <v>0</v>
      </c>
      <c r="J372" s="41" t="n">
        <f aca="false">COUNTIF(Creative!A$3:A$36,'All SIC - duplication'!A372)</f>
        <v>0</v>
      </c>
      <c r="K372" s="41" t="n">
        <f aca="false">COUNTIF('Financial Services'!A$3:A$22,'All SIC - duplication'!A372)</f>
        <v>0</v>
      </c>
      <c r="L372" s="41" t="n">
        <f aca="false">COUNTIF(Construction!A$3:A$26,'All SIC - duplication'!A372)</f>
        <v>0</v>
      </c>
      <c r="M372" s="41" t="n">
        <f aca="false">COUNTIF('Food Drink and Agriculture'!A$3:A$44,'All SIC - duplication'!A372)</f>
        <v>0</v>
      </c>
      <c r="N372" s="41" t="n">
        <f aca="false">COUNTIF('Food and Drink Manufacturing'!A$3:A$34,'All SIC - duplication'!A372)</f>
        <v>0</v>
      </c>
      <c r="O372" s="41" t="n">
        <f aca="false">COUNTIF(Agriculture!A$3:A$8,'All SIC - duplication'!A372)</f>
        <v>0</v>
      </c>
      <c r="P372" s="41" t="n">
        <f aca="false">COUNTIF(Fishing!A$3:A$4,'All SIC - duplication'!A372)</f>
        <v>0</v>
      </c>
      <c r="Q372" s="41" t="n">
        <f aca="false">COUNTIF(Aquaculture!A$3:A$4,'All SIC - duplication'!A372)</f>
        <v>0</v>
      </c>
      <c r="R372" s="41" t="n">
        <f aca="false">COUNTIF(Agritech!A$3:A$20,'All SIC - duplication'!A372)</f>
        <v>0</v>
      </c>
      <c r="S372" s="41" t="n">
        <f aca="false">COUNTIF('Retail, Tourism, Leisure and Cu'!A$3:A$89,'All SIC - duplication'!A372)</f>
        <v>1</v>
      </c>
      <c r="T372" s="41" t="n">
        <f aca="false">COUNTIF(Retail!A$3:A$39,'All SIC - duplication'!A372)</f>
        <v>1</v>
      </c>
      <c r="U372" s="41" t="n">
        <f aca="false">COUNTIF('Tourism and Leisure'!A$3:A$40,'All SIC - duplication'!A372)</f>
        <v>0</v>
      </c>
      <c r="V372" s="41" t="n">
        <f aca="false">COUNTIF(Cultural!A$3:A$22,'All SIC - duplication'!A372)</f>
        <v>0</v>
      </c>
      <c r="W372" s="41" t="n">
        <f aca="false">COUNTIF('Health and social care'!A$3:A$14,'All SIC - duplication'!A372)</f>
        <v>0</v>
      </c>
      <c r="X372" s="41" t="n">
        <f aca="false">COUNTIF('Health Tech'!A$3:A$10,'All SIC - duplication'!A372)</f>
        <v>0</v>
      </c>
      <c r="Y372" s="41" t="n">
        <f aca="false">COUNTIF(Environmental!A$3:A$32,'All SIC - duplication'!A372)</f>
        <v>0</v>
      </c>
      <c r="Z372" s="41" t="n">
        <f aca="false">COUNTIF(Energy!A$3:A$22,'All SIC - duplication'!A372)</f>
        <v>0</v>
      </c>
      <c r="AA372" s="41" t="n">
        <f aca="false">COUNTIF('Transport and logistics'!A$3:A$25,'All SIC - duplication'!A372)</f>
        <v>0</v>
      </c>
      <c r="AB372" s="41" t="n">
        <f aca="false">COUNTIF('Business and Professional servi'!A$3:A$54,'All SIC - duplication'!A372)</f>
        <v>0</v>
      </c>
      <c r="AC372" s="41" t="n">
        <f aca="false">COUNTIF('Public services'!A$3:A$34,'All SIC - duplication'!A372)</f>
        <v>0</v>
      </c>
      <c r="AD372" s="1" t="n">
        <f aca="false">C372+D372+E372+F372+G372+I372+J372+K372+L372+N372+O372+P372+Q372+R372+T372+U372+V372+W372+X372+Y372+Z372+AA372+AB372+AC372</f>
        <v>1</v>
      </c>
    </row>
    <row r="373" customFormat="false" ht="12.5" hidden="false" customHeight="false" outlineLevel="0" collapsed="false">
      <c r="A373" s="2" t="n">
        <v>4759</v>
      </c>
      <c r="B373" s="2" t="s">
        <v>462</v>
      </c>
      <c r="C373" s="41" t="n">
        <f aca="false">COUNTIF(Manufacturing!A$3:A$232,'All SIC - duplication'!A373)</f>
        <v>0</v>
      </c>
      <c r="D373" s="41" t="n">
        <f aca="false">COUNTIF('Advanced Engineering'!A$3:A$84,'All SIC - duplication'!A373)</f>
        <v>0</v>
      </c>
      <c r="E373" s="41" t="n">
        <f aca="false">COUNTIF('Marine and Maritime'!A$3:A$14,'All SIC - duplication'!A373)</f>
        <v>0</v>
      </c>
      <c r="F373" s="41" t="n">
        <f aca="false">COUNTIF(Aerospace!A$3:A$12,'All SIC - duplication'!A373)</f>
        <v>0</v>
      </c>
      <c r="G373" s="41" t="n">
        <f aca="false">COUNTIF('Defence and Security '!A$3:A$15,'All SIC - duplication'!A373)</f>
        <v>0</v>
      </c>
      <c r="H373" s="41" t="n">
        <f aca="false">COUNTIF('Digital and Creative Combined'!A$3:A$58,'All SIC - duplication'!A373)</f>
        <v>0</v>
      </c>
      <c r="I373" s="41" t="n">
        <f aca="false">COUNTIF(Digital!A$3:A$42,'All SIC - duplication'!A373)</f>
        <v>0</v>
      </c>
      <c r="J373" s="41" t="n">
        <f aca="false">COUNTIF(Creative!A$3:A$36,'All SIC - duplication'!A373)</f>
        <v>0</v>
      </c>
      <c r="K373" s="41" t="n">
        <f aca="false">COUNTIF('Financial Services'!A$3:A$22,'All SIC - duplication'!A373)</f>
        <v>0</v>
      </c>
      <c r="L373" s="41" t="n">
        <f aca="false">COUNTIF(Construction!A$3:A$26,'All SIC - duplication'!A373)</f>
        <v>0</v>
      </c>
      <c r="M373" s="41" t="n">
        <f aca="false">COUNTIF('Food Drink and Agriculture'!A$3:A$44,'All SIC - duplication'!A373)</f>
        <v>0</v>
      </c>
      <c r="N373" s="41" t="n">
        <f aca="false">COUNTIF('Food and Drink Manufacturing'!A$3:A$34,'All SIC - duplication'!A373)</f>
        <v>0</v>
      </c>
      <c r="O373" s="41" t="n">
        <f aca="false">COUNTIF(Agriculture!A$3:A$8,'All SIC - duplication'!A373)</f>
        <v>0</v>
      </c>
      <c r="P373" s="41" t="n">
        <f aca="false">COUNTIF(Fishing!A$3:A$4,'All SIC - duplication'!A373)</f>
        <v>0</v>
      </c>
      <c r="Q373" s="41" t="n">
        <f aca="false">COUNTIF(Aquaculture!A$3:A$4,'All SIC - duplication'!A373)</f>
        <v>0</v>
      </c>
      <c r="R373" s="41" t="n">
        <f aca="false">COUNTIF(Agritech!A$3:A$20,'All SIC - duplication'!A373)</f>
        <v>0</v>
      </c>
      <c r="S373" s="41" t="n">
        <f aca="false">COUNTIF('Retail, Tourism, Leisure and Cu'!A$3:A$89,'All SIC - duplication'!A373)</f>
        <v>1</v>
      </c>
      <c r="T373" s="41" t="n">
        <f aca="false">COUNTIF(Retail!A$3:A$39,'All SIC - duplication'!A373)</f>
        <v>1</v>
      </c>
      <c r="U373" s="41" t="n">
        <f aca="false">COUNTIF('Tourism and Leisure'!A$3:A$40,'All SIC - duplication'!A373)</f>
        <v>0</v>
      </c>
      <c r="V373" s="41" t="n">
        <f aca="false">COUNTIF(Cultural!A$3:A$22,'All SIC - duplication'!A373)</f>
        <v>0</v>
      </c>
      <c r="W373" s="41" t="n">
        <f aca="false">COUNTIF('Health and social care'!A$3:A$14,'All SIC - duplication'!A373)</f>
        <v>0</v>
      </c>
      <c r="X373" s="41" t="n">
        <f aca="false">COUNTIF('Health Tech'!A$3:A$10,'All SIC - duplication'!A373)</f>
        <v>0</v>
      </c>
      <c r="Y373" s="41" t="n">
        <f aca="false">COUNTIF(Environmental!A$3:A$32,'All SIC - duplication'!A373)</f>
        <v>0</v>
      </c>
      <c r="Z373" s="41" t="n">
        <f aca="false">COUNTIF(Energy!A$3:A$22,'All SIC - duplication'!A373)</f>
        <v>0</v>
      </c>
      <c r="AA373" s="41" t="n">
        <f aca="false">COUNTIF('Transport and logistics'!A$3:A$25,'All SIC - duplication'!A373)</f>
        <v>0</v>
      </c>
      <c r="AB373" s="41" t="n">
        <f aca="false">COUNTIF('Business and Professional servi'!A$3:A$54,'All SIC - duplication'!A373)</f>
        <v>0</v>
      </c>
      <c r="AC373" s="41" t="n">
        <f aca="false">COUNTIF('Public services'!A$3:A$34,'All SIC - duplication'!A373)</f>
        <v>0</v>
      </c>
      <c r="AD373" s="1" t="n">
        <f aca="false">C373+D373+E373+F373+G373+I373+J373+K373+L373+N373+O373+P373+Q373+R373+T373+U373+V373+W373+X373+Y373+Z373+AA373+AB373+AC373</f>
        <v>1</v>
      </c>
    </row>
    <row r="374" customFormat="false" ht="12.5" hidden="false" customHeight="false" outlineLevel="0" collapsed="false">
      <c r="A374" s="2" t="n">
        <v>4761</v>
      </c>
      <c r="B374" s="2" t="s">
        <v>463</v>
      </c>
      <c r="C374" s="41" t="n">
        <f aca="false">COUNTIF(Manufacturing!A$3:A$232,'All SIC - duplication'!A374)</f>
        <v>0</v>
      </c>
      <c r="D374" s="41" t="n">
        <f aca="false">COUNTIF('Advanced Engineering'!A$3:A$84,'All SIC - duplication'!A374)</f>
        <v>0</v>
      </c>
      <c r="E374" s="41" t="n">
        <f aca="false">COUNTIF('Marine and Maritime'!A$3:A$14,'All SIC - duplication'!A374)</f>
        <v>0</v>
      </c>
      <c r="F374" s="41" t="n">
        <f aca="false">COUNTIF(Aerospace!A$3:A$12,'All SIC - duplication'!A374)</f>
        <v>0</v>
      </c>
      <c r="G374" s="41" t="n">
        <f aca="false">COUNTIF('Defence and Security '!A$3:A$15,'All SIC - duplication'!A374)</f>
        <v>0</v>
      </c>
      <c r="H374" s="41" t="n">
        <f aca="false">COUNTIF('Digital and Creative Combined'!A$3:A$58,'All SIC - duplication'!A374)</f>
        <v>0</v>
      </c>
      <c r="I374" s="41" t="n">
        <f aca="false">COUNTIF(Digital!A$3:A$42,'All SIC - duplication'!A374)</f>
        <v>0</v>
      </c>
      <c r="J374" s="41" t="n">
        <f aca="false">COUNTIF(Creative!A$3:A$36,'All SIC - duplication'!A374)</f>
        <v>0</v>
      </c>
      <c r="K374" s="41" t="n">
        <f aca="false">COUNTIF('Financial Services'!A$3:A$22,'All SIC - duplication'!A374)</f>
        <v>0</v>
      </c>
      <c r="L374" s="41" t="n">
        <f aca="false">COUNTIF(Construction!A$3:A$26,'All SIC - duplication'!A374)</f>
        <v>0</v>
      </c>
      <c r="M374" s="41" t="n">
        <f aca="false">COUNTIF('Food Drink and Agriculture'!A$3:A$44,'All SIC - duplication'!A374)</f>
        <v>0</v>
      </c>
      <c r="N374" s="41" t="n">
        <f aca="false">COUNTIF('Food and Drink Manufacturing'!A$3:A$34,'All SIC - duplication'!A374)</f>
        <v>0</v>
      </c>
      <c r="O374" s="41" t="n">
        <f aca="false">COUNTIF(Agriculture!A$3:A$8,'All SIC - duplication'!A374)</f>
        <v>0</v>
      </c>
      <c r="P374" s="41" t="n">
        <f aca="false">COUNTIF(Fishing!A$3:A$4,'All SIC - duplication'!A374)</f>
        <v>0</v>
      </c>
      <c r="Q374" s="41" t="n">
        <f aca="false">COUNTIF(Aquaculture!A$3:A$4,'All SIC - duplication'!A374)</f>
        <v>0</v>
      </c>
      <c r="R374" s="41" t="n">
        <f aca="false">COUNTIF(Agritech!A$3:A$20,'All SIC - duplication'!A374)</f>
        <v>0</v>
      </c>
      <c r="S374" s="41" t="n">
        <f aca="false">COUNTIF('Retail, Tourism, Leisure and Cu'!A$3:A$89,'All SIC - duplication'!A374)</f>
        <v>1</v>
      </c>
      <c r="T374" s="41" t="n">
        <f aca="false">COUNTIF(Retail!A$3:A$39,'All SIC - duplication'!A374)</f>
        <v>1</v>
      </c>
      <c r="U374" s="41" t="n">
        <f aca="false">COUNTIF('Tourism and Leisure'!A$3:A$40,'All SIC - duplication'!A374)</f>
        <v>0</v>
      </c>
      <c r="V374" s="41" t="n">
        <f aca="false">COUNTIF(Cultural!A$3:A$22,'All SIC - duplication'!A374)</f>
        <v>0</v>
      </c>
      <c r="W374" s="41" t="n">
        <f aca="false">COUNTIF('Health and social care'!A$3:A$14,'All SIC - duplication'!A374)</f>
        <v>0</v>
      </c>
      <c r="X374" s="41" t="n">
        <f aca="false">COUNTIF('Health Tech'!A$3:A$10,'All SIC - duplication'!A374)</f>
        <v>0</v>
      </c>
      <c r="Y374" s="41" t="n">
        <f aca="false">COUNTIF(Environmental!A$3:A$32,'All SIC - duplication'!A374)</f>
        <v>0</v>
      </c>
      <c r="Z374" s="41" t="n">
        <f aca="false">COUNTIF(Energy!A$3:A$22,'All SIC - duplication'!A374)</f>
        <v>0</v>
      </c>
      <c r="AA374" s="41" t="n">
        <f aca="false">COUNTIF('Transport and logistics'!A$3:A$25,'All SIC - duplication'!A374)</f>
        <v>0</v>
      </c>
      <c r="AB374" s="41" t="n">
        <f aca="false">COUNTIF('Business and Professional servi'!A$3:A$54,'All SIC - duplication'!A374)</f>
        <v>0</v>
      </c>
      <c r="AC374" s="41" t="n">
        <f aca="false">COUNTIF('Public services'!A$3:A$34,'All SIC - duplication'!A374)</f>
        <v>0</v>
      </c>
      <c r="AD374" s="1" t="n">
        <f aca="false">C374+D374+E374+F374+G374+I374+J374+K374+L374+N374+O374+P374+Q374+R374+T374+U374+V374+W374+X374+Y374+Z374+AA374+AB374+AC374</f>
        <v>1</v>
      </c>
    </row>
    <row r="375" customFormat="false" ht="12.5" hidden="false" customHeight="false" outlineLevel="0" collapsed="false">
      <c r="A375" s="2" t="n">
        <v>4762</v>
      </c>
      <c r="B375" s="2" t="s">
        <v>464</v>
      </c>
      <c r="C375" s="41" t="n">
        <f aca="false">COUNTIF(Manufacturing!A$3:A$232,'All SIC - duplication'!A375)</f>
        <v>0</v>
      </c>
      <c r="D375" s="41" t="n">
        <f aca="false">COUNTIF('Advanced Engineering'!A$3:A$84,'All SIC - duplication'!A375)</f>
        <v>0</v>
      </c>
      <c r="E375" s="41" t="n">
        <f aca="false">COUNTIF('Marine and Maritime'!A$3:A$14,'All SIC - duplication'!A375)</f>
        <v>0</v>
      </c>
      <c r="F375" s="41" t="n">
        <f aca="false">COUNTIF(Aerospace!A$3:A$12,'All SIC - duplication'!A375)</f>
        <v>0</v>
      </c>
      <c r="G375" s="41" t="n">
        <f aca="false">COUNTIF('Defence and Security '!A$3:A$15,'All SIC - duplication'!A375)</f>
        <v>0</v>
      </c>
      <c r="H375" s="41" t="n">
        <f aca="false">COUNTIF('Digital and Creative Combined'!A$3:A$58,'All SIC - duplication'!A375)</f>
        <v>0</v>
      </c>
      <c r="I375" s="41" t="n">
        <f aca="false">COUNTIF(Digital!A$3:A$42,'All SIC - duplication'!A375)</f>
        <v>0</v>
      </c>
      <c r="J375" s="41" t="n">
        <f aca="false">COUNTIF(Creative!A$3:A$36,'All SIC - duplication'!A375)</f>
        <v>0</v>
      </c>
      <c r="K375" s="41" t="n">
        <f aca="false">COUNTIF('Financial Services'!A$3:A$22,'All SIC - duplication'!A375)</f>
        <v>0</v>
      </c>
      <c r="L375" s="41" t="n">
        <f aca="false">COUNTIF(Construction!A$3:A$26,'All SIC - duplication'!A375)</f>
        <v>0</v>
      </c>
      <c r="M375" s="41" t="n">
        <f aca="false">COUNTIF('Food Drink and Agriculture'!A$3:A$44,'All SIC - duplication'!A375)</f>
        <v>0</v>
      </c>
      <c r="N375" s="41" t="n">
        <f aca="false">COUNTIF('Food and Drink Manufacturing'!A$3:A$34,'All SIC - duplication'!A375)</f>
        <v>0</v>
      </c>
      <c r="O375" s="41" t="n">
        <f aca="false">COUNTIF(Agriculture!A$3:A$8,'All SIC - duplication'!A375)</f>
        <v>0</v>
      </c>
      <c r="P375" s="41" t="n">
        <f aca="false">COUNTIF(Fishing!A$3:A$4,'All SIC - duplication'!A375)</f>
        <v>0</v>
      </c>
      <c r="Q375" s="41" t="n">
        <f aca="false">COUNTIF(Aquaculture!A$3:A$4,'All SIC - duplication'!A375)</f>
        <v>0</v>
      </c>
      <c r="R375" s="41" t="n">
        <f aca="false">COUNTIF(Agritech!A$3:A$20,'All SIC - duplication'!A375)</f>
        <v>0</v>
      </c>
      <c r="S375" s="41" t="n">
        <f aca="false">COUNTIF('Retail, Tourism, Leisure and Cu'!A$3:A$89,'All SIC - duplication'!A375)</f>
        <v>1</v>
      </c>
      <c r="T375" s="41" t="n">
        <f aca="false">COUNTIF(Retail!A$3:A$39,'All SIC - duplication'!A375)</f>
        <v>1</v>
      </c>
      <c r="U375" s="41" t="n">
        <f aca="false">COUNTIF('Tourism and Leisure'!A$3:A$40,'All SIC - duplication'!A375)</f>
        <v>0</v>
      </c>
      <c r="V375" s="41" t="n">
        <f aca="false">COUNTIF(Cultural!A$3:A$22,'All SIC - duplication'!A375)</f>
        <v>0</v>
      </c>
      <c r="W375" s="41" t="n">
        <f aca="false">COUNTIF('Health and social care'!A$3:A$14,'All SIC - duplication'!A375)</f>
        <v>0</v>
      </c>
      <c r="X375" s="41" t="n">
        <f aca="false">COUNTIF('Health Tech'!A$3:A$10,'All SIC - duplication'!A375)</f>
        <v>0</v>
      </c>
      <c r="Y375" s="41" t="n">
        <f aca="false">COUNTIF(Environmental!A$3:A$32,'All SIC - duplication'!A375)</f>
        <v>0</v>
      </c>
      <c r="Z375" s="41" t="n">
        <f aca="false">COUNTIF(Energy!A$3:A$22,'All SIC - duplication'!A375)</f>
        <v>0</v>
      </c>
      <c r="AA375" s="41" t="n">
        <f aca="false">COUNTIF('Transport and logistics'!A$3:A$25,'All SIC - duplication'!A375)</f>
        <v>0</v>
      </c>
      <c r="AB375" s="41" t="n">
        <f aca="false">COUNTIF('Business and Professional servi'!A$3:A$54,'All SIC - duplication'!A375)</f>
        <v>0</v>
      </c>
      <c r="AC375" s="41" t="n">
        <f aca="false">COUNTIF('Public services'!A$3:A$34,'All SIC - duplication'!A375)</f>
        <v>0</v>
      </c>
      <c r="AD375" s="1" t="n">
        <f aca="false">C375+D375+E375+F375+G375+I375+J375+K375+L375+N375+O375+P375+Q375+R375+T375+U375+V375+W375+X375+Y375+Z375+AA375+AB375+AC375</f>
        <v>1</v>
      </c>
    </row>
    <row r="376" customFormat="false" ht="12.5" hidden="false" customHeight="false" outlineLevel="0" collapsed="false">
      <c r="A376" s="2" t="n">
        <v>4763</v>
      </c>
      <c r="B376" s="2" t="s">
        <v>465</v>
      </c>
      <c r="C376" s="41" t="n">
        <f aca="false">COUNTIF(Manufacturing!A$3:A$232,'All SIC - duplication'!A376)</f>
        <v>0</v>
      </c>
      <c r="D376" s="41" t="n">
        <f aca="false">COUNTIF('Advanced Engineering'!A$3:A$84,'All SIC - duplication'!A376)</f>
        <v>0</v>
      </c>
      <c r="E376" s="41" t="n">
        <f aca="false">COUNTIF('Marine and Maritime'!A$3:A$14,'All SIC - duplication'!A376)</f>
        <v>0</v>
      </c>
      <c r="F376" s="41" t="n">
        <f aca="false">COUNTIF(Aerospace!A$3:A$12,'All SIC - duplication'!A376)</f>
        <v>0</v>
      </c>
      <c r="G376" s="41" t="n">
        <f aca="false">COUNTIF('Defence and Security '!A$3:A$15,'All SIC - duplication'!A376)</f>
        <v>0</v>
      </c>
      <c r="H376" s="41" t="n">
        <f aca="false">COUNTIF('Digital and Creative Combined'!A$3:A$58,'All SIC - duplication'!A376)</f>
        <v>0</v>
      </c>
      <c r="I376" s="41" t="n">
        <f aca="false">COUNTIF(Digital!A$3:A$42,'All SIC - duplication'!A376)</f>
        <v>0</v>
      </c>
      <c r="J376" s="41" t="n">
        <f aca="false">COUNTIF(Creative!A$3:A$36,'All SIC - duplication'!A376)</f>
        <v>0</v>
      </c>
      <c r="K376" s="41" t="n">
        <f aca="false">COUNTIF('Financial Services'!A$3:A$22,'All SIC - duplication'!A376)</f>
        <v>0</v>
      </c>
      <c r="L376" s="41" t="n">
        <f aca="false">COUNTIF(Construction!A$3:A$26,'All SIC - duplication'!A376)</f>
        <v>0</v>
      </c>
      <c r="M376" s="41" t="n">
        <f aca="false">COUNTIF('Food Drink and Agriculture'!A$3:A$44,'All SIC - duplication'!A376)</f>
        <v>0</v>
      </c>
      <c r="N376" s="41" t="n">
        <f aca="false">COUNTIF('Food and Drink Manufacturing'!A$3:A$34,'All SIC - duplication'!A376)</f>
        <v>0</v>
      </c>
      <c r="O376" s="41" t="n">
        <f aca="false">COUNTIF(Agriculture!A$3:A$8,'All SIC - duplication'!A376)</f>
        <v>0</v>
      </c>
      <c r="P376" s="41" t="n">
        <f aca="false">COUNTIF(Fishing!A$3:A$4,'All SIC - duplication'!A376)</f>
        <v>0</v>
      </c>
      <c r="Q376" s="41" t="n">
        <f aca="false">COUNTIF(Aquaculture!A$3:A$4,'All SIC - duplication'!A376)</f>
        <v>0</v>
      </c>
      <c r="R376" s="41" t="n">
        <f aca="false">COUNTIF(Agritech!A$3:A$20,'All SIC - duplication'!A376)</f>
        <v>0</v>
      </c>
      <c r="S376" s="41" t="n">
        <f aca="false">COUNTIF('Retail, Tourism, Leisure and Cu'!A$3:A$89,'All SIC - duplication'!A376)</f>
        <v>1</v>
      </c>
      <c r="T376" s="41" t="n">
        <f aca="false">COUNTIF(Retail!A$3:A$39,'All SIC - duplication'!A376)</f>
        <v>1</v>
      </c>
      <c r="U376" s="41" t="n">
        <f aca="false">COUNTIF('Tourism and Leisure'!A$3:A$40,'All SIC - duplication'!A376)</f>
        <v>0</v>
      </c>
      <c r="V376" s="41" t="n">
        <f aca="false">COUNTIF(Cultural!A$3:A$22,'All SIC - duplication'!A376)</f>
        <v>1</v>
      </c>
      <c r="W376" s="41" t="n">
        <f aca="false">COUNTIF('Health and social care'!A$3:A$14,'All SIC - duplication'!A376)</f>
        <v>0</v>
      </c>
      <c r="X376" s="41" t="n">
        <f aca="false">COUNTIF('Health Tech'!A$3:A$10,'All SIC - duplication'!A376)</f>
        <v>0</v>
      </c>
      <c r="Y376" s="41" t="n">
        <f aca="false">COUNTIF(Environmental!A$3:A$32,'All SIC - duplication'!A376)</f>
        <v>0</v>
      </c>
      <c r="Z376" s="41" t="n">
        <f aca="false">COUNTIF(Energy!A$3:A$22,'All SIC - duplication'!A376)</f>
        <v>0</v>
      </c>
      <c r="AA376" s="41" t="n">
        <f aca="false">COUNTIF('Transport and logistics'!A$3:A$25,'All SIC - duplication'!A376)</f>
        <v>0</v>
      </c>
      <c r="AB376" s="41" t="n">
        <f aca="false">COUNTIF('Business and Professional servi'!A$3:A$54,'All SIC - duplication'!A376)</f>
        <v>0</v>
      </c>
      <c r="AC376" s="41" t="n">
        <f aca="false">COUNTIF('Public services'!A$3:A$34,'All SIC - duplication'!A376)</f>
        <v>0</v>
      </c>
      <c r="AD376" s="1" t="n">
        <f aca="false">C376+D376+E376+F376+G376+I376+J376+K376+L376+N376+O376+P376+Q376+R376+T376+U376+V376+W376+X376+Y376+Z376+AA376+AB376+AC376</f>
        <v>2</v>
      </c>
    </row>
    <row r="377" customFormat="false" ht="12.5" hidden="false" customHeight="false" outlineLevel="0" collapsed="false">
      <c r="A377" s="2" t="n">
        <v>4764</v>
      </c>
      <c r="B377" s="2" t="s">
        <v>466</v>
      </c>
      <c r="C377" s="41" t="n">
        <f aca="false">COUNTIF(Manufacturing!A$3:A$232,'All SIC - duplication'!A377)</f>
        <v>0</v>
      </c>
      <c r="D377" s="41" t="n">
        <f aca="false">COUNTIF('Advanced Engineering'!A$3:A$84,'All SIC - duplication'!A377)</f>
        <v>0</v>
      </c>
      <c r="E377" s="41" t="n">
        <f aca="false">COUNTIF('Marine and Maritime'!A$3:A$14,'All SIC - duplication'!A377)</f>
        <v>0</v>
      </c>
      <c r="F377" s="41" t="n">
        <f aca="false">COUNTIF(Aerospace!A$3:A$12,'All SIC - duplication'!A377)</f>
        <v>0</v>
      </c>
      <c r="G377" s="41" t="n">
        <f aca="false">COUNTIF('Defence and Security '!A$3:A$15,'All SIC - duplication'!A377)</f>
        <v>0</v>
      </c>
      <c r="H377" s="41" t="n">
        <f aca="false">COUNTIF('Digital and Creative Combined'!A$3:A$58,'All SIC - duplication'!A377)</f>
        <v>0</v>
      </c>
      <c r="I377" s="41" t="n">
        <f aca="false">COUNTIF(Digital!A$3:A$42,'All SIC - duplication'!A377)</f>
        <v>0</v>
      </c>
      <c r="J377" s="41" t="n">
        <f aca="false">COUNTIF(Creative!A$3:A$36,'All SIC - duplication'!A377)</f>
        <v>0</v>
      </c>
      <c r="K377" s="41" t="n">
        <f aca="false">COUNTIF('Financial Services'!A$3:A$22,'All SIC - duplication'!A377)</f>
        <v>0</v>
      </c>
      <c r="L377" s="41" t="n">
        <f aca="false">COUNTIF(Construction!A$3:A$26,'All SIC - duplication'!A377)</f>
        <v>0</v>
      </c>
      <c r="M377" s="41" t="n">
        <f aca="false">COUNTIF('Food Drink and Agriculture'!A$3:A$44,'All SIC - duplication'!A377)</f>
        <v>0</v>
      </c>
      <c r="N377" s="41" t="n">
        <f aca="false">COUNTIF('Food and Drink Manufacturing'!A$3:A$34,'All SIC - duplication'!A377)</f>
        <v>0</v>
      </c>
      <c r="O377" s="41" t="n">
        <f aca="false">COUNTIF(Agriculture!A$3:A$8,'All SIC - duplication'!A377)</f>
        <v>0</v>
      </c>
      <c r="P377" s="41" t="n">
        <f aca="false">COUNTIF(Fishing!A$3:A$4,'All SIC - duplication'!A377)</f>
        <v>0</v>
      </c>
      <c r="Q377" s="41" t="n">
        <f aca="false">COUNTIF(Aquaculture!A$3:A$4,'All SIC - duplication'!A377)</f>
        <v>0</v>
      </c>
      <c r="R377" s="41" t="n">
        <f aca="false">COUNTIF(Agritech!A$3:A$20,'All SIC - duplication'!A377)</f>
        <v>0</v>
      </c>
      <c r="S377" s="41" t="n">
        <f aca="false">COUNTIF('Retail, Tourism, Leisure and Cu'!A$3:A$89,'All SIC - duplication'!A377)</f>
        <v>1</v>
      </c>
      <c r="T377" s="41" t="n">
        <f aca="false">COUNTIF(Retail!A$3:A$39,'All SIC - duplication'!A377)</f>
        <v>1</v>
      </c>
      <c r="U377" s="41" t="n">
        <f aca="false">COUNTIF('Tourism and Leisure'!A$3:A$40,'All SIC - duplication'!A377)</f>
        <v>0</v>
      </c>
      <c r="V377" s="41" t="n">
        <f aca="false">COUNTIF(Cultural!A$3:A$22,'All SIC - duplication'!A377)</f>
        <v>0</v>
      </c>
      <c r="W377" s="41" t="n">
        <f aca="false">COUNTIF('Health and social care'!A$3:A$14,'All SIC - duplication'!A377)</f>
        <v>0</v>
      </c>
      <c r="X377" s="41" t="n">
        <f aca="false">COUNTIF('Health Tech'!A$3:A$10,'All SIC - duplication'!A377)</f>
        <v>0</v>
      </c>
      <c r="Y377" s="41" t="n">
        <f aca="false">COUNTIF(Environmental!A$3:A$32,'All SIC - duplication'!A377)</f>
        <v>0</v>
      </c>
      <c r="Z377" s="41" t="n">
        <f aca="false">COUNTIF(Energy!A$3:A$22,'All SIC - duplication'!A377)</f>
        <v>0</v>
      </c>
      <c r="AA377" s="41" t="n">
        <f aca="false">COUNTIF('Transport and logistics'!A$3:A$25,'All SIC - duplication'!A377)</f>
        <v>0</v>
      </c>
      <c r="AB377" s="41" t="n">
        <f aca="false">COUNTIF('Business and Professional servi'!A$3:A$54,'All SIC - duplication'!A377)</f>
        <v>0</v>
      </c>
      <c r="AC377" s="41" t="n">
        <f aca="false">COUNTIF('Public services'!A$3:A$34,'All SIC - duplication'!A377)</f>
        <v>0</v>
      </c>
      <c r="AD377" s="1" t="n">
        <f aca="false">C377+D377+E377+F377+G377+I377+J377+K377+L377+N377+O377+P377+Q377+R377+T377+U377+V377+W377+X377+Y377+Z377+AA377+AB377+AC377</f>
        <v>1</v>
      </c>
    </row>
    <row r="378" customFormat="false" ht="12.5" hidden="false" customHeight="false" outlineLevel="0" collapsed="false">
      <c r="A378" s="2" t="n">
        <v>4765</v>
      </c>
      <c r="B378" s="2" t="s">
        <v>467</v>
      </c>
      <c r="C378" s="41" t="n">
        <f aca="false">COUNTIF(Manufacturing!A$3:A$232,'All SIC - duplication'!A378)</f>
        <v>0</v>
      </c>
      <c r="D378" s="41" t="n">
        <f aca="false">COUNTIF('Advanced Engineering'!A$3:A$84,'All SIC - duplication'!A378)</f>
        <v>0</v>
      </c>
      <c r="E378" s="41" t="n">
        <f aca="false">COUNTIF('Marine and Maritime'!A$3:A$14,'All SIC - duplication'!A378)</f>
        <v>0</v>
      </c>
      <c r="F378" s="41" t="n">
        <f aca="false">COUNTIF(Aerospace!A$3:A$12,'All SIC - duplication'!A378)</f>
        <v>0</v>
      </c>
      <c r="G378" s="41" t="n">
        <f aca="false">COUNTIF('Defence and Security '!A$3:A$15,'All SIC - duplication'!A378)</f>
        <v>0</v>
      </c>
      <c r="H378" s="41" t="n">
        <f aca="false">COUNTIF('Digital and Creative Combined'!A$3:A$58,'All SIC - duplication'!A378)</f>
        <v>0</v>
      </c>
      <c r="I378" s="41" t="n">
        <f aca="false">COUNTIF(Digital!A$3:A$42,'All SIC - duplication'!A378)</f>
        <v>0</v>
      </c>
      <c r="J378" s="41" t="n">
        <f aca="false">COUNTIF(Creative!A$3:A$36,'All SIC - duplication'!A378)</f>
        <v>0</v>
      </c>
      <c r="K378" s="41" t="n">
        <f aca="false">COUNTIF('Financial Services'!A$3:A$22,'All SIC - duplication'!A378)</f>
        <v>0</v>
      </c>
      <c r="L378" s="41" t="n">
        <f aca="false">COUNTIF(Construction!A$3:A$26,'All SIC - duplication'!A378)</f>
        <v>0</v>
      </c>
      <c r="M378" s="41" t="n">
        <f aca="false">COUNTIF('Food Drink and Agriculture'!A$3:A$44,'All SIC - duplication'!A378)</f>
        <v>0</v>
      </c>
      <c r="N378" s="41" t="n">
        <f aca="false">COUNTIF('Food and Drink Manufacturing'!A$3:A$34,'All SIC - duplication'!A378)</f>
        <v>0</v>
      </c>
      <c r="O378" s="41" t="n">
        <f aca="false">COUNTIF(Agriculture!A$3:A$8,'All SIC - duplication'!A378)</f>
        <v>0</v>
      </c>
      <c r="P378" s="41" t="n">
        <f aca="false">COUNTIF(Fishing!A$3:A$4,'All SIC - duplication'!A378)</f>
        <v>0</v>
      </c>
      <c r="Q378" s="41" t="n">
        <f aca="false">COUNTIF(Aquaculture!A$3:A$4,'All SIC - duplication'!A378)</f>
        <v>0</v>
      </c>
      <c r="R378" s="41" t="n">
        <f aca="false">COUNTIF(Agritech!A$3:A$20,'All SIC - duplication'!A378)</f>
        <v>0</v>
      </c>
      <c r="S378" s="41" t="n">
        <f aca="false">COUNTIF('Retail, Tourism, Leisure and Cu'!A$3:A$89,'All SIC - duplication'!A378)</f>
        <v>1</v>
      </c>
      <c r="T378" s="41" t="n">
        <f aca="false">COUNTIF(Retail!A$3:A$39,'All SIC - duplication'!A378)</f>
        <v>1</v>
      </c>
      <c r="U378" s="41" t="n">
        <f aca="false">COUNTIF('Tourism and Leisure'!A$3:A$40,'All SIC - duplication'!A378)</f>
        <v>0</v>
      </c>
      <c r="V378" s="41" t="n">
        <f aca="false">COUNTIF(Cultural!A$3:A$22,'All SIC - duplication'!A378)</f>
        <v>0</v>
      </c>
      <c r="W378" s="41" t="n">
        <f aca="false">COUNTIF('Health and social care'!A$3:A$14,'All SIC - duplication'!A378)</f>
        <v>0</v>
      </c>
      <c r="X378" s="41" t="n">
        <f aca="false">COUNTIF('Health Tech'!A$3:A$10,'All SIC - duplication'!A378)</f>
        <v>0</v>
      </c>
      <c r="Y378" s="41" t="n">
        <f aca="false">COUNTIF(Environmental!A$3:A$32,'All SIC - duplication'!A378)</f>
        <v>0</v>
      </c>
      <c r="Z378" s="41" t="n">
        <f aca="false">COUNTIF(Energy!A$3:A$22,'All SIC - duplication'!A378)</f>
        <v>0</v>
      </c>
      <c r="AA378" s="41" t="n">
        <f aca="false">COUNTIF('Transport and logistics'!A$3:A$25,'All SIC - duplication'!A378)</f>
        <v>0</v>
      </c>
      <c r="AB378" s="41" t="n">
        <f aca="false">COUNTIF('Business and Professional servi'!A$3:A$54,'All SIC - duplication'!A378)</f>
        <v>0</v>
      </c>
      <c r="AC378" s="41" t="n">
        <f aca="false">COUNTIF('Public services'!A$3:A$34,'All SIC - duplication'!A378)</f>
        <v>0</v>
      </c>
      <c r="AD378" s="1" t="n">
        <f aca="false">C378+D378+E378+F378+G378+I378+J378+K378+L378+N378+O378+P378+Q378+R378+T378+U378+V378+W378+X378+Y378+Z378+AA378+AB378+AC378</f>
        <v>1</v>
      </c>
    </row>
    <row r="379" customFormat="false" ht="12.5" hidden="false" customHeight="false" outlineLevel="0" collapsed="false">
      <c r="A379" s="2" t="n">
        <v>4771</v>
      </c>
      <c r="B379" s="2" t="s">
        <v>468</v>
      </c>
      <c r="C379" s="41" t="n">
        <f aca="false">COUNTIF(Manufacturing!A$3:A$232,'All SIC - duplication'!A379)</f>
        <v>0</v>
      </c>
      <c r="D379" s="41" t="n">
        <f aca="false">COUNTIF('Advanced Engineering'!A$3:A$84,'All SIC - duplication'!A379)</f>
        <v>0</v>
      </c>
      <c r="E379" s="41" t="n">
        <f aca="false">COUNTIF('Marine and Maritime'!A$3:A$14,'All SIC - duplication'!A379)</f>
        <v>0</v>
      </c>
      <c r="F379" s="41" t="n">
        <f aca="false">COUNTIF(Aerospace!A$3:A$12,'All SIC - duplication'!A379)</f>
        <v>0</v>
      </c>
      <c r="G379" s="41" t="n">
        <f aca="false">COUNTIF('Defence and Security '!A$3:A$15,'All SIC - duplication'!A379)</f>
        <v>0</v>
      </c>
      <c r="H379" s="41" t="n">
        <f aca="false">COUNTIF('Digital and Creative Combined'!A$3:A$58,'All SIC - duplication'!A379)</f>
        <v>0</v>
      </c>
      <c r="I379" s="41" t="n">
        <f aca="false">COUNTIF(Digital!A$3:A$42,'All SIC - duplication'!A379)</f>
        <v>0</v>
      </c>
      <c r="J379" s="41" t="n">
        <f aca="false">COUNTIF(Creative!A$3:A$36,'All SIC - duplication'!A379)</f>
        <v>0</v>
      </c>
      <c r="K379" s="41" t="n">
        <f aca="false">COUNTIF('Financial Services'!A$3:A$22,'All SIC - duplication'!A379)</f>
        <v>0</v>
      </c>
      <c r="L379" s="41" t="n">
        <f aca="false">COUNTIF(Construction!A$3:A$26,'All SIC - duplication'!A379)</f>
        <v>0</v>
      </c>
      <c r="M379" s="41" t="n">
        <f aca="false">COUNTIF('Food Drink and Agriculture'!A$3:A$44,'All SIC - duplication'!A379)</f>
        <v>0</v>
      </c>
      <c r="N379" s="41" t="n">
        <f aca="false">COUNTIF('Food and Drink Manufacturing'!A$3:A$34,'All SIC - duplication'!A379)</f>
        <v>0</v>
      </c>
      <c r="O379" s="41" t="n">
        <f aca="false">COUNTIF(Agriculture!A$3:A$8,'All SIC - duplication'!A379)</f>
        <v>0</v>
      </c>
      <c r="P379" s="41" t="n">
        <f aca="false">COUNTIF(Fishing!A$3:A$4,'All SIC - duplication'!A379)</f>
        <v>0</v>
      </c>
      <c r="Q379" s="41" t="n">
        <f aca="false">COUNTIF(Aquaculture!A$3:A$4,'All SIC - duplication'!A379)</f>
        <v>0</v>
      </c>
      <c r="R379" s="41" t="n">
        <f aca="false">COUNTIF(Agritech!A$3:A$20,'All SIC - duplication'!A379)</f>
        <v>0</v>
      </c>
      <c r="S379" s="41" t="n">
        <f aca="false">COUNTIF('Retail, Tourism, Leisure and Cu'!A$3:A$89,'All SIC - duplication'!A379)</f>
        <v>1</v>
      </c>
      <c r="T379" s="41" t="n">
        <f aca="false">COUNTIF(Retail!A$3:A$39,'All SIC - duplication'!A379)</f>
        <v>1</v>
      </c>
      <c r="U379" s="41" t="n">
        <f aca="false">COUNTIF('Tourism and Leisure'!A$3:A$40,'All SIC - duplication'!A379)</f>
        <v>0</v>
      </c>
      <c r="V379" s="41" t="n">
        <f aca="false">COUNTIF(Cultural!A$3:A$22,'All SIC - duplication'!A379)</f>
        <v>0</v>
      </c>
      <c r="W379" s="41" t="n">
        <f aca="false">COUNTIF('Health and social care'!A$3:A$14,'All SIC - duplication'!A379)</f>
        <v>0</v>
      </c>
      <c r="X379" s="41" t="n">
        <f aca="false">COUNTIF('Health Tech'!A$3:A$10,'All SIC - duplication'!A379)</f>
        <v>0</v>
      </c>
      <c r="Y379" s="41" t="n">
        <f aca="false">COUNTIF(Environmental!A$3:A$32,'All SIC - duplication'!A379)</f>
        <v>0</v>
      </c>
      <c r="Z379" s="41" t="n">
        <f aca="false">COUNTIF(Energy!A$3:A$22,'All SIC - duplication'!A379)</f>
        <v>0</v>
      </c>
      <c r="AA379" s="41" t="n">
        <f aca="false">COUNTIF('Transport and logistics'!A$3:A$25,'All SIC - duplication'!A379)</f>
        <v>0</v>
      </c>
      <c r="AB379" s="41" t="n">
        <f aca="false">COUNTIF('Business and Professional servi'!A$3:A$54,'All SIC - duplication'!A379)</f>
        <v>0</v>
      </c>
      <c r="AC379" s="41" t="n">
        <f aca="false">COUNTIF('Public services'!A$3:A$34,'All SIC - duplication'!A379)</f>
        <v>0</v>
      </c>
      <c r="AD379" s="1" t="n">
        <f aca="false">C379+D379+E379+F379+G379+I379+J379+K379+L379+N379+O379+P379+Q379+R379+T379+U379+V379+W379+X379+Y379+Z379+AA379+AB379+AC379</f>
        <v>1</v>
      </c>
    </row>
    <row r="380" customFormat="false" ht="12.5" hidden="false" customHeight="false" outlineLevel="0" collapsed="false">
      <c r="A380" s="2" t="n">
        <v>4772</v>
      </c>
      <c r="B380" s="2" t="s">
        <v>469</v>
      </c>
      <c r="C380" s="41" t="n">
        <f aca="false">COUNTIF(Manufacturing!A$3:A$232,'All SIC - duplication'!A380)</f>
        <v>0</v>
      </c>
      <c r="D380" s="41" t="n">
        <f aca="false">COUNTIF('Advanced Engineering'!A$3:A$84,'All SIC - duplication'!A380)</f>
        <v>0</v>
      </c>
      <c r="E380" s="41" t="n">
        <f aca="false">COUNTIF('Marine and Maritime'!A$3:A$14,'All SIC - duplication'!A380)</f>
        <v>0</v>
      </c>
      <c r="F380" s="41" t="n">
        <f aca="false">COUNTIF(Aerospace!A$3:A$12,'All SIC - duplication'!A380)</f>
        <v>0</v>
      </c>
      <c r="G380" s="41" t="n">
        <f aca="false">COUNTIF('Defence and Security '!A$3:A$15,'All SIC - duplication'!A380)</f>
        <v>0</v>
      </c>
      <c r="H380" s="41" t="n">
        <f aca="false">COUNTIF('Digital and Creative Combined'!A$3:A$58,'All SIC - duplication'!A380)</f>
        <v>0</v>
      </c>
      <c r="I380" s="41" t="n">
        <f aca="false">COUNTIF(Digital!A$3:A$42,'All SIC - duplication'!A380)</f>
        <v>0</v>
      </c>
      <c r="J380" s="41" t="n">
        <f aca="false">COUNTIF(Creative!A$3:A$36,'All SIC - duplication'!A380)</f>
        <v>0</v>
      </c>
      <c r="K380" s="41" t="n">
        <f aca="false">COUNTIF('Financial Services'!A$3:A$22,'All SIC - duplication'!A380)</f>
        <v>0</v>
      </c>
      <c r="L380" s="41" t="n">
        <f aca="false">COUNTIF(Construction!A$3:A$26,'All SIC - duplication'!A380)</f>
        <v>0</v>
      </c>
      <c r="M380" s="41" t="n">
        <f aca="false">COUNTIF('Food Drink and Agriculture'!A$3:A$44,'All SIC - duplication'!A380)</f>
        <v>0</v>
      </c>
      <c r="N380" s="41" t="n">
        <f aca="false">COUNTIF('Food and Drink Manufacturing'!A$3:A$34,'All SIC - duplication'!A380)</f>
        <v>0</v>
      </c>
      <c r="O380" s="41" t="n">
        <f aca="false">COUNTIF(Agriculture!A$3:A$8,'All SIC - duplication'!A380)</f>
        <v>0</v>
      </c>
      <c r="P380" s="41" t="n">
        <f aca="false">COUNTIF(Fishing!A$3:A$4,'All SIC - duplication'!A380)</f>
        <v>0</v>
      </c>
      <c r="Q380" s="41" t="n">
        <f aca="false">COUNTIF(Aquaculture!A$3:A$4,'All SIC - duplication'!A380)</f>
        <v>0</v>
      </c>
      <c r="R380" s="41" t="n">
        <f aca="false">COUNTIF(Agritech!A$3:A$20,'All SIC - duplication'!A380)</f>
        <v>0</v>
      </c>
      <c r="S380" s="41" t="n">
        <f aca="false">COUNTIF('Retail, Tourism, Leisure and Cu'!A$3:A$89,'All SIC - duplication'!A380)</f>
        <v>1</v>
      </c>
      <c r="T380" s="41" t="n">
        <f aca="false">COUNTIF(Retail!A$3:A$39,'All SIC - duplication'!A380)</f>
        <v>1</v>
      </c>
      <c r="U380" s="41" t="n">
        <f aca="false">COUNTIF('Tourism and Leisure'!A$3:A$40,'All SIC - duplication'!A380)</f>
        <v>0</v>
      </c>
      <c r="V380" s="41" t="n">
        <f aca="false">COUNTIF(Cultural!A$3:A$22,'All SIC - duplication'!A380)</f>
        <v>0</v>
      </c>
      <c r="W380" s="41" t="n">
        <f aca="false">COUNTIF('Health and social care'!A$3:A$14,'All SIC - duplication'!A380)</f>
        <v>0</v>
      </c>
      <c r="X380" s="41" t="n">
        <f aca="false">COUNTIF('Health Tech'!A$3:A$10,'All SIC - duplication'!A380)</f>
        <v>0</v>
      </c>
      <c r="Y380" s="41" t="n">
        <f aca="false">COUNTIF(Environmental!A$3:A$32,'All SIC - duplication'!A380)</f>
        <v>0</v>
      </c>
      <c r="Z380" s="41" t="n">
        <f aca="false">COUNTIF(Energy!A$3:A$22,'All SIC - duplication'!A380)</f>
        <v>0</v>
      </c>
      <c r="AA380" s="41" t="n">
        <f aca="false">COUNTIF('Transport and logistics'!A$3:A$25,'All SIC - duplication'!A380)</f>
        <v>0</v>
      </c>
      <c r="AB380" s="41" t="n">
        <f aca="false">COUNTIF('Business and Professional servi'!A$3:A$54,'All SIC - duplication'!A380)</f>
        <v>0</v>
      </c>
      <c r="AC380" s="41" t="n">
        <f aca="false">COUNTIF('Public services'!A$3:A$34,'All SIC - duplication'!A380)</f>
        <v>0</v>
      </c>
      <c r="AD380" s="1" t="n">
        <f aca="false">C380+D380+E380+F380+G380+I380+J380+K380+L380+N380+O380+P380+Q380+R380+T380+U380+V380+W380+X380+Y380+Z380+AA380+AB380+AC380</f>
        <v>1</v>
      </c>
    </row>
    <row r="381" customFormat="false" ht="12.5" hidden="false" customHeight="false" outlineLevel="0" collapsed="false">
      <c r="A381" s="2" t="n">
        <v>4773</v>
      </c>
      <c r="B381" s="2" t="s">
        <v>470</v>
      </c>
      <c r="C381" s="41" t="n">
        <f aca="false">COUNTIF(Manufacturing!A$3:A$232,'All SIC - duplication'!A381)</f>
        <v>0</v>
      </c>
      <c r="D381" s="41" t="n">
        <f aca="false">COUNTIF('Advanced Engineering'!A$3:A$84,'All SIC - duplication'!A381)</f>
        <v>0</v>
      </c>
      <c r="E381" s="41" t="n">
        <f aca="false">COUNTIF('Marine and Maritime'!A$3:A$14,'All SIC - duplication'!A381)</f>
        <v>0</v>
      </c>
      <c r="F381" s="41" t="n">
        <f aca="false">COUNTIF(Aerospace!A$3:A$12,'All SIC - duplication'!A381)</f>
        <v>0</v>
      </c>
      <c r="G381" s="41" t="n">
        <f aca="false">COUNTIF('Defence and Security '!A$3:A$15,'All SIC - duplication'!A381)</f>
        <v>0</v>
      </c>
      <c r="H381" s="41" t="n">
        <f aca="false">COUNTIF('Digital and Creative Combined'!A$3:A$58,'All SIC - duplication'!A381)</f>
        <v>0</v>
      </c>
      <c r="I381" s="41" t="n">
        <f aca="false">COUNTIF(Digital!A$3:A$42,'All SIC - duplication'!A381)</f>
        <v>0</v>
      </c>
      <c r="J381" s="41" t="n">
        <f aca="false">COUNTIF(Creative!A$3:A$36,'All SIC - duplication'!A381)</f>
        <v>0</v>
      </c>
      <c r="K381" s="41" t="n">
        <f aca="false">COUNTIF('Financial Services'!A$3:A$22,'All SIC - duplication'!A381)</f>
        <v>0</v>
      </c>
      <c r="L381" s="41" t="n">
        <f aca="false">COUNTIF(Construction!A$3:A$26,'All SIC - duplication'!A381)</f>
        <v>0</v>
      </c>
      <c r="M381" s="41" t="n">
        <f aca="false">COUNTIF('Food Drink and Agriculture'!A$3:A$44,'All SIC - duplication'!A381)</f>
        <v>0</v>
      </c>
      <c r="N381" s="41" t="n">
        <f aca="false">COUNTIF('Food and Drink Manufacturing'!A$3:A$34,'All SIC - duplication'!A381)</f>
        <v>0</v>
      </c>
      <c r="O381" s="41" t="n">
        <f aca="false">COUNTIF(Agriculture!A$3:A$8,'All SIC - duplication'!A381)</f>
        <v>0</v>
      </c>
      <c r="P381" s="41" t="n">
        <f aca="false">COUNTIF(Fishing!A$3:A$4,'All SIC - duplication'!A381)</f>
        <v>0</v>
      </c>
      <c r="Q381" s="41" t="n">
        <f aca="false">COUNTIF(Aquaculture!A$3:A$4,'All SIC - duplication'!A381)</f>
        <v>0</v>
      </c>
      <c r="R381" s="41" t="n">
        <f aca="false">COUNTIF(Agritech!A$3:A$20,'All SIC - duplication'!A381)</f>
        <v>0</v>
      </c>
      <c r="S381" s="41" t="n">
        <f aca="false">COUNTIF('Retail, Tourism, Leisure and Cu'!A$3:A$89,'All SIC - duplication'!A381)</f>
        <v>1</v>
      </c>
      <c r="T381" s="41" t="n">
        <f aca="false">COUNTIF(Retail!A$3:A$39,'All SIC - duplication'!A381)</f>
        <v>1</v>
      </c>
      <c r="U381" s="41" t="n">
        <f aca="false">COUNTIF('Tourism and Leisure'!A$3:A$40,'All SIC - duplication'!A381)</f>
        <v>0</v>
      </c>
      <c r="V381" s="41" t="n">
        <f aca="false">COUNTIF(Cultural!A$3:A$22,'All SIC - duplication'!A381)</f>
        <v>0</v>
      </c>
      <c r="W381" s="41" t="n">
        <f aca="false">COUNTIF('Health and social care'!A$3:A$14,'All SIC - duplication'!A381)</f>
        <v>0</v>
      </c>
      <c r="X381" s="41" t="n">
        <f aca="false">COUNTIF('Health Tech'!A$3:A$10,'All SIC - duplication'!A381)</f>
        <v>0</v>
      </c>
      <c r="Y381" s="41" t="n">
        <f aca="false">COUNTIF(Environmental!A$3:A$32,'All SIC - duplication'!A381)</f>
        <v>0</v>
      </c>
      <c r="Z381" s="41" t="n">
        <f aca="false">COUNTIF(Energy!A$3:A$22,'All SIC - duplication'!A381)</f>
        <v>0</v>
      </c>
      <c r="AA381" s="41" t="n">
        <f aca="false">COUNTIF('Transport and logistics'!A$3:A$25,'All SIC - duplication'!A381)</f>
        <v>0</v>
      </c>
      <c r="AB381" s="41" t="n">
        <f aca="false">COUNTIF('Business and Professional servi'!A$3:A$54,'All SIC - duplication'!A381)</f>
        <v>0</v>
      </c>
      <c r="AC381" s="41" t="n">
        <f aca="false">COUNTIF('Public services'!A$3:A$34,'All SIC - duplication'!A381)</f>
        <v>0</v>
      </c>
      <c r="AD381" s="1" t="n">
        <f aca="false">C381+D381+E381+F381+G381+I381+J381+K381+L381+N381+O381+P381+Q381+R381+T381+U381+V381+W381+X381+Y381+Z381+AA381+AB381+AC381</f>
        <v>1</v>
      </c>
    </row>
    <row r="382" customFormat="false" ht="12.5" hidden="false" customHeight="false" outlineLevel="0" collapsed="false">
      <c r="A382" s="2" t="n">
        <v>4774</v>
      </c>
      <c r="B382" s="2" t="s">
        <v>471</v>
      </c>
      <c r="C382" s="41" t="n">
        <f aca="false">COUNTIF(Manufacturing!A$3:A$232,'All SIC - duplication'!A382)</f>
        <v>0</v>
      </c>
      <c r="D382" s="41" t="n">
        <f aca="false">COUNTIF('Advanced Engineering'!A$3:A$84,'All SIC - duplication'!A382)</f>
        <v>0</v>
      </c>
      <c r="E382" s="41" t="n">
        <f aca="false">COUNTIF('Marine and Maritime'!A$3:A$14,'All SIC - duplication'!A382)</f>
        <v>0</v>
      </c>
      <c r="F382" s="41" t="n">
        <f aca="false">COUNTIF(Aerospace!A$3:A$12,'All SIC - duplication'!A382)</f>
        <v>0</v>
      </c>
      <c r="G382" s="41" t="n">
        <f aca="false">COUNTIF('Defence and Security '!A$3:A$15,'All SIC - duplication'!A382)</f>
        <v>0</v>
      </c>
      <c r="H382" s="41" t="n">
        <f aca="false">COUNTIF('Digital and Creative Combined'!A$3:A$58,'All SIC - duplication'!A382)</f>
        <v>0</v>
      </c>
      <c r="I382" s="41" t="n">
        <f aca="false">COUNTIF(Digital!A$3:A$42,'All SIC - duplication'!A382)</f>
        <v>0</v>
      </c>
      <c r="J382" s="41" t="n">
        <f aca="false">COUNTIF(Creative!A$3:A$36,'All SIC - duplication'!A382)</f>
        <v>0</v>
      </c>
      <c r="K382" s="41" t="n">
        <f aca="false">COUNTIF('Financial Services'!A$3:A$22,'All SIC - duplication'!A382)</f>
        <v>0</v>
      </c>
      <c r="L382" s="41" t="n">
        <f aca="false">COUNTIF(Construction!A$3:A$26,'All SIC - duplication'!A382)</f>
        <v>0</v>
      </c>
      <c r="M382" s="41" t="n">
        <f aca="false">COUNTIF('Food Drink and Agriculture'!A$3:A$44,'All SIC - duplication'!A382)</f>
        <v>0</v>
      </c>
      <c r="N382" s="41" t="n">
        <f aca="false">COUNTIF('Food and Drink Manufacturing'!A$3:A$34,'All SIC - duplication'!A382)</f>
        <v>0</v>
      </c>
      <c r="O382" s="41" t="n">
        <f aca="false">COUNTIF(Agriculture!A$3:A$8,'All SIC - duplication'!A382)</f>
        <v>0</v>
      </c>
      <c r="P382" s="41" t="n">
        <f aca="false">COUNTIF(Fishing!A$3:A$4,'All SIC - duplication'!A382)</f>
        <v>0</v>
      </c>
      <c r="Q382" s="41" t="n">
        <f aca="false">COUNTIF(Aquaculture!A$3:A$4,'All SIC - duplication'!A382)</f>
        <v>0</v>
      </c>
      <c r="R382" s="41" t="n">
        <f aca="false">COUNTIF(Agritech!A$3:A$20,'All SIC - duplication'!A382)</f>
        <v>0</v>
      </c>
      <c r="S382" s="41" t="n">
        <f aca="false">COUNTIF('Retail, Tourism, Leisure and Cu'!A$3:A$89,'All SIC - duplication'!A382)</f>
        <v>1</v>
      </c>
      <c r="T382" s="41" t="n">
        <f aca="false">COUNTIF(Retail!A$3:A$39,'All SIC - duplication'!A382)</f>
        <v>1</v>
      </c>
      <c r="U382" s="41" t="n">
        <f aca="false">COUNTIF('Tourism and Leisure'!A$3:A$40,'All SIC - duplication'!A382)</f>
        <v>0</v>
      </c>
      <c r="V382" s="41" t="n">
        <f aca="false">COUNTIF(Cultural!A$3:A$22,'All SIC - duplication'!A382)</f>
        <v>0</v>
      </c>
      <c r="W382" s="41" t="n">
        <f aca="false">COUNTIF('Health and social care'!A$3:A$14,'All SIC - duplication'!A382)</f>
        <v>0</v>
      </c>
      <c r="X382" s="41" t="n">
        <f aca="false">COUNTIF('Health Tech'!A$3:A$10,'All SIC - duplication'!A382)</f>
        <v>0</v>
      </c>
      <c r="Y382" s="41" t="n">
        <f aca="false">COUNTIF(Environmental!A$3:A$32,'All SIC - duplication'!A382)</f>
        <v>0</v>
      </c>
      <c r="Z382" s="41" t="n">
        <f aca="false">COUNTIF(Energy!A$3:A$22,'All SIC - duplication'!A382)</f>
        <v>0</v>
      </c>
      <c r="AA382" s="41" t="n">
        <f aca="false">COUNTIF('Transport and logistics'!A$3:A$25,'All SIC - duplication'!A382)</f>
        <v>0</v>
      </c>
      <c r="AB382" s="41" t="n">
        <f aca="false">COUNTIF('Business and Professional servi'!A$3:A$54,'All SIC - duplication'!A382)</f>
        <v>0</v>
      </c>
      <c r="AC382" s="41" t="n">
        <f aca="false">COUNTIF('Public services'!A$3:A$34,'All SIC - duplication'!A382)</f>
        <v>0</v>
      </c>
      <c r="AD382" s="1" t="n">
        <f aca="false">C382+D382+E382+F382+G382+I382+J382+K382+L382+N382+O382+P382+Q382+R382+T382+U382+V382+W382+X382+Y382+Z382+AA382+AB382+AC382</f>
        <v>1</v>
      </c>
    </row>
    <row r="383" customFormat="false" ht="12.5" hidden="false" customHeight="false" outlineLevel="0" collapsed="false">
      <c r="A383" s="2" t="n">
        <v>4775</v>
      </c>
      <c r="B383" s="2" t="s">
        <v>472</v>
      </c>
      <c r="C383" s="41" t="n">
        <f aca="false">COUNTIF(Manufacturing!A$3:A$232,'All SIC - duplication'!A383)</f>
        <v>0</v>
      </c>
      <c r="D383" s="41" t="n">
        <f aca="false">COUNTIF('Advanced Engineering'!A$3:A$84,'All SIC - duplication'!A383)</f>
        <v>0</v>
      </c>
      <c r="E383" s="41" t="n">
        <f aca="false">COUNTIF('Marine and Maritime'!A$3:A$14,'All SIC - duplication'!A383)</f>
        <v>0</v>
      </c>
      <c r="F383" s="41" t="n">
        <f aca="false">COUNTIF(Aerospace!A$3:A$12,'All SIC - duplication'!A383)</f>
        <v>0</v>
      </c>
      <c r="G383" s="41" t="n">
        <f aca="false">COUNTIF('Defence and Security '!A$3:A$15,'All SIC - duplication'!A383)</f>
        <v>0</v>
      </c>
      <c r="H383" s="41" t="n">
        <f aca="false">COUNTIF('Digital and Creative Combined'!A$3:A$58,'All SIC - duplication'!A383)</f>
        <v>0</v>
      </c>
      <c r="I383" s="41" t="n">
        <f aca="false">COUNTIF(Digital!A$3:A$42,'All SIC - duplication'!A383)</f>
        <v>0</v>
      </c>
      <c r="J383" s="41" t="n">
        <f aca="false">COUNTIF(Creative!A$3:A$36,'All SIC - duplication'!A383)</f>
        <v>0</v>
      </c>
      <c r="K383" s="41" t="n">
        <f aca="false">COUNTIF('Financial Services'!A$3:A$22,'All SIC - duplication'!A383)</f>
        <v>0</v>
      </c>
      <c r="L383" s="41" t="n">
        <f aca="false">COUNTIF(Construction!A$3:A$26,'All SIC - duplication'!A383)</f>
        <v>0</v>
      </c>
      <c r="M383" s="41" t="n">
        <f aca="false">COUNTIF('Food Drink and Agriculture'!A$3:A$44,'All SIC - duplication'!A383)</f>
        <v>0</v>
      </c>
      <c r="N383" s="41" t="n">
        <f aca="false">COUNTIF('Food and Drink Manufacturing'!A$3:A$34,'All SIC - duplication'!A383)</f>
        <v>0</v>
      </c>
      <c r="O383" s="41" t="n">
        <f aca="false">COUNTIF(Agriculture!A$3:A$8,'All SIC - duplication'!A383)</f>
        <v>0</v>
      </c>
      <c r="P383" s="41" t="n">
        <f aca="false">COUNTIF(Fishing!A$3:A$4,'All SIC - duplication'!A383)</f>
        <v>0</v>
      </c>
      <c r="Q383" s="41" t="n">
        <f aca="false">COUNTIF(Aquaculture!A$3:A$4,'All SIC - duplication'!A383)</f>
        <v>0</v>
      </c>
      <c r="R383" s="41" t="n">
        <f aca="false">COUNTIF(Agritech!A$3:A$20,'All SIC - duplication'!A383)</f>
        <v>0</v>
      </c>
      <c r="S383" s="41" t="n">
        <f aca="false">COUNTIF('Retail, Tourism, Leisure and Cu'!A$3:A$89,'All SIC - duplication'!A383)</f>
        <v>1</v>
      </c>
      <c r="T383" s="41" t="n">
        <f aca="false">COUNTIF(Retail!A$3:A$39,'All SIC - duplication'!A383)</f>
        <v>1</v>
      </c>
      <c r="U383" s="41" t="n">
        <f aca="false">COUNTIF('Tourism and Leisure'!A$3:A$40,'All SIC - duplication'!A383)</f>
        <v>0</v>
      </c>
      <c r="V383" s="41" t="n">
        <f aca="false">COUNTIF(Cultural!A$3:A$22,'All SIC - duplication'!A383)</f>
        <v>0</v>
      </c>
      <c r="W383" s="41" t="n">
        <f aca="false">COUNTIF('Health and social care'!A$3:A$14,'All SIC - duplication'!A383)</f>
        <v>0</v>
      </c>
      <c r="X383" s="41" t="n">
        <f aca="false">COUNTIF('Health Tech'!A$3:A$10,'All SIC - duplication'!A383)</f>
        <v>0</v>
      </c>
      <c r="Y383" s="41" t="n">
        <f aca="false">COUNTIF(Environmental!A$3:A$32,'All SIC - duplication'!A383)</f>
        <v>0</v>
      </c>
      <c r="Z383" s="41" t="n">
        <f aca="false">COUNTIF(Energy!A$3:A$22,'All SIC - duplication'!A383)</f>
        <v>0</v>
      </c>
      <c r="AA383" s="41" t="n">
        <f aca="false">COUNTIF('Transport and logistics'!A$3:A$25,'All SIC - duplication'!A383)</f>
        <v>0</v>
      </c>
      <c r="AB383" s="41" t="n">
        <f aca="false">COUNTIF('Business and Professional servi'!A$3:A$54,'All SIC - duplication'!A383)</f>
        <v>0</v>
      </c>
      <c r="AC383" s="41" t="n">
        <f aca="false">COUNTIF('Public services'!A$3:A$34,'All SIC - duplication'!A383)</f>
        <v>0</v>
      </c>
      <c r="AD383" s="1" t="n">
        <f aca="false">C383+D383+E383+F383+G383+I383+J383+K383+L383+N383+O383+P383+Q383+R383+T383+U383+V383+W383+X383+Y383+Z383+AA383+AB383+AC383</f>
        <v>1</v>
      </c>
    </row>
    <row r="384" customFormat="false" ht="12.5" hidden="false" customHeight="false" outlineLevel="0" collapsed="false">
      <c r="A384" s="2" t="n">
        <v>4776</v>
      </c>
      <c r="B384" s="2" t="s">
        <v>473</v>
      </c>
      <c r="C384" s="41" t="n">
        <f aca="false">COUNTIF(Manufacturing!A$3:A$232,'All SIC - duplication'!A384)</f>
        <v>0</v>
      </c>
      <c r="D384" s="41" t="n">
        <f aca="false">COUNTIF('Advanced Engineering'!A$3:A$84,'All SIC - duplication'!A384)</f>
        <v>0</v>
      </c>
      <c r="E384" s="41" t="n">
        <f aca="false">COUNTIF('Marine and Maritime'!A$3:A$14,'All SIC - duplication'!A384)</f>
        <v>0</v>
      </c>
      <c r="F384" s="41" t="n">
        <f aca="false">COUNTIF(Aerospace!A$3:A$12,'All SIC - duplication'!A384)</f>
        <v>0</v>
      </c>
      <c r="G384" s="41" t="n">
        <f aca="false">COUNTIF('Defence and Security '!A$3:A$15,'All SIC - duplication'!A384)</f>
        <v>0</v>
      </c>
      <c r="H384" s="41" t="n">
        <f aca="false">COUNTIF('Digital and Creative Combined'!A$3:A$58,'All SIC - duplication'!A384)</f>
        <v>0</v>
      </c>
      <c r="I384" s="41" t="n">
        <f aca="false">COUNTIF(Digital!A$3:A$42,'All SIC - duplication'!A384)</f>
        <v>0</v>
      </c>
      <c r="J384" s="41" t="n">
        <f aca="false">COUNTIF(Creative!A$3:A$36,'All SIC - duplication'!A384)</f>
        <v>0</v>
      </c>
      <c r="K384" s="41" t="n">
        <f aca="false">COUNTIF('Financial Services'!A$3:A$22,'All SIC - duplication'!A384)</f>
        <v>0</v>
      </c>
      <c r="L384" s="41" t="n">
        <f aca="false">COUNTIF(Construction!A$3:A$26,'All SIC - duplication'!A384)</f>
        <v>0</v>
      </c>
      <c r="M384" s="41" t="n">
        <f aca="false">COUNTIF('Food Drink and Agriculture'!A$3:A$44,'All SIC - duplication'!A384)</f>
        <v>0</v>
      </c>
      <c r="N384" s="41" t="n">
        <f aca="false">COUNTIF('Food and Drink Manufacturing'!A$3:A$34,'All SIC - duplication'!A384)</f>
        <v>0</v>
      </c>
      <c r="O384" s="41" t="n">
        <f aca="false">COUNTIF(Agriculture!A$3:A$8,'All SIC - duplication'!A384)</f>
        <v>0</v>
      </c>
      <c r="P384" s="41" t="n">
        <f aca="false">COUNTIF(Fishing!A$3:A$4,'All SIC - duplication'!A384)</f>
        <v>0</v>
      </c>
      <c r="Q384" s="41" t="n">
        <f aca="false">COUNTIF(Aquaculture!A$3:A$4,'All SIC - duplication'!A384)</f>
        <v>0</v>
      </c>
      <c r="R384" s="41" t="n">
        <f aca="false">COUNTIF(Agritech!A$3:A$20,'All SIC - duplication'!A384)</f>
        <v>0</v>
      </c>
      <c r="S384" s="41" t="n">
        <f aca="false">COUNTIF('Retail, Tourism, Leisure and Cu'!A$3:A$89,'All SIC - duplication'!A384)</f>
        <v>1</v>
      </c>
      <c r="T384" s="41" t="n">
        <f aca="false">COUNTIF(Retail!A$3:A$39,'All SIC - duplication'!A384)</f>
        <v>1</v>
      </c>
      <c r="U384" s="41" t="n">
        <f aca="false">COUNTIF('Tourism and Leisure'!A$3:A$40,'All SIC - duplication'!A384)</f>
        <v>0</v>
      </c>
      <c r="V384" s="41" t="n">
        <f aca="false">COUNTIF(Cultural!A$3:A$22,'All SIC - duplication'!A384)</f>
        <v>0</v>
      </c>
      <c r="W384" s="41" t="n">
        <f aca="false">COUNTIF('Health and social care'!A$3:A$14,'All SIC - duplication'!A384)</f>
        <v>0</v>
      </c>
      <c r="X384" s="41" t="n">
        <f aca="false">COUNTIF('Health Tech'!A$3:A$10,'All SIC - duplication'!A384)</f>
        <v>0</v>
      </c>
      <c r="Y384" s="41" t="n">
        <f aca="false">COUNTIF(Environmental!A$3:A$32,'All SIC - duplication'!A384)</f>
        <v>0</v>
      </c>
      <c r="Z384" s="41" t="n">
        <f aca="false">COUNTIF(Energy!A$3:A$22,'All SIC - duplication'!A384)</f>
        <v>0</v>
      </c>
      <c r="AA384" s="41" t="n">
        <f aca="false">COUNTIF('Transport and logistics'!A$3:A$25,'All SIC - duplication'!A384)</f>
        <v>0</v>
      </c>
      <c r="AB384" s="41" t="n">
        <f aca="false">COUNTIF('Business and Professional servi'!A$3:A$54,'All SIC - duplication'!A384)</f>
        <v>0</v>
      </c>
      <c r="AC384" s="41" t="n">
        <f aca="false">COUNTIF('Public services'!A$3:A$34,'All SIC - duplication'!A384)</f>
        <v>0</v>
      </c>
      <c r="AD384" s="1" t="n">
        <f aca="false">C384+D384+E384+F384+G384+I384+J384+K384+L384+N384+O384+P384+Q384+R384+T384+U384+V384+W384+X384+Y384+Z384+AA384+AB384+AC384</f>
        <v>1</v>
      </c>
    </row>
    <row r="385" customFormat="false" ht="12.5" hidden="false" customHeight="false" outlineLevel="0" collapsed="false">
      <c r="A385" s="2" t="n">
        <v>4777</v>
      </c>
      <c r="B385" s="2" t="s">
        <v>474</v>
      </c>
      <c r="C385" s="41" t="n">
        <f aca="false">COUNTIF(Manufacturing!A$3:A$232,'All SIC - duplication'!A385)</f>
        <v>0</v>
      </c>
      <c r="D385" s="41" t="n">
        <f aca="false">COUNTIF('Advanced Engineering'!A$3:A$84,'All SIC - duplication'!A385)</f>
        <v>0</v>
      </c>
      <c r="E385" s="41" t="n">
        <f aca="false">COUNTIF('Marine and Maritime'!A$3:A$14,'All SIC - duplication'!A385)</f>
        <v>0</v>
      </c>
      <c r="F385" s="41" t="n">
        <f aca="false">COUNTIF(Aerospace!A$3:A$12,'All SIC - duplication'!A385)</f>
        <v>0</v>
      </c>
      <c r="G385" s="41" t="n">
        <f aca="false">COUNTIF('Defence and Security '!A$3:A$15,'All SIC - duplication'!A385)</f>
        <v>0</v>
      </c>
      <c r="H385" s="41" t="n">
        <f aca="false">COUNTIF('Digital and Creative Combined'!A$3:A$58,'All SIC - duplication'!A385)</f>
        <v>0</v>
      </c>
      <c r="I385" s="41" t="n">
        <f aca="false">COUNTIF(Digital!A$3:A$42,'All SIC - duplication'!A385)</f>
        <v>0</v>
      </c>
      <c r="J385" s="41" t="n">
        <f aca="false">COUNTIF(Creative!A$3:A$36,'All SIC - duplication'!A385)</f>
        <v>0</v>
      </c>
      <c r="K385" s="41" t="n">
        <f aca="false">COUNTIF('Financial Services'!A$3:A$22,'All SIC - duplication'!A385)</f>
        <v>0</v>
      </c>
      <c r="L385" s="41" t="n">
        <f aca="false">COUNTIF(Construction!A$3:A$26,'All SIC - duplication'!A385)</f>
        <v>0</v>
      </c>
      <c r="M385" s="41" t="n">
        <f aca="false">COUNTIF('Food Drink and Agriculture'!A$3:A$44,'All SIC - duplication'!A385)</f>
        <v>0</v>
      </c>
      <c r="N385" s="41" t="n">
        <f aca="false">COUNTIF('Food and Drink Manufacturing'!A$3:A$34,'All SIC - duplication'!A385)</f>
        <v>0</v>
      </c>
      <c r="O385" s="41" t="n">
        <f aca="false">COUNTIF(Agriculture!A$3:A$8,'All SIC - duplication'!A385)</f>
        <v>0</v>
      </c>
      <c r="P385" s="41" t="n">
        <f aca="false">COUNTIF(Fishing!A$3:A$4,'All SIC - duplication'!A385)</f>
        <v>0</v>
      </c>
      <c r="Q385" s="41" t="n">
        <f aca="false">COUNTIF(Aquaculture!A$3:A$4,'All SIC - duplication'!A385)</f>
        <v>0</v>
      </c>
      <c r="R385" s="41" t="n">
        <f aca="false">COUNTIF(Agritech!A$3:A$20,'All SIC - duplication'!A385)</f>
        <v>0</v>
      </c>
      <c r="S385" s="41" t="n">
        <f aca="false">COUNTIF('Retail, Tourism, Leisure and Cu'!A$3:A$89,'All SIC - duplication'!A385)</f>
        <v>1</v>
      </c>
      <c r="T385" s="41" t="n">
        <f aca="false">COUNTIF(Retail!A$3:A$39,'All SIC - duplication'!A385)</f>
        <v>1</v>
      </c>
      <c r="U385" s="41" t="n">
        <f aca="false">COUNTIF('Tourism and Leisure'!A$3:A$40,'All SIC - duplication'!A385)</f>
        <v>0</v>
      </c>
      <c r="V385" s="41" t="n">
        <f aca="false">COUNTIF(Cultural!A$3:A$22,'All SIC - duplication'!A385)</f>
        <v>0</v>
      </c>
      <c r="W385" s="41" t="n">
        <f aca="false">COUNTIF('Health and social care'!A$3:A$14,'All SIC - duplication'!A385)</f>
        <v>0</v>
      </c>
      <c r="X385" s="41" t="n">
        <f aca="false">COUNTIF('Health Tech'!A$3:A$10,'All SIC - duplication'!A385)</f>
        <v>0</v>
      </c>
      <c r="Y385" s="41" t="n">
        <f aca="false">COUNTIF(Environmental!A$3:A$32,'All SIC - duplication'!A385)</f>
        <v>0</v>
      </c>
      <c r="Z385" s="41" t="n">
        <f aca="false">COUNTIF(Energy!A$3:A$22,'All SIC - duplication'!A385)</f>
        <v>0</v>
      </c>
      <c r="AA385" s="41" t="n">
        <f aca="false">COUNTIF('Transport and logistics'!A$3:A$25,'All SIC - duplication'!A385)</f>
        <v>0</v>
      </c>
      <c r="AB385" s="41" t="n">
        <f aca="false">COUNTIF('Business and Professional servi'!A$3:A$54,'All SIC - duplication'!A385)</f>
        <v>0</v>
      </c>
      <c r="AC385" s="41" t="n">
        <f aca="false">COUNTIF('Public services'!A$3:A$34,'All SIC - duplication'!A385)</f>
        <v>0</v>
      </c>
      <c r="AD385" s="1" t="n">
        <f aca="false">C385+D385+E385+F385+G385+I385+J385+K385+L385+N385+O385+P385+Q385+R385+T385+U385+V385+W385+X385+Y385+Z385+AA385+AB385+AC385</f>
        <v>1</v>
      </c>
    </row>
    <row r="386" customFormat="false" ht="12.5" hidden="false" customHeight="false" outlineLevel="0" collapsed="false">
      <c r="A386" s="2" t="n">
        <v>4778</v>
      </c>
      <c r="B386" s="2" t="s">
        <v>475</v>
      </c>
      <c r="C386" s="41" t="n">
        <f aca="false">COUNTIF(Manufacturing!A$3:A$232,'All SIC - duplication'!A386)</f>
        <v>0</v>
      </c>
      <c r="D386" s="41" t="n">
        <f aca="false">COUNTIF('Advanced Engineering'!A$3:A$84,'All SIC - duplication'!A386)</f>
        <v>0</v>
      </c>
      <c r="E386" s="41" t="n">
        <f aca="false">COUNTIF('Marine and Maritime'!A$3:A$14,'All SIC - duplication'!A386)</f>
        <v>0</v>
      </c>
      <c r="F386" s="41" t="n">
        <f aca="false">COUNTIF(Aerospace!A$3:A$12,'All SIC - duplication'!A386)</f>
        <v>0</v>
      </c>
      <c r="G386" s="41" t="n">
        <f aca="false">COUNTIF('Defence and Security '!A$3:A$15,'All SIC - duplication'!A386)</f>
        <v>0</v>
      </c>
      <c r="H386" s="41" t="n">
        <f aca="false">COUNTIF('Digital and Creative Combined'!A$3:A$58,'All SIC - duplication'!A386)</f>
        <v>0</v>
      </c>
      <c r="I386" s="41" t="n">
        <f aca="false">COUNTIF(Digital!A$3:A$42,'All SIC - duplication'!A386)</f>
        <v>0</v>
      </c>
      <c r="J386" s="41" t="n">
        <f aca="false">COUNTIF(Creative!A$3:A$36,'All SIC - duplication'!A386)</f>
        <v>0</v>
      </c>
      <c r="K386" s="41" t="n">
        <f aca="false">COUNTIF('Financial Services'!A$3:A$22,'All SIC - duplication'!A386)</f>
        <v>0</v>
      </c>
      <c r="L386" s="41" t="n">
        <f aca="false">COUNTIF(Construction!A$3:A$26,'All SIC - duplication'!A386)</f>
        <v>0</v>
      </c>
      <c r="M386" s="41" t="n">
        <f aca="false">COUNTIF('Food Drink and Agriculture'!A$3:A$44,'All SIC - duplication'!A386)</f>
        <v>0</v>
      </c>
      <c r="N386" s="41" t="n">
        <f aca="false">COUNTIF('Food and Drink Manufacturing'!A$3:A$34,'All SIC - duplication'!A386)</f>
        <v>0</v>
      </c>
      <c r="O386" s="41" t="n">
        <f aca="false">COUNTIF(Agriculture!A$3:A$8,'All SIC - duplication'!A386)</f>
        <v>0</v>
      </c>
      <c r="P386" s="41" t="n">
        <f aca="false">COUNTIF(Fishing!A$3:A$4,'All SIC - duplication'!A386)</f>
        <v>0</v>
      </c>
      <c r="Q386" s="41" t="n">
        <f aca="false">COUNTIF(Aquaculture!A$3:A$4,'All SIC - duplication'!A386)</f>
        <v>0</v>
      </c>
      <c r="R386" s="41" t="n">
        <f aca="false">COUNTIF(Agritech!A$3:A$20,'All SIC - duplication'!A386)</f>
        <v>0</v>
      </c>
      <c r="S386" s="41" t="n">
        <f aca="false">COUNTIF('Retail, Tourism, Leisure and Cu'!A$3:A$89,'All SIC - duplication'!A386)</f>
        <v>1</v>
      </c>
      <c r="T386" s="41" t="n">
        <f aca="false">COUNTIF(Retail!A$3:A$39,'All SIC - duplication'!A386)</f>
        <v>1</v>
      </c>
      <c r="U386" s="41" t="n">
        <f aca="false">COUNTIF('Tourism and Leisure'!A$3:A$40,'All SIC - duplication'!A386)</f>
        <v>0</v>
      </c>
      <c r="V386" s="41" t="n">
        <f aca="false">COUNTIF(Cultural!A$3:A$22,'All SIC - duplication'!A386)</f>
        <v>0</v>
      </c>
      <c r="W386" s="41" t="n">
        <f aca="false">COUNTIF('Health and social care'!A$3:A$14,'All SIC - duplication'!A386)</f>
        <v>0</v>
      </c>
      <c r="X386" s="41" t="n">
        <f aca="false">COUNTIF('Health Tech'!A$3:A$10,'All SIC - duplication'!A386)</f>
        <v>0</v>
      </c>
      <c r="Y386" s="41" t="n">
        <f aca="false">COUNTIF(Environmental!A$3:A$32,'All SIC - duplication'!A386)</f>
        <v>0</v>
      </c>
      <c r="Z386" s="41" t="n">
        <f aca="false">COUNTIF(Energy!A$3:A$22,'All SIC - duplication'!A386)</f>
        <v>0</v>
      </c>
      <c r="AA386" s="41" t="n">
        <f aca="false">COUNTIF('Transport and logistics'!A$3:A$25,'All SIC - duplication'!A386)</f>
        <v>0</v>
      </c>
      <c r="AB386" s="41" t="n">
        <f aca="false">COUNTIF('Business and Professional servi'!A$3:A$54,'All SIC - duplication'!A386)</f>
        <v>0</v>
      </c>
      <c r="AC386" s="41" t="n">
        <f aca="false">COUNTIF('Public services'!A$3:A$34,'All SIC - duplication'!A386)</f>
        <v>0</v>
      </c>
      <c r="AD386" s="1" t="n">
        <f aca="false">C386+D386+E386+F386+G386+I386+J386+K386+L386+N386+O386+P386+Q386+R386+T386+U386+V386+W386+X386+Y386+Z386+AA386+AB386+AC386</f>
        <v>1</v>
      </c>
    </row>
    <row r="387" customFormat="false" ht="12.5" hidden="false" customHeight="false" outlineLevel="0" collapsed="false">
      <c r="A387" s="2" t="n">
        <v>4779</v>
      </c>
      <c r="B387" s="2" t="s">
        <v>476</v>
      </c>
      <c r="C387" s="41" t="n">
        <f aca="false">COUNTIF(Manufacturing!A$3:A$232,'All SIC - duplication'!A387)</f>
        <v>0</v>
      </c>
      <c r="D387" s="41" t="n">
        <f aca="false">COUNTIF('Advanced Engineering'!A$3:A$84,'All SIC - duplication'!A387)</f>
        <v>0</v>
      </c>
      <c r="E387" s="41" t="n">
        <f aca="false">COUNTIF('Marine and Maritime'!A$3:A$14,'All SIC - duplication'!A387)</f>
        <v>0</v>
      </c>
      <c r="F387" s="41" t="n">
        <f aca="false">COUNTIF(Aerospace!A$3:A$12,'All SIC - duplication'!A387)</f>
        <v>0</v>
      </c>
      <c r="G387" s="41" t="n">
        <f aca="false">COUNTIF('Defence and Security '!A$3:A$15,'All SIC - duplication'!A387)</f>
        <v>0</v>
      </c>
      <c r="H387" s="41" t="n">
        <f aca="false">COUNTIF('Digital and Creative Combined'!A$3:A$58,'All SIC - duplication'!A387)</f>
        <v>0</v>
      </c>
      <c r="I387" s="41" t="n">
        <f aca="false">COUNTIF(Digital!A$3:A$42,'All SIC - duplication'!A387)</f>
        <v>0</v>
      </c>
      <c r="J387" s="41" t="n">
        <f aca="false">COUNTIF(Creative!A$3:A$36,'All SIC - duplication'!A387)</f>
        <v>0</v>
      </c>
      <c r="K387" s="41" t="n">
        <f aca="false">COUNTIF('Financial Services'!A$3:A$22,'All SIC - duplication'!A387)</f>
        <v>0</v>
      </c>
      <c r="L387" s="41" t="n">
        <f aca="false">COUNTIF(Construction!A$3:A$26,'All SIC - duplication'!A387)</f>
        <v>0</v>
      </c>
      <c r="M387" s="41" t="n">
        <f aca="false">COUNTIF('Food Drink and Agriculture'!A$3:A$44,'All SIC - duplication'!A387)</f>
        <v>0</v>
      </c>
      <c r="N387" s="41" t="n">
        <f aca="false">COUNTIF('Food and Drink Manufacturing'!A$3:A$34,'All SIC - duplication'!A387)</f>
        <v>0</v>
      </c>
      <c r="O387" s="41" t="n">
        <f aca="false">COUNTIF(Agriculture!A$3:A$8,'All SIC - duplication'!A387)</f>
        <v>0</v>
      </c>
      <c r="P387" s="41" t="n">
        <f aca="false">COUNTIF(Fishing!A$3:A$4,'All SIC - duplication'!A387)</f>
        <v>0</v>
      </c>
      <c r="Q387" s="41" t="n">
        <f aca="false">COUNTIF(Aquaculture!A$3:A$4,'All SIC - duplication'!A387)</f>
        <v>0</v>
      </c>
      <c r="R387" s="41" t="n">
        <f aca="false">COUNTIF(Agritech!A$3:A$20,'All SIC - duplication'!A387)</f>
        <v>0</v>
      </c>
      <c r="S387" s="41" t="n">
        <f aca="false">COUNTIF('Retail, Tourism, Leisure and Cu'!A$3:A$89,'All SIC - duplication'!A387)</f>
        <v>1</v>
      </c>
      <c r="T387" s="41" t="n">
        <f aca="false">COUNTIF(Retail!A$3:A$39,'All SIC - duplication'!A387)</f>
        <v>1</v>
      </c>
      <c r="U387" s="41" t="n">
        <f aca="false">COUNTIF('Tourism and Leisure'!A$3:A$40,'All SIC - duplication'!A387)</f>
        <v>0</v>
      </c>
      <c r="V387" s="41" t="n">
        <f aca="false">COUNTIF(Cultural!A$3:A$22,'All SIC - duplication'!A387)</f>
        <v>0</v>
      </c>
      <c r="W387" s="41" t="n">
        <f aca="false">COUNTIF('Health and social care'!A$3:A$14,'All SIC - duplication'!A387)</f>
        <v>0</v>
      </c>
      <c r="X387" s="41" t="n">
        <f aca="false">COUNTIF('Health Tech'!A$3:A$10,'All SIC - duplication'!A387)</f>
        <v>0</v>
      </c>
      <c r="Y387" s="41" t="n">
        <f aca="false">COUNTIF(Environmental!A$3:A$32,'All SIC - duplication'!A387)</f>
        <v>0</v>
      </c>
      <c r="Z387" s="41" t="n">
        <f aca="false">COUNTIF(Energy!A$3:A$22,'All SIC - duplication'!A387)</f>
        <v>0</v>
      </c>
      <c r="AA387" s="41" t="n">
        <f aca="false">COUNTIF('Transport and logistics'!A$3:A$25,'All SIC - duplication'!A387)</f>
        <v>0</v>
      </c>
      <c r="AB387" s="41" t="n">
        <f aca="false">COUNTIF('Business and Professional servi'!A$3:A$54,'All SIC - duplication'!A387)</f>
        <v>0</v>
      </c>
      <c r="AC387" s="41" t="n">
        <f aca="false">COUNTIF('Public services'!A$3:A$34,'All SIC - duplication'!A387)</f>
        <v>0</v>
      </c>
      <c r="AD387" s="1" t="n">
        <f aca="false">C387+D387+E387+F387+G387+I387+J387+K387+L387+N387+O387+P387+Q387+R387+T387+U387+V387+W387+X387+Y387+Z387+AA387+AB387+AC387</f>
        <v>1</v>
      </c>
    </row>
    <row r="388" customFormat="false" ht="12.5" hidden="false" customHeight="false" outlineLevel="0" collapsed="false">
      <c r="A388" s="2" t="n">
        <v>4781</v>
      </c>
      <c r="B388" s="2" t="s">
        <v>477</v>
      </c>
      <c r="C388" s="41" t="n">
        <f aca="false">COUNTIF(Manufacturing!A$3:A$232,'All SIC - duplication'!A388)</f>
        <v>0</v>
      </c>
      <c r="D388" s="41" t="n">
        <f aca="false">COUNTIF('Advanced Engineering'!A$3:A$84,'All SIC - duplication'!A388)</f>
        <v>0</v>
      </c>
      <c r="E388" s="41" t="n">
        <f aca="false">COUNTIF('Marine and Maritime'!A$3:A$14,'All SIC - duplication'!A388)</f>
        <v>0</v>
      </c>
      <c r="F388" s="41" t="n">
        <f aca="false">COUNTIF(Aerospace!A$3:A$12,'All SIC - duplication'!A388)</f>
        <v>0</v>
      </c>
      <c r="G388" s="41" t="n">
        <f aca="false">COUNTIF('Defence and Security '!A$3:A$15,'All SIC - duplication'!A388)</f>
        <v>0</v>
      </c>
      <c r="H388" s="41" t="n">
        <f aca="false">COUNTIF('Digital and Creative Combined'!A$3:A$58,'All SIC - duplication'!A388)</f>
        <v>0</v>
      </c>
      <c r="I388" s="41" t="n">
        <f aca="false">COUNTIF(Digital!A$3:A$42,'All SIC - duplication'!A388)</f>
        <v>0</v>
      </c>
      <c r="J388" s="41" t="n">
        <f aca="false">COUNTIF(Creative!A$3:A$36,'All SIC - duplication'!A388)</f>
        <v>0</v>
      </c>
      <c r="K388" s="41" t="n">
        <f aca="false">COUNTIF('Financial Services'!A$3:A$22,'All SIC - duplication'!A388)</f>
        <v>0</v>
      </c>
      <c r="L388" s="41" t="n">
        <f aca="false">COUNTIF(Construction!A$3:A$26,'All SIC - duplication'!A388)</f>
        <v>0</v>
      </c>
      <c r="M388" s="41" t="n">
        <f aca="false">COUNTIF('Food Drink and Agriculture'!A$3:A$44,'All SIC - duplication'!A388)</f>
        <v>0</v>
      </c>
      <c r="N388" s="41" t="n">
        <f aca="false">COUNTIF('Food and Drink Manufacturing'!A$3:A$34,'All SIC - duplication'!A388)</f>
        <v>0</v>
      </c>
      <c r="O388" s="41" t="n">
        <f aca="false">COUNTIF(Agriculture!A$3:A$8,'All SIC - duplication'!A388)</f>
        <v>0</v>
      </c>
      <c r="P388" s="41" t="n">
        <f aca="false">COUNTIF(Fishing!A$3:A$4,'All SIC - duplication'!A388)</f>
        <v>0</v>
      </c>
      <c r="Q388" s="41" t="n">
        <f aca="false">COUNTIF(Aquaculture!A$3:A$4,'All SIC - duplication'!A388)</f>
        <v>0</v>
      </c>
      <c r="R388" s="41" t="n">
        <f aca="false">COUNTIF(Agritech!A$3:A$20,'All SIC - duplication'!A388)</f>
        <v>0</v>
      </c>
      <c r="S388" s="41" t="n">
        <f aca="false">COUNTIF('Retail, Tourism, Leisure and Cu'!A$3:A$89,'All SIC - duplication'!A388)</f>
        <v>1</v>
      </c>
      <c r="T388" s="41" t="n">
        <f aca="false">COUNTIF(Retail!A$3:A$39,'All SIC - duplication'!A388)</f>
        <v>1</v>
      </c>
      <c r="U388" s="41" t="n">
        <f aca="false">COUNTIF('Tourism and Leisure'!A$3:A$40,'All SIC - duplication'!A388)</f>
        <v>0</v>
      </c>
      <c r="V388" s="41" t="n">
        <f aca="false">COUNTIF(Cultural!A$3:A$22,'All SIC - duplication'!A388)</f>
        <v>0</v>
      </c>
      <c r="W388" s="41" t="n">
        <f aca="false">COUNTIF('Health and social care'!A$3:A$14,'All SIC - duplication'!A388)</f>
        <v>0</v>
      </c>
      <c r="X388" s="41" t="n">
        <f aca="false">COUNTIF('Health Tech'!A$3:A$10,'All SIC - duplication'!A388)</f>
        <v>0</v>
      </c>
      <c r="Y388" s="41" t="n">
        <f aca="false">COUNTIF(Environmental!A$3:A$32,'All SIC - duplication'!A388)</f>
        <v>0</v>
      </c>
      <c r="Z388" s="41" t="n">
        <f aca="false">COUNTIF(Energy!A$3:A$22,'All SIC - duplication'!A388)</f>
        <v>0</v>
      </c>
      <c r="AA388" s="41" t="n">
        <f aca="false">COUNTIF('Transport and logistics'!A$3:A$25,'All SIC - duplication'!A388)</f>
        <v>0</v>
      </c>
      <c r="AB388" s="41" t="n">
        <f aca="false">COUNTIF('Business and Professional servi'!A$3:A$54,'All SIC - duplication'!A388)</f>
        <v>0</v>
      </c>
      <c r="AC388" s="41" t="n">
        <f aca="false">COUNTIF('Public services'!A$3:A$34,'All SIC - duplication'!A388)</f>
        <v>0</v>
      </c>
      <c r="AD388" s="1" t="n">
        <f aca="false">C388+D388+E388+F388+G388+I388+J388+K388+L388+N388+O388+P388+Q388+R388+T388+U388+V388+W388+X388+Y388+Z388+AA388+AB388+AC388</f>
        <v>1</v>
      </c>
    </row>
    <row r="389" customFormat="false" ht="12.5" hidden="false" customHeight="false" outlineLevel="0" collapsed="false">
      <c r="A389" s="2" t="n">
        <v>4782</v>
      </c>
      <c r="B389" s="2" t="s">
        <v>478</v>
      </c>
      <c r="C389" s="41" t="n">
        <f aca="false">COUNTIF(Manufacturing!A$3:A$232,'All SIC - duplication'!A389)</f>
        <v>0</v>
      </c>
      <c r="D389" s="41" t="n">
        <f aca="false">COUNTIF('Advanced Engineering'!A$3:A$84,'All SIC - duplication'!A389)</f>
        <v>0</v>
      </c>
      <c r="E389" s="41" t="n">
        <f aca="false">COUNTIF('Marine and Maritime'!A$3:A$14,'All SIC - duplication'!A389)</f>
        <v>0</v>
      </c>
      <c r="F389" s="41" t="n">
        <f aca="false">COUNTIF(Aerospace!A$3:A$12,'All SIC - duplication'!A389)</f>
        <v>0</v>
      </c>
      <c r="G389" s="41" t="n">
        <f aca="false">COUNTIF('Defence and Security '!A$3:A$15,'All SIC - duplication'!A389)</f>
        <v>0</v>
      </c>
      <c r="H389" s="41" t="n">
        <f aca="false">COUNTIF('Digital and Creative Combined'!A$3:A$58,'All SIC - duplication'!A389)</f>
        <v>0</v>
      </c>
      <c r="I389" s="41" t="n">
        <f aca="false">COUNTIF(Digital!A$3:A$42,'All SIC - duplication'!A389)</f>
        <v>0</v>
      </c>
      <c r="J389" s="41" t="n">
        <f aca="false">COUNTIF(Creative!A$3:A$36,'All SIC - duplication'!A389)</f>
        <v>0</v>
      </c>
      <c r="K389" s="41" t="n">
        <f aca="false">COUNTIF('Financial Services'!A$3:A$22,'All SIC - duplication'!A389)</f>
        <v>0</v>
      </c>
      <c r="L389" s="41" t="n">
        <f aca="false">COUNTIF(Construction!A$3:A$26,'All SIC - duplication'!A389)</f>
        <v>0</v>
      </c>
      <c r="M389" s="41" t="n">
        <f aca="false">COUNTIF('Food Drink and Agriculture'!A$3:A$44,'All SIC - duplication'!A389)</f>
        <v>0</v>
      </c>
      <c r="N389" s="41" t="n">
        <f aca="false">COUNTIF('Food and Drink Manufacturing'!A$3:A$34,'All SIC - duplication'!A389)</f>
        <v>0</v>
      </c>
      <c r="O389" s="41" t="n">
        <f aca="false">COUNTIF(Agriculture!A$3:A$8,'All SIC - duplication'!A389)</f>
        <v>0</v>
      </c>
      <c r="P389" s="41" t="n">
        <f aca="false">COUNTIF(Fishing!A$3:A$4,'All SIC - duplication'!A389)</f>
        <v>0</v>
      </c>
      <c r="Q389" s="41" t="n">
        <f aca="false">COUNTIF(Aquaculture!A$3:A$4,'All SIC - duplication'!A389)</f>
        <v>0</v>
      </c>
      <c r="R389" s="41" t="n">
        <f aca="false">COUNTIF(Agritech!A$3:A$20,'All SIC - duplication'!A389)</f>
        <v>0</v>
      </c>
      <c r="S389" s="41" t="n">
        <f aca="false">COUNTIF('Retail, Tourism, Leisure and Cu'!A$3:A$89,'All SIC - duplication'!A389)</f>
        <v>1</v>
      </c>
      <c r="T389" s="41" t="n">
        <f aca="false">COUNTIF(Retail!A$3:A$39,'All SIC - duplication'!A389)</f>
        <v>1</v>
      </c>
      <c r="U389" s="41" t="n">
        <f aca="false">COUNTIF('Tourism and Leisure'!A$3:A$40,'All SIC - duplication'!A389)</f>
        <v>0</v>
      </c>
      <c r="V389" s="41" t="n">
        <f aca="false">COUNTIF(Cultural!A$3:A$22,'All SIC - duplication'!A389)</f>
        <v>0</v>
      </c>
      <c r="W389" s="41" t="n">
        <f aca="false">COUNTIF('Health and social care'!A$3:A$14,'All SIC - duplication'!A389)</f>
        <v>0</v>
      </c>
      <c r="X389" s="41" t="n">
        <f aca="false">COUNTIF('Health Tech'!A$3:A$10,'All SIC - duplication'!A389)</f>
        <v>0</v>
      </c>
      <c r="Y389" s="41" t="n">
        <f aca="false">COUNTIF(Environmental!A$3:A$32,'All SIC - duplication'!A389)</f>
        <v>0</v>
      </c>
      <c r="Z389" s="41" t="n">
        <f aca="false">COUNTIF(Energy!A$3:A$22,'All SIC - duplication'!A389)</f>
        <v>0</v>
      </c>
      <c r="AA389" s="41" t="n">
        <f aca="false">COUNTIF('Transport and logistics'!A$3:A$25,'All SIC - duplication'!A389)</f>
        <v>0</v>
      </c>
      <c r="AB389" s="41" t="n">
        <f aca="false">COUNTIF('Business and Professional servi'!A$3:A$54,'All SIC - duplication'!A389)</f>
        <v>0</v>
      </c>
      <c r="AC389" s="41" t="n">
        <f aca="false">COUNTIF('Public services'!A$3:A$34,'All SIC - duplication'!A389)</f>
        <v>0</v>
      </c>
      <c r="AD389" s="1" t="n">
        <f aca="false">C389+D389+E389+F389+G389+I389+J389+K389+L389+N389+O389+P389+Q389+R389+T389+U389+V389+W389+X389+Y389+Z389+AA389+AB389+AC389</f>
        <v>1</v>
      </c>
    </row>
    <row r="390" customFormat="false" ht="12.5" hidden="false" customHeight="false" outlineLevel="0" collapsed="false">
      <c r="A390" s="2" t="n">
        <v>4789</v>
      </c>
      <c r="B390" s="2" t="s">
        <v>479</v>
      </c>
      <c r="C390" s="41" t="n">
        <f aca="false">COUNTIF(Manufacturing!A$3:A$232,'All SIC - duplication'!A390)</f>
        <v>0</v>
      </c>
      <c r="D390" s="41" t="n">
        <f aca="false">COUNTIF('Advanced Engineering'!A$3:A$84,'All SIC - duplication'!A390)</f>
        <v>0</v>
      </c>
      <c r="E390" s="41" t="n">
        <f aca="false">COUNTIF('Marine and Maritime'!A$3:A$14,'All SIC - duplication'!A390)</f>
        <v>0</v>
      </c>
      <c r="F390" s="41" t="n">
        <f aca="false">COUNTIF(Aerospace!A$3:A$12,'All SIC - duplication'!A390)</f>
        <v>0</v>
      </c>
      <c r="G390" s="41" t="n">
        <f aca="false">COUNTIF('Defence and Security '!A$3:A$15,'All SIC - duplication'!A390)</f>
        <v>0</v>
      </c>
      <c r="H390" s="41" t="n">
        <f aca="false">COUNTIF('Digital and Creative Combined'!A$3:A$58,'All SIC - duplication'!A390)</f>
        <v>0</v>
      </c>
      <c r="I390" s="41" t="n">
        <f aca="false">COUNTIF(Digital!A$3:A$42,'All SIC - duplication'!A390)</f>
        <v>0</v>
      </c>
      <c r="J390" s="41" t="n">
        <f aca="false">COUNTIF(Creative!A$3:A$36,'All SIC - duplication'!A390)</f>
        <v>0</v>
      </c>
      <c r="K390" s="41" t="n">
        <f aca="false">COUNTIF('Financial Services'!A$3:A$22,'All SIC - duplication'!A390)</f>
        <v>0</v>
      </c>
      <c r="L390" s="41" t="n">
        <f aca="false">COUNTIF(Construction!A$3:A$26,'All SIC - duplication'!A390)</f>
        <v>0</v>
      </c>
      <c r="M390" s="41" t="n">
        <f aca="false">COUNTIF('Food Drink and Agriculture'!A$3:A$44,'All SIC - duplication'!A390)</f>
        <v>0</v>
      </c>
      <c r="N390" s="41" t="n">
        <f aca="false">COUNTIF('Food and Drink Manufacturing'!A$3:A$34,'All SIC - duplication'!A390)</f>
        <v>0</v>
      </c>
      <c r="O390" s="41" t="n">
        <f aca="false">COUNTIF(Agriculture!A$3:A$8,'All SIC - duplication'!A390)</f>
        <v>0</v>
      </c>
      <c r="P390" s="41" t="n">
        <f aca="false">COUNTIF(Fishing!A$3:A$4,'All SIC - duplication'!A390)</f>
        <v>0</v>
      </c>
      <c r="Q390" s="41" t="n">
        <f aca="false">COUNTIF(Aquaculture!A$3:A$4,'All SIC - duplication'!A390)</f>
        <v>0</v>
      </c>
      <c r="R390" s="41" t="n">
        <f aca="false">COUNTIF(Agritech!A$3:A$20,'All SIC - duplication'!A390)</f>
        <v>0</v>
      </c>
      <c r="S390" s="41" t="n">
        <f aca="false">COUNTIF('Retail, Tourism, Leisure and Cu'!A$3:A$89,'All SIC - duplication'!A390)</f>
        <v>1</v>
      </c>
      <c r="T390" s="41" t="n">
        <f aca="false">COUNTIF(Retail!A$3:A$39,'All SIC - duplication'!A390)</f>
        <v>1</v>
      </c>
      <c r="U390" s="41" t="n">
        <f aca="false">COUNTIF('Tourism and Leisure'!A$3:A$40,'All SIC - duplication'!A390)</f>
        <v>0</v>
      </c>
      <c r="V390" s="41" t="n">
        <f aca="false">COUNTIF(Cultural!A$3:A$22,'All SIC - duplication'!A390)</f>
        <v>0</v>
      </c>
      <c r="W390" s="41" t="n">
        <f aca="false">COUNTIF('Health and social care'!A$3:A$14,'All SIC - duplication'!A390)</f>
        <v>0</v>
      </c>
      <c r="X390" s="41" t="n">
        <f aca="false">COUNTIF('Health Tech'!A$3:A$10,'All SIC - duplication'!A390)</f>
        <v>0</v>
      </c>
      <c r="Y390" s="41" t="n">
        <f aca="false">COUNTIF(Environmental!A$3:A$32,'All SIC - duplication'!A390)</f>
        <v>0</v>
      </c>
      <c r="Z390" s="41" t="n">
        <f aca="false">COUNTIF(Energy!A$3:A$22,'All SIC - duplication'!A390)</f>
        <v>0</v>
      </c>
      <c r="AA390" s="41" t="n">
        <f aca="false">COUNTIF('Transport and logistics'!A$3:A$25,'All SIC - duplication'!A390)</f>
        <v>0</v>
      </c>
      <c r="AB390" s="41" t="n">
        <f aca="false">COUNTIF('Business and Professional servi'!A$3:A$54,'All SIC - duplication'!A390)</f>
        <v>0</v>
      </c>
      <c r="AC390" s="41" t="n">
        <f aca="false">COUNTIF('Public services'!A$3:A$34,'All SIC - duplication'!A390)</f>
        <v>0</v>
      </c>
      <c r="AD390" s="1" t="n">
        <f aca="false">C390+D390+E390+F390+G390+I390+J390+K390+L390+N390+O390+P390+Q390+R390+T390+U390+V390+W390+X390+Y390+Z390+AA390+AB390+AC390</f>
        <v>1</v>
      </c>
    </row>
    <row r="391" customFormat="false" ht="12.5" hidden="false" customHeight="false" outlineLevel="0" collapsed="false">
      <c r="A391" s="2" t="n">
        <v>4791</v>
      </c>
      <c r="B391" s="2" t="s">
        <v>480</v>
      </c>
      <c r="C391" s="41" t="n">
        <f aca="false">COUNTIF(Manufacturing!A$3:A$232,'All SIC - duplication'!A391)</f>
        <v>0</v>
      </c>
      <c r="D391" s="41" t="n">
        <f aca="false">COUNTIF('Advanced Engineering'!A$3:A$84,'All SIC - duplication'!A391)</f>
        <v>0</v>
      </c>
      <c r="E391" s="41" t="n">
        <f aca="false">COUNTIF('Marine and Maritime'!A$3:A$14,'All SIC - duplication'!A391)</f>
        <v>0</v>
      </c>
      <c r="F391" s="41" t="n">
        <f aca="false">COUNTIF(Aerospace!A$3:A$12,'All SIC - duplication'!A391)</f>
        <v>0</v>
      </c>
      <c r="G391" s="41" t="n">
        <f aca="false">COUNTIF('Defence and Security '!A$3:A$15,'All SIC - duplication'!A391)</f>
        <v>0</v>
      </c>
      <c r="H391" s="41" t="n">
        <f aca="false">COUNTIF('Digital and Creative Combined'!A$3:A$58,'All SIC - duplication'!A391)</f>
        <v>0</v>
      </c>
      <c r="I391" s="41" t="n">
        <f aca="false">COUNTIF(Digital!A$3:A$42,'All SIC - duplication'!A391)</f>
        <v>0</v>
      </c>
      <c r="J391" s="41" t="n">
        <f aca="false">COUNTIF(Creative!A$3:A$36,'All SIC - duplication'!A391)</f>
        <v>0</v>
      </c>
      <c r="K391" s="41" t="n">
        <f aca="false">COUNTIF('Financial Services'!A$3:A$22,'All SIC - duplication'!A391)</f>
        <v>0</v>
      </c>
      <c r="L391" s="41" t="n">
        <f aca="false">COUNTIF(Construction!A$3:A$26,'All SIC - duplication'!A391)</f>
        <v>0</v>
      </c>
      <c r="M391" s="41" t="n">
        <f aca="false">COUNTIF('Food Drink and Agriculture'!A$3:A$44,'All SIC - duplication'!A391)</f>
        <v>0</v>
      </c>
      <c r="N391" s="41" t="n">
        <f aca="false">COUNTIF('Food and Drink Manufacturing'!A$3:A$34,'All SIC - duplication'!A391)</f>
        <v>0</v>
      </c>
      <c r="O391" s="41" t="n">
        <f aca="false">COUNTIF(Agriculture!A$3:A$8,'All SIC - duplication'!A391)</f>
        <v>0</v>
      </c>
      <c r="P391" s="41" t="n">
        <f aca="false">COUNTIF(Fishing!A$3:A$4,'All SIC - duplication'!A391)</f>
        <v>0</v>
      </c>
      <c r="Q391" s="41" t="n">
        <f aca="false">COUNTIF(Aquaculture!A$3:A$4,'All SIC - duplication'!A391)</f>
        <v>0</v>
      </c>
      <c r="R391" s="41" t="n">
        <f aca="false">COUNTIF(Agritech!A$3:A$20,'All SIC - duplication'!A391)</f>
        <v>0</v>
      </c>
      <c r="S391" s="41" t="n">
        <f aca="false">COUNTIF('Retail, Tourism, Leisure and Cu'!A$3:A$89,'All SIC - duplication'!A391)</f>
        <v>1</v>
      </c>
      <c r="T391" s="41" t="n">
        <f aca="false">COUNTIF(Retail!A$3:A$39,'All SIC - duplication'!A391)</f>
        <v>1</v>
      </c>
      <c r="U391" s="41" t="n">
        <f aca="false">COUNTIF('Tourism and Leisure'!A$3:A$40,'All SIC - duplication'!A391)</f>
        <v>0</v>
      </c>
      <c r="V391" s="41" t="n">
        <f aca="false">COUNTIF(Cultural!A$3:A$22,'All SIC - duplication'!A391)</f>
        <v>0</v>
      </c>
      <c r="W391" s="41" t="n">
        <f aca="false">COUNTIF('Health and social care'!A$3:A$14,'All SIC - duplication'!A391)</f>
        <v>0</v>
      </c>
      <c r="X391" s="41" t="n">
        <f aca="false">COUNTIF('Health Tech'!A$3:A$10,'All SIC - duplication'!A391)</f>
        <v>0</v>
      </c>
      <c r="Y391" s="41" t="n">
        <f aca="false">COUNTIF(Environmental!A$3:A$32,'All SIC - duplication'!A391)</f>
        <v>0</v>
      </c>
      <c r="Z391" s="41" t="n">
        <f aca="false">COUNTIF(Energy!A$3:A$22,'All SIC - duplication'!A391)</f>
        <v>0</v>
      </c>
      <c r="AA391" s="41" t="n">
        <f aca="false">COUNTIF('Transport and logistics'!A$3:A$25,'All SIC - duplication'!A391)</f>
        <v>0</v>
      </c>
      <c r="AB391" s="41" t="n">
        <f aca="false">COUNTIF('Business and Professional servi'!A$3:A$54,'All SIC - duplication'!A391)</f>
        <v>0</v>
      </c>
      <c r="AC391" s="41" t="n">
        <f aca="false">COUNTIF('Public services'!A$3:A$34,'All SIC - duplication'!A391)</f>
        <v>0</v>
      </c>
      <c r="AD391" s="1" t="n">
        <f aca="false">C391+D391+E391+F391+G391+I391+J391+K391+L391+N391+O391+P391+Q391+R391+T391+U391+V391+W391+X391+Y391+Z391+AA391+AB391+AC391</f>
        <v>1</v>
      </c>
    </row>
    <row r="392" customFormat="false" ht="12.5" hidden="false" customHeight="false" outlineLevel="0" collapsed="false">
      <c r="A392" s="2" t="n">
        <v>4799</v>
      </c>
      <c r="B392" s="2" t="s">
        <v>481</v>
      </c>
      <c r="C392" s="41" t="n">
        <f aca="false">COUNTIF(Manufacturing!A$3:A$232,'All SIC - duplication'!A392)</f>
        <v>0</v>
      </c>
      <c r="D392" s="41" t="n">
        <f aca="false">COUNTIF('Advanced Engineering'!A$3:A$84,'All SIC - duplication'!A392)</f>
        <v>0</v>
      </c>
      <c r="E392" s="41" t="n">
        <f aca="false">COUNTIF('Marine and Maritime'!A$3:A$14,'All SIC - duplication'!A392)</f>
        <v>0</v>
      </c>
      <c r="F392" s="41" t="n">
        <f aca="false">COUNTIF(Aerospace!A$3:A$12,'All SIC - duplication'!A392)</f>
        <v>0</v>
      </c>
      <c r="G392" s="41" t="n">
        <f aca="false">COUNTIF('Defence and Security '!A$3:A$15,'All SIC - duplication'!A392)</f>
        <v>0</v>
      </c>
      <c r="H392" s="41" t="n">
        <f aca="false">COUNTIF('Digital and Creative Combined'!A$3:A$58,'All SIC - duplication'!A392)</f>
        <v>0</v>
      </c>
      <c r="I392" s="41" t="n">
        <f aca="false">COUNTIF(Digital!A$3:A$42,'All SIC - duplication'!A392)</f>
        <v>0</v>
      </c>
      <c r="J392" s="41" t="n">
        <f aca="false">COUNTIF(Creative!A$3:A$36,'All SIC - duplication'!A392)</f>
        <v>0</v>
      </c>
      <c r="K392" s="41" t="n">
        <f aca="false">COUNTIF('Financial Services'!A$3:A$22,'All SIC - duplication'!A392)</f>
        <v>0</v>
      </c>
      <c r="L392" s="41" t="n">
        <f aca="false">COUNTIF(Construction!A$3:A$26,'All SIC - duplication'!A392)</f>
        <v>0</v>
      </c>
      <c r="M392" s="41" t="n">
        <f aca="false">COUNTIF('Food Drink and Agriculture'!A$3:A$44,'All SIC - duplication'!A392)</f>
        <v>0</v>
      </c>
      <c r="N392" s="41" t="n">
        <f aca="false">COUNTIF('Food and Drink Manufacturing'!A$3:A$34,'All SIC - duplication'!A392)</f>
        <v>0</v>
      </c>
      <c r="O392" s="41" t="n">
        <f aca="false">COUNTIF(Agriculture!A$3:A$8,'All SIC - duplication'!A392)</f>
        <v>0</v>
      </c>
      <c r="P392" s="41" t="n">
        <f aca="false">COUNTIF(Fishing!A$3:A$4,'All SIC - duplication'!A392)</f>
        <v>0</v>
      </c>
      <c r="Q392" s="41" t="n">
        <f aca="false">COUNTIF(Aquaculture!A$3:A$4,'All SIC - duplication'!A392)</f>
        <v>0</v>
      </c>
      <c r="R392" s="41" t="n">
        <f aca="false">COUNTIF(Agritech!A$3:A$20,'All SIC - duplication'!A392)</f>
        <v>0</v>
      </c>
      <c r="S392" s="41" t="n">
        <f aca="false">COUNTIF('Retail, Tourism, Leisure and Cu'!A$3:A$89,'All SIC - duplication'!A392)</f>
        <v>1</v>
      </c>
      <c r="T392" s="41" t="n">
        <f aca="false">COUNTIF(Retail!A$3:A$39,'All SIC - duplication'!A392)</f>
        <v>1</v>
      </c>
      <c r="U392" s="41" t="n">
        <f aca="false">COUNTIF('Tourism and Leisure'!A$3:A$40,'All SIC - duplication'!A392)</f>
        <v>0</v>
      </c>
      <c r="V392" s="41" t="n">
        <f aca="false">COUNTIF(Cultural!A$3:A$22,'All SIC - duplication'!A392)</f>
        <v>0</v>
      </c>
      <c r="W392" s="41" t="n">
        <f aca="false">COUNTIF('Health and social care'!A$3:A$14,'All SIC - duplication'!A392)</f>
        <v>0</v>
      </c>
      <c r="X392" s="41" t="n">
        <f aca="false">COUNTIF('Health Tech'!A$3:A$10,'All SIC - duplication'!A392)</f>
        <v>0</v>
      </c>
      <c r="Y392" s="41" t="n">
        <f aca="false">COUNTIF(Environmental!A$3:A$32,'All SIC - duplication'!A392)</f>
        <v>0</v>
      </c>
      <c r="Z392" s="41" t="n">
        <f aca="false">COUNTIF(Energy!A$3:A$22,'All SIC - duplication'!A392)</f>
        <v>0</v>
      </c>
      <c r="AA392" s="41" t="n">
        <f aca="false">COUNTIF('Transport and logistics'!A$3:A$25,'All SIC - duplication'!A392)</f>
        <v>0</v>
      </c>
      <c r="AB392" s="41" t="n">
        <f aca="false">COUNTIF('Business and Professional servi'!A$3:A$54,'All SIC - duplication'!A392)</f>
        <v>0</v>
      </c>
      <c r="AC392" s="41" t="n">
        <f aca="false">COUNTIF('Public services'!A$3:A$34,'All SIC - duplication'!A392)</f>
        <v>0</v>
      </c>
      <c r="AD392" s="1" t="n">
        <f aca="false">C392+D392+E392+F392+G392+I392+J392+K392+L392+N392+O392+P392+Q392+R392+T392+U392+V392+W392+X392+Y392+Z392+AA392+AB392+AC392</f>
        <v>1</v>
      </c>
    </row>
    <row r="393" customFormat="false" ht="12.5" hidden="false" customHeight="false" outlineLevel="0" collapsed="false">
      <c r="A393" s="2" t="n">
        <v>4910</v>
      </c>
      <c r="B393" s="2" t="s">
        <v>482</v>
      </c>
      <c r="C393" s="41" t="n">
        <f aca="false">COUNTIF(Manufacturing!A$3:A$232,'All SIC - duplication'!A393)</f>
        <v>0</v>
      </c>
      <c r="D393" s="41" t="n">
        <f aca="false">COUNTIF('Advanced Engineering'!A$3:A$84,'All SIC - duplication'!A393)</f>
        <v>0</v>
      </c>
      <c r="E393" s="41" t="n">
        <f aca="false">COUNTIF('Marine and Maritime'!A$3:A$14,'All SIC - duplication'!A393)</f>
        <v>0</v>
      </c>
      <c r="F393" s="41" t="n">
        <f aca="false">COUNTIF(Aerospace!A$3:A$12,'All SIC - duplication'!A393)</f>
        <v>0</v>
      </c>
      <c r="G393" s="41" t="n">
        <f aca="false">COUNTIF('Defence and Security '!A$3:A$15,'All SIC - duplication'!A393)</f>
        <v>0</v>
      </c>
      <c r="H393" s="41" t="n">
        <f aca="false">COUNTIF('Digital and Creative Combined'!A$3:A$58,'All SIC - duplication'!A393)</f>
        <v>0</v>
      </c>
      <c r="I393" s="41" t="n">
        <f aca="false">COUNTIF(Digital!A$3:A$42,'All SIC - duplication'!A393)</f>
        <v>0</v>
      </c>
      <c r="J393" s="41" t="n">
        <f aca="false">COUNTIF(Creative!A$3:A$36,'All SIC - duplication'!A393)</f>
        <v>0</v>
      </c>
      <c r="K393" s="41" t="n">
        <f aca="false">COUNTIF('Financial Services'!A$3:A$22,'All SIC - duplication'!A393)</f>
        <v>0</v>
      </c>
      <c r="L393" s="41" t="n">
        <f aca="false">COUNTIF(Construction!A$3:A$26,'All SIC - duplication'!A393)</f>
        <v>0</v>
      </c>
      <c r="M393" s="41" t="n">
        <f aca="false">COUNTIF('Food Drink and Agriculture'!A$3:A$44,'All SIC - duplication'!A393)</f>
        <v>0</v>
      </c>
      <c r="N393" s="41" t="n">
        <f aca="false">COUNTIF('Food and Drink Manufacturing'!A$3:A$34,'All SIC - duplication'!A393)</f>
        <v>0</v>
      </c>
      <c r="O393" s="41" t="n">
        <f aca="false">COUNTIF(Agriculture!A$3:A$8,'All SIC - duplication'!A393)</f>
        <v>0</v>
      </c>
      <c r="P393" s="41" t="n">
        <f aca="false">COUNTIF(Fishing!A$3:A$4,'All SIC - duplication'!A393)</f>
        <v>0</v>
      </c>
      <c r="Q393" s="41" t="n">
        <f aca="false">COUNTIF(Aquaculture!A$3:A$4,'All SIC - duplication'!A393)</f>
        <v>0</v>
      </c>
      <c r="R393" s="41" t="n">
        <f aca="false">COUNTIF(Agritech!A$3:A$20,'All SIC - duplication'!A393)</f>
        <v>0</v>
      </c>
      <c r="S393" s="41" t="n">
        <f aca="false">COUNTIF('Retail, Tourism, Leisure and Cu'!A$3:A$89,'All SIC - duplication'!A393)</f>
        <v>1</v>
      </c>
      <c r="T393" s="41" t="n">
        <f aca="false">COUNTIF(Retail!A$3:A$39,'All SIC - duplication'!A393)</f>
        <v>0</v>
      </c>
      <c r="U393" s="41" t="n">
        <f aca="false">COUNTIF('Tourism and Leisure'!A$3:A$40,'All SIC - duplication'!A393)</f>
        <v>1</v>
      </c>
      <c r="V393" s="41" t="n">
        <f aca="false">COUNTIF(Cultural!A$3:A$22,'All SIC - duplication'!A393)</f>
        <v>0</v>
      </c>
      <c r="W393" s="41" t="n">
        <f aca="false">COUNTIF('Health and social care'!A$3:A$14,'All SIC - duplication'!A393)</f>
        <v>0</v>
      </c>
      <c r="X393" s="41" t="n">
        <f aca="false">COUNTIF('Health Tech'!A$3:A$10,'All SIC - duplication'!A393)</f>
        <v>0</v>
      </c>
      <c r="Y393" s="41" t="n">
        <f aca="false">COUNTIF(Environmental!A$3:A$32,'All SIC - duplication'!A393)</f>
        <v>0</v>
      </c>
      <c r="Z393" s="41" t="n">
        <f aca="false">COUNTIF(Energy!A$3:A$22,'All SIC - duplication'!A393)</f>
        <v>0</v>
      </c>
      <c r="AA393" s="41" t="n">
        <f aca="false">COUNTIF('Transport and logistics'!A$3:A$25,'All SIC - duplication'!A393)</f>
        <v>1</v>
      </c>
      <c r="AB393" s="41" t="n">
        <f aca="false">COUNTIF('Business and Professional servi'!A$3:A$54,'All SIC - duplication'!A393)</f>
        <v>0</v>
      </c>
      <c r="AC393" s="41" t="n">
        <f aca="false">COUNTIF('Public services'!A$3:A$34,'All SIC - duplication'!A393)</f>
        <v>0</v>
      </c>
      <c r="AD393" s="1" t="n">
        <f aca="false">C393+D393+E393+F393+G393+I393+J393+K393+L393+N393+O393+P393+Q393+R393+T393+U393+V393+W393+X393+Y393+Z393+AA393+AB393+AC393</f>
        <v>2</v>
      </c>
    </row>
    <row r="394" customFormat="false" ht="12.5" hidden="false" customHeight="false" outlineLevel="0" collapsed="false">
      <c r="A394" s="2" t="n">
        <v>4920</v>
      </c>
      <c r="B394" s="2" t="s">
        <v>483</v>
      </c>
      <c r="C394" s="41" t="n">
        <f aca="false">COUNTIF(Manufacturing!A$3:A$232,'All SIC - duplication'!A394)</f>
        <v>0</v>
      </c>
      <c r="D394" s="41" t="n">
        <f aca="false">COUNTIF('Advanced Engineering'!A$3:A$84,'All SIC - duplication'!A394)</f>
        <v>0</v>
      </c>
      <c r="E394" s="41" t="n">
        <f aca="false">COUNTIF('Marine and Maritime'!A$3:A$14,'All SIC - duplication'!A394)</f>
        <v>0</v>
      </c>
      <c r="F394" s="41" t="n">
        <f aca="false">COUNTIF(Aerospace!A$3:A$12,'All SIC - duplication'!A394)</f>
        <v>0</v>
      </c>
      <c r="G394" s="41" t="n">
        <f aca="false">COUNTIF('Defence and Security '!A$3:A$15,'All SIC - duplication'!A394)</f>
        <v>0</v>
      </c>
      <c r="H394" s="41" t="n">
        <f aca="false">COUNTIF('Digital and Creative Combined'!A$3:A$58,'All SIC - duplication'!A394)</f>
        <v>0</v>
      </c>
      <c r="I394" s="41" t="n">
        <f aca="false">COUNTIF(Digital!A$3:A$42,'All SIC - duplication'!A394)</f>
        <v>0</v>
      </c>
      <c r="J394" s="41" t="n">
        <f aca="false">COUNTIF(Creative!A$3:A$36,'All SIC - duplication'!A394)</f>
        <v>0</v>
      </c>
      <c r="K394" s="41" t="n">
        <f aca="false">COUNTIF('Financial Services'!A$3:A$22,'All SIC - duplication'!A394)</f>
        <v>0</v>
      </c>
      <c r="L394" s="41" t="n">
        <f aca="false">COUNTIF(Construction!A$3:A$26,'All SIC - duplication'!A394)</f>
        <v>0</v>
      </c>
      <c r="M394" s="41" t="n">
        <f aca="false">COUNTIF('Food Drink and Agriculture'!A$3:A$44,'All SIC - duplication'!A394)</f>
        <v>0</v>
      </c>
      <c r="N394" s="41" t="n">
        <f aca="false">COUNTIF('Food and Drink Manufacturing'!A$3:A$34,'All SIC - duplication'!A394)</f>
        <v>0</v>
      </c>
      <c r="O394" s="41" t="n">
        <f aca="false">COUNTIF(Agriculture!A$3:A$8,'All SIC - duplication'!A394)</f>
        <v>0</v>
      </c>
      <c r="P394" s="41" t="n">
        <f aca="false">COUNTIF(Fishing!A$3:A$4,'All SIC - duplication'!A394)</f>
        <v>0</v>
      </c>
      <c r="Q394" s="41" t="n">
        <f aca="false">COUNTIF(Aquaculture!A$3:A$4,'All SIC - duplication'!A394)</f>
        <v>0</v>
      </c>
      <c r="R394" s="41" t="n">
        <f aca="false">COUNTIF(Agritech!A$3:A$20,'All SIC - duplication'!A394)</f>
        <v>0</v>
      </c>
      <c r="S394" s="41" t="n">
        <f aca="false">COUNTIF('Retail, Tourism, Leisure and Cu'!A$3:A$89,'All SIC - duplication'!A394)</f>
        <v>0</v>
      </c>
      <c r="T394" s="41" t="n">
        <f aca="false">COUNTIF(Retail!A$3:A$39,'All SIC - duplication'!A394)</f>
        <v>0</v>
      </c>
      <c r="U394" s="41" t="n">
        <f aca="false">COUNTIF('Tourism and Leisure'!A$3:A$40,'All SIC - duplication'!A394)</f>
        <v>0</v>
      </c>
      <c r="V394" s="41" t="n">
        <f aca="false">COUNTIF(Cultural!A$3:A$22,'All SIC - duplication'!A394)</f>
        <v>0</v>
      </c>
      <c r="W394" s="41" t="n">
        <f aca="false">COUNTIF('Health and social care'!A$3:A$14,'All SIC - duplication'!A394)</f>
        <v>0</v>
      </c>
      <c r="X394" s="41" t="n">
        <f aca="false">COUNTIF('Health Tech'!A$3:A$10,'All SIC - duplication'!A394)</f>
        <v>0</v>
      </c>
      <c r="Y394" s="41" t="n">
        <f aca="false">COUNTIF(Environmental!A$3:A$32,'All SIC - duplication'!A394)</f>
        <v>0</v>
      </c>
      <c r="Z394" s="41" t="n">
        <f aca="false">COUNTIF(Energy!A$3:A$22,'All SIC - duplication'!A394)</f>
        <v>0</v>
      </c>
      <c r="AA394" s="41" t="n">
        <f aca="false">COUNTIF('Transport and logistics'!A$3:A$25,'All SIC - duplication'!A394)</f>
        <v>1</v>
      </c>
      <c r="AB394" s="41" t="n">
        <f aca="false">COUNTIF('Business and Professional servi'!A$3:A$54,'All SIC - duplication'!A394)</f>
        <v>0</v>
      </c>
      <c r="AC394" s="41" t="n">
        <f aca="false">COUNTIF('Public services'!A$3:A$34,'All SIC - duplication'!A394)</f>
        <v>0</v>
      </c>
      <c r="AD394" s="1" t="n">
        <f aca="false">C394+D394+E394+F394+G394+I394+J394+K394+L394+N394+O394+P394+Q394+R394+T394+U394+V394+W394+X394+Y394+Z394+AA394+AB394+AC394</f>
        <v>1</v>
      </c>
    </row>
    <row r="395" customFormat="false" ht="12.5" hidden="false" customHeight="false" outlineLevel="0" collapsed="false">
      <c r="A395" s="2" t="n">
        <v>4931</v>
      </c>
      <c r="B395" s="2" t="s">
        <v>484</v>
      </c>
      <c r="C395" s="41" t="n">
        <f aca="false">COUNTIF(Manufacturing!A$3:A$232,'All SIC - duplication'!A395)</f>
        <v>0</v>
      </c>
      <c r="D395" s="41" t="n">
        <f aca="false">COUNTIF('Advanced Engineering'!A$3:A$84,'All SIC - duplication'!A395)</f>
        <v>0</v>
      </c>
      <c r="E395" s="41" t="n">
        <f aca="false">COUNTIF('Marine and Maritime'!A$3:A$14,'All SIC - duplication'!A395)</f>
        <v>0</v>
      </c>
      <c r="F395" s="41" t="n">
        <f aca="false">COUNTIF(Aerospace!A$3:A$12,'All SIC - duplication'!A395)</f>
        <v>0</v>
      </c>
      <c r="G395" s="41" t="n">
        <f aca="false">COUNTIF('Defence and Security '!A$3:A$15,'All SIC - duplication'!A395)</f>
        <v>0</v>
      </c>
      <c r="H395" s="41" t="n">
        <f aca="false">COUNTIF('Digital and Creative Combined'!A$3:A$58,'All SIC - duplication'!A395)</f>
        <v>0</v>
      </c>
      <c r="I395" s="41" t="n">
        <f aca="false">COUNTIF(Digital!A$3:A$42,'All SIC - duplication'!A395)</f>
        <v>0</v>
      </c>
      <c r="J395" s="41" t="n">
        <f aca="false">COUNTIF(Creative!A$3:A$36,'All SIC - duplication'!A395)</f>
        <v>0</v>
      </c>
      <c r="K395" s="41" t="n">
        <f aca="false">COUNTIF('Financial Services'!A$3:A$22,'All SIC - duplication'!A395)</f>
        <v>0</v>
      </c>
      <c r="L395" s="41" t="n">
        <f aca="false">COUNTIF(Construction!A$3:A$26,'All SIC - duplication'!A395)</f>
        <v>0</v>
      </c>
      <c r="M395" s="41" t="n">
        <f aca="false">COUNTIF('Food Drink and Agriculture'!A$3:A$44,'All SIC - duplication'!A395)</f>
        <v>0</v>
      </c>
      <c r="N395" s="41" t="n">
        <f aca="false">COUNTIF('Food and Drink Manufacturing'!A$3:A$34,'All SIC - duplication'!A395)</f>
        <v>0</v>
      </c>
      <c r="O395" s="41" t="n">
        <f aca="false">COUNTIF(Agriculture!A$3:A$8,'All SIC - duplication'!A395)</f>
        <v>0</v>
      </c>
      <c r="P395" s="41" t="n">
        <f aca="false">COUNTIF(Fishing!A$3:A$4,'All SIC - duplication'!A395)</f>
        <v>0</v>
      </c>
      <c r="Q395" s="41" t="n">
        <f aca="false">COUNTIF(Aquaculture!A$3:A$4,'All SIC - duplication'!A395)</f>
        <v>0</v>
      </c>
      <c r="R395" s="41" t="n">
        <f aca="false">COUNTIF(Agritech!A$3:A$20,'All SIC - duplication'!A395)</f>
        <v>0</v>
      </c>
      <c r="S395" s="41" t="n">
        <f aca="false">COUNTIF('Retail, Tourism, Leisure and Cu'!A$3:A$89,'All SIC - duplication'!A395)</f>
        <v>0</v>
      </c>
      <c r="T395" s="41" t="n">
        <f aca="false">COUNTIF(Retail!A$3:A$39,'All SIC - duplication'!A395)</f>
        <v>0</v>
      </c>
      <c r="U395" s="41" t="n">
        <f aca="false">COUNTIF('Tourism and Leisure'!A$3:A$40,'All SIC - duplication'!A395)</f>
        <v>0</v>
      </c>
      <c r="V395" s="41" t="n">
        <f aca="false">COUNTIF(Cultural!A$3:A$22,'All SIC - duplication'!A395)</f>
        <v>0</v>
      </c>
      <c r="W395" s="41" t="n">
        <f aca="false">COUNTIF('Health and social care'!A$3:A$14,'All SIC - duplication'!A395)</f>
        <v>0</v>
      </c>
      <c r="X395" s="41" t="n">
        <f aca="false">COUNTIF('Health Tech'!A$3:A$10,'All SIC - duplication'!A395)</f>
        <v>0</v>
      </c>
      <c r="Y395" s="41" t="n">
        <f aca="false">COUNTIF(Environmental!A$3:A$32,'All SIC - duplication'!A395)</f>
        <v>0</v>
      </c>
      <c r="Z395" s="41" t="n">
        <f aca="false">COUNTIF(Energy!A$3:A$22,'All SIC - duplication'!A395)</f>
        <v>0</v>
      </c>
      <c r="AA395" s="41" t="n">
        <f aca="false">COUNTIF('Transport and logistics'!A$3:A$25,'All SIC - duplication'!A395)</f>
        <v>1</v>
      </c>
      <c r="AB395" s="41" t="n">
        <f aca="false">COUNTIF('Business and Professional servi'!A$3:A$54,'All SIC - duplication'!A395)</f>
        <v>0</v>
      </c>
      <c r="AC395" s="41" t="n">
        <f aca="false">COUNTIF('Public services'!A$3:A$34,'All SIC - duplication'!A395)</f>
        <v>0</v>
      </c>
      <c r="AD395" s="1" t="n">
        <f aca="false">C395+D395+E395+F395+G395+I395+J395+K395+L395+N395+O395+P395+Q395+R395+T395+U395+V395+W395+X395+Y395+Z395+AA395+AB395+AC395</f>
        <v>1</v>
      </c>
    </row>
    <row r="396" customFormat="false" ht="12.5" hidden="false" customHeight="false" outlineLevel="0" collapsed="false">
      <c r="A396" s="2" t="n">
        <v>4932</v>
      </c>
      <c r="B396" s="2" t="s">
        <v>485</v>
      </c>
      <c r="C396" s="41" t="n">
        <f aca="false">COUNTIF(Manufacturing!A$3:A$232,'All SIC - duplication'!A396)</f>
        <v>0</v>
      </c>
      <c r="D396" s="41" t="n">
        <f aca="false">COUNTIF('Advanced Engineering'!A$3:A$84,'All SIC - duplication'!A396)</f>
        <v>0</v>
      </c>
      <c r="E396" s="41" t="n">
        <f aca="false">COUNTIF('Marine and Maritime'!A$3:A$14,'All SIC - duplication'!A396)</f>
        <v>0</v>
      </c>
      <c r="F396" s="41" t="n">
        <f aca="false">COUNTIF(Aerospace!A$3:A$12,'All SIC - duplication'!A396)</f>
        <v>0</v>
      </c>
      <c r="G396" s="41" t="n">
        <f aca="false">COUNTIF('Defence and Security '!A$3:A$15,'All SIC - duplication'!A396)</f>
        <v>0</v>
      </c>
      <c r="H396" s="41" t="n">
        <f aca="false">COUNTIF('Digital and Creative Combined'!A$3:A$58,'All SIC - duplication'!A396)</f>
        <v>0</v>
      </c>
      <c r="I396" s="41" t="n">
        <f aca="false">COUNTIF(Digital!A$3:A$42,'All SIC - duplication'!A396)</f>
        <v>0</v>
      </c>
      <c r="J396" s="41" t="n">
        <f aca="false">COUNTIF(Creative!A$3:A$36,'All SIC - duplication'!A396)</f>
        <v>0</v>
      </c>
      <c r="K396" s="41" t="n">
        <f aca="false">COUNTIF('Financial Services'!A$3:A$22,'All SIC - duplication'!A396)</f>
        <v>0</v>
      </c>
      <c r="L396" s="41" t="n">
        <f aca="false">COUNTIF(Construction!A$3:A$26,'All SIC - duplication'!A396)</f>
        <v>0</v>
      </c>
      <c r="M396" s="41" t="n">
        <f aca="false">COUNTIF('Food Drink and Agriculture'!A$3:A$44,'All SIC - duplication'!A396)</f>
        <v>0</v>
      </c>
      <c r="N396" s="41" t="n">
        <f aca="false">COUNTIF('Food and Drink Manufacturing'!A$3:A$34,'All SIC - duplication'!A396)</f>
        <v>0</v>
      </c>
      <c r="O396" s="41" t="n">
        <f aca="false">COUNTIF(Agriculture!A$3:A$8,'All SIC - duplication'!A396)</f>
        <v>0</v>
      </c>
      <c r="P396" s="41" t="n">
        <f aca="false">COUNTIF(Fishing!A$3:A$4,'All SIC - duplication'!A396)</f>
        <v>0</v>
      </c>
      <c r="Q396" s="41" t="n">
        <f aca="false">COUNTIF(Aquaculture!A$3:A$4,'All SIC - duplication'!A396)</f>
        <v>0</v>
      </c>
      <c r="R396" s="41" t="n">
        <f aca="false">COUNTIF(Agritech!A$3:A$20,'All SIC - duplication'!A396)</f>
        <v>0</v>
      </c>
      <c r="S396" s="41" t="n">
        <f aca="false">COUNTIF('Retail, Tourism, Leisure and Cu'!A$3:A$89,'All SIC - duplication'!A396)</f>
        <v>1</v>
      </c>
      <c r="T396" s="41" t="n">
        <f aca="false">COUNTIF(Retail!A$3:A$39,'All SIC - duplication'!A396)</f>
        <v>0</v>
      </c>
      <c r="U396" s="41" t="n">
        <f aca="false">COUNTIF('Tourism and Leisure'!A$3:A$40,'All SIC - duplication'!A396)</f>
        <v>1</v>
      </c>
      <c r="V396" s="41" t="n">
        <f aca="false">COUNTIF(Cultural!A$3:A$22,'All SIC - duplication'!A396)</f>
        <v>0</v>
      </c>
      <c r="W396" s="41" t="n">
        <f aca="false">COUNTIF('Health and social care'!A$3:A$14,'All SIC - duplication'!A396)</f>
        <v>0</v>
      </c>
      <c r="X396" s="41" t="n">
        <f aca="false">COUNTIF('Health Tech'!A$3:A$10,'All SIC - duplication'!A396)</f>
        <v>0</v>
      </c>
      <c r="Y396" s="41" t="n">
        <f aca="false">COUNTIF(Environmental!A$3:A$32,'All SIC - duplication'!A396)</f>
        <v>0</v>
      </c>
      <c r="Z396" s="41" t="n">
        <f aca="false">COUNTIF(Energy!A$3:A$22,'All SIC - duplication'!A396)</f>
        <v>0</v>
      </c>
      <c r="AA396" s="41" t="n">
        <f aca="false">COUNTIF('Transport and logistics'!A$3:A$25,'All SIC - duplication'!A396)</f>
        <v>1</v>
      </c>
      <c r="AB396" s="41" t="n">
        <f aca="false">COUNTIF('Business and Professional servi'!A$3:A$54,'All SIC - duplication'!A396)</f>
        <v>0</v>
      </c>
      <c r="AC396" s="41" t="n">
        <f aca="false">COUNTIF('Public services'!A$3:A$34,'All SIC - duplication'!A396)</f>
        <v>0</v>
      </c>
      <c r="AD396" s="1" t="n">
        <f aca="false">C396+D396+E396+F396+G396+I396+J396+K396+L396+N396+O396+P396+Q396+R396+T396+U396+V396+W396+X396+Y396+Z396+AA396+AB396+AC396</f>
        <v>2</v>
      </c>
    </row>
    <row r="397" customFormat="false" ht="12.5" hidden="false" customHeight="false" outlineLevel="0" collapsed="false">
      <c r="A397" s="2" t="n">
        <v>4939</v>
      </c>
      <c r="B397" s="2" t="s">
        <v>486</v>
      </c>
      <c r="C397" s="41" t="n">
        <f aca="false">COUNTIF(Manufacturing!A$3:A$232,'All SIC - duplication'!A397)</f>
        <v>0</v>
      </c>
      <c r="D397" s="41" t="n">
        <f aca="false">COUNTIF('Advanced Engineering'!A$3:A$84,'All SIC - duplication'!A397)</f>
        <v>0</v>
      </c>
      <c r="E397" s="41" t="n">
        <f aca="false">COUNTIF('Marine and Maritime'!A$3:A$14,'All SIC - duplication'!A397)</f>
        <v>0</v>
      </c>
      <c r="F397" s="41" t="n">
        <f aca="false">COUNTIF(Aerospace!A$3:A$12,'All SIC - duplication'!A397)</f>
        <v>0</v>
      </c>
      <c r="G397" s="41" t="n">
        <f aca="false">COUNTIF('Defence and Security '!A$3:A$15,'All SIC - duplication'!A397)</f>
        <v>0</v>
      </c>
      <c r="H397" s="41" t="n">
        <f aca="false">COUNTIF('Digital and Creative Combined'!A$3:A$58,'All SIC - duplication'!A397)</f>
        <v>0</v>
      </c>
      <c r="I397" s="41" t="n">
        <f aca="false">COUNTIF(Digital!A$3:A$42,'All SIC - duplication'!A397)</f>
        <v>0</v>
      </c>
      <c r="J397" s="41" t="n">
        <f aca="false">COUNTIF(Creative!A$3:A$36,'All SIC - duplication'!A397)</f>
        <v>0</v>
      </c>
      <c r="K397" s="41" t="n">
        <f aca="false">COUNTIF('Financial Services'!A$3:A$22,'All SIC - duplication'!A397)</f>
        <v>0</v>
      </c>
      <c r="L397" s="41" t="n">
        <f aca="false">COUNTIF(Construction!A$3:A$26,'All SIC - duplication'!A397)</f>
        <v>0</v>
      </c>
      <c r="M397" s="41" t="n">
        <f aca="false">COUNTIF('Food Drink and Agriculture'!A$3:A$44,'All SIC - duplication'!A397)</f>
        <v>0</v>
      </c>
      <c r="N397" s="41" t="n">
        <f aca="false">COUNTIF('Food and Drink Manufacturing'!A$3:A$34,'All SIC - duplication'!A397)</f>
        <v>0</v>
      </c>
      <c r="O397" s="41" t="n">
        <f aca="false">COUNTIF(Agriculture!A$3:A$8,'All SIC - duplication'!A397)</f>
        <v>0</v>
      </c>
      <c r="P397" s="41" t="n">
        <f aca="false">COUNTIF(Fishing!A$3:A$4,'All SIC - duplication'!A397)</f>
        <v>0</v>
      </c>
      <c r="Q397" s="41" t="n">
        <f aca="false">COUNTIF(Aquaculture!A$3:A$4,'All SIC - duplication'!A397)</f>
        <v>0</v>
      </c>
      <c r="R397" s="41" t="n">
        <f aca="false">COUNTIF(Agritech!A$3:A$20,'All SIC - duplication'!A397)</f>
        <v>0</v>
      </c>
      <c r="S397" s="41" t="n">
        <f aca="false">COUNTIF('Retail, Tourism, Leisure and Cu'!A$3:A$89,'All SIC - duplication'!A397)</f>
        <v>1</v>
      </c>
      <c r="T397" s="41" t="n">
        <f aca="false">COUNTIF(Retail!A$3:A$39,'All SIC - duplication'!A397)</f>
        <v>0</v>
      </c>
      <c r="U397" s="41" t="n">
        <f aca="false">COUNTIF('Tourism and Leisure'!A$3:A$40,'All SIC - duplication'!A397)</f>
        <v>1</v>
      </c>
      <c r="V397" s="41" t="n">
        <f aca="false">COUNTIF(Cultural!A$3:A$22,'All SIC - duplication'!A397)</f>
        <v>0</v>
      </c>
      <c r="W397" s="41" t="n">
        <f aca="false">COUNTIF('Health and social care'!A$3:A$14,'All SIC - duplication'!A397)</f>
        <v>0</v>
      </c>
      <c r="X397" s="41" t="n">
        <f aca="false">COUNTIF('Health Tech'!A$3:A$10,'All SIC - duplication'!A397)</f>
        <v>0</v>
      </c>
      <c r="Y397" s="41" t="n">
        <f aca="false">COUNTIF(Environmental!A$3:A$32,'All SIC - duplication'!A397)</f>
        <v>0</v>
      </c>
      <c r="Z397" s="41" t="n">
        <f aca="false">COUNTIF(Energy!A$3:A$22,'All SIC - duplication'!A397)</f>
        <v>0</v>
      </c>
      <c r="AA397" s="41" t="n">
        <f aca="false">COUNTIF('Transport and logistics'!A$3:A$25,'All SIC - duplication'!A397)</f>
        <v>1</v>
      </c>
      <c r="AB397" s="41" t="n">
        <f aca="false">COUNTIF('Business and Professional servi'!A$3:A$54,'All SIC - duplication'!A397)</f>
        <v>0</v>
      </c>
      <c r="AC397" s="41" t="n">
        <f aca="false">COUNTIF('Public services'!A$3:A$34,'All SIC - duplication'!A397)</f>
        <v>0</v>
      </c>
      <c r="AD397" s="1" t="n">
        <f aca="false">C397+D397+E397+F397+G397+I397+J397+K397+L397+N397+O397+P397+Q397+R397+T397+U397+V397+W397+X397+Y397+Z397+AA397+AB397+AC397</f>
        <v>2</v>
      </c>
    </row>
    <row r="398" customFormat="false" ht="12.5" hidden="false" customHeight="false" outlineLevel="0" collapsed="false">
      <c r="A398" s="2" t="n">
        <v>4941</v>
      </c>
      <c r="B398" s="2" t="s">
        <v>487</v>
      </c>
      <c r="C398" s="41" t="n">
        <f aca="false">COUNTIF(Manufacturing!A$3:A$232,'All SIC - duplication'!A398)</f>
        <v>0</v>
      </c>
      <c r="D398" s="41" t="n">
        <f aca="false">COUNTIF('Advanced Engineering'!A$3:A$84,'All SIC - duplication'!A398)</f>
        <v>0</v>
      </c>
      <c r="E398" s="41" t="n">
        <f aca="false">COUNTIF('Marine and Maritime'!A$3:A$14,'All SIC - duplication'!A398)</f>
        <v>0</v>
      </c>
      <c r="F398" s="41" t="n">
        <f aca="false">COUNTIF(Aerospace!A$3:A$12,'All SIC - duplication'!A398)</f>
        <v>0</v>
      </c>
      <c r="G398" s="41" t="n">
        <f aca="false">COUNTIF('Defence and Security '!A$3:A$15,'All SIC - duplication'!A398)</f>
        <v>0</v>
      </c>
      <c r="H398" s="41" t="n">
        <f aca="false">COUNTIF('Digital and Creative Combined'!A$3:A$58,'All SIC - duplication'!A398)</f>
        <v>0</v>
      </c>
      <c r="I398" s="41" t="n">
        <f aca="false">COUNTIF(Digital!A$3:A$42,'All SIC - duplication'!A398)</f>
        <v>0</v>
      </c>
      <c r="J398" s="41" t="n">
        <f aca="false">COUNTIF(Creative!A$3:A$36,'All SIC - duplication'!A398)</f>
        <v>0</v>
      </c>
      <c r="K398" s="41" t="n">
        <f aca="false">COUNTIF('Financial Services'!A$3:A$22,'All SIC - duplication'!A398)</f>
        <v>0</v>
      </c>
      <c r="L398" s="41" t="n">
        <f aca="false">COUNTIF(Construction!A$3:A$26,'All SIC - duplication'!A398)</f>
        <v>0</v>
      </c>
      <c r="M398" s="41" t="n">
        <f aca="false">COUNTIF('Food Drink and Agriculture'!A$3:A$44,'All SIC - duplication'!A398)</f>
        <v>0</v>
      </c>
      <c r="N398" s="41" t="n">
        <f aca="false">COUNTIF('Food and Drink Manufacturing'!A$3:A$34,'All SIC - duplication'!A398)</f>
        <v>0</v>
      </c>
      <c r="O398" s="41" t="n">
        <f aca="false">COUNTIF(Agriculture!A$3:A$8,'All SIC - duplication'!A398)</f>
        <v>0</v>
      </c>
      <c r="P398" s="41" t="n">
        <f aca="false">COUNTIF(Fishing!A$3:A$4,'All SIC - duplication'!A398)</f>
        <v>0</v>
      </c>
      <c r="Q398" s="41" t="n">
        <f aca="false">COUNTIF(Aquaculture!A$3:A$4,'All SIC - duplication'!A398)</f>
        <v>0</v>
      </c>
      <c r="R398" s="41" t="n">
        <f aca="false">COUNTIF(Agritech!A$3:A$20,'All SIC - duplication'!A398)</f>
        <v>0</v>
      </c>
      <c r="S398" s="41" t="n">
        <f aca="false">COUNTIF('Retail, Tourism, Leisure and Cu'!A$3:A$89,'All SIC - duplication'!A398)</f>
        <v>0</v>
      </c>
      <c r="T398" s="41" t="n">
        <f aca="false">COUNTIF(Retail!A$3:A$39,'All SIC - duplication'!A398)</f>
        <v>0</v>
      </c>
      <c r="U398" s="41" t="n">
        <f aca="false">COUNTIF('Tourism and Leisure'!A$3:A$40,'All SIC - duplication'!A398)</f>
        <v>0</v>
      </c>
      <c r="V398" s="41" t="n">
        <f aca="false">COUNTIF(Cultural!A$3:A$22,'All SIC - duplication'!A398)</f>
        <v>0</v>
      </c>
      <c r="W398" s="41" t="n">
        <f aca="false">COUNTIF('Health and social care'!A$3:A$14,'All SIC - duplication'!A398)</f>
        <v>0</v>
      </c>
      <c r="X398" s="41" t="n">
        <f aca="false">COUNTIF('Health Tech'!A$3:A$10,'All SIC - duplication'!A398)</f>
        <v>0</v>
      </c>
      <c r="Y398" s="41" t="n">
        <f aca="false">COUNTIF(Environmental!A$3:A$32,'All SIC - duplication'!A398)</f>
        <v>0</v>
      </c>
      <c r="Z398" s="41" t="n">
        <f aca="false">COUNTIF(Energy!A$3:A$22,'All SIC - duplication'!A398)</f>
        <v>0</v>
      </c>
      <c r="AA398" s="41" t="n">
        <f aca="false">COUNTIF('Transport and logistics'!A$3:A$25,'All SIC - duplication'!A398)</f>
        <v>1</v>
      </c>
      <c r="AB398" s="41" t="n">
        <f aca="false">COUNTIF('Business and Professional servi'!A$3:A$54,'All SIC - duplication'!A398)</f>
        <v>0</v>
      </c>
      <c r="AC398" s="41" t="n">
        <f aca="false">COUNTIF('Public services'!A$3:A$34,'All SIC - duplication'!A398)</f>
        <v>0</v>
      </c>
      <c r="AD398" s="1" t="n">
        <f aca="false">C398+D398+E398+F398+G398+I398+J398+K398+L398+N398+O398+P398+Q398+R398+T398+U398+V398+W398+X398+Y398+Z398+AA398+AB398+AC398</f>
        <v>1</v>
      </c>
    </row>
    <row r="399" customFormat="false" ht="12.5" hidden="false" customHeight="false" outlineLevel="0" collapsed="false">
      <c r="A399" s="2" t="n">
        <v>4942</v>
      </c>
      <c r="B399" s="2" t="s">
        <v>488</v>
      </c>
      <c r="C399" s="41" t="n">
        <f aca="false">COUNTIF(Manufacturing!A$3:A$232,'All SIC - duplication'!A399)</f>
        <v>0</v>
      </c>
      <c r="D399" s="41" t="n">
        <f aca="false">COUNTIF('Advanced Engineering'!A$3:A$84,'All SIC - duplication'!A399)</f>
        <v>0</v>
      </c>
      <c r="E399" s="41" t="n">
        <f aca="false">COUNTIF('Marine and Maritime'!A$3:A$14,'All SIC - duplication'!A399)</f>
        <v>0</v>
      </c>
      <c r="F399" s="41" t="n">
        <f aca="false">COUNTIF(Aerospace!A$3:A$12,'All SIC - duplication'!A399)</f>
        <v>0</v>
      </c>
      <c r="G399" s="41" t="n">
        <f aca="false">COUNTIF('Defence and Security '!A$3:A$15,'All SIC - duplication'!A399)</f>
        <v>0</v>
      </c>
      <c r="H399" s="41" t="n">
        <f aca="false">COUNTIF('Digital and Creative Combined'!A$3:A$58,'All SIC - duplication'!A399)</f>
        <v>0</v>
      </c>
      <c r="I399" s="41" t="n">
        <f aca="false">COUNTIF(Digital!A$3:A$42,'All SIC - duplication'!A399)</f>
        <v>0</v>
      </c>
      <c r="J399" s="41" t="n">
        <f aca="false">COUNTIF(Creative!A$3:A$36,'All SIC - duplication'!A399)</f>
        <v>0</v>
      </c>
      <c r="K399" s="41" t="n">
        <f aca="false">COUNTIF('Financial Services'!A$3:A$22,'All SIC - duplication'!A399)</f>
        <v>0</v>
      </c>
      <c r="L399" s="41" t="n">
        <f aca="false">COUNTIF(Construction!A$3:A$26,'All SIC - duplication'!A399)</f>
        <v>0</v>
      </c>
      <c r="M399" s="41" t="n">
        <f aca="false">COUNTIF('Food Drink and Agriculture'!A$3:A$44,'All SIC - duplication'!A399)</f>
        <v>0</v>
      </c>
      <c r="N399" s="41" t="n">
        <f aca="false">COUNTIF('Food and Drink Manufacturing'!A$3:A$34,'All SIC - duplication'!A399)</f>
        <v>0</v>
      </c>
      <c r="O399" s="41" t="n">
        <f aca="false">COUNTIF(Agriculture!A$3:A$8,'All SIC - duplication'!A399)</f>
        <v>0</v>
      </c>
      <c r="P399" s="41" t="n">
        <f aca="false">COUNTIF(Fishing!A$3:A$4,'All SIC - duplication'!A399)</f>
        <v>0</v>
      </c>
      <c r="Q399" s="41" t="n">
        <f aca="false">COUNTIF(Aquaculture!A$3:A$4,'All SIC - duplication'!A399)</f>
        <v>0</v>
      </c>
      <c r="R399" s="41" t="n">
        <f aca="false">COUNTIF(Agritech!A$3:A$20,'All SIC - duplication'!A399)</f>
        <v>0</v>
      </c>
      <c r="S399" s="41" t="n">
        <f aca="false">COUNTIF('Retail, Tourism, Leisure and Cu'!A$3:A$89,'All SIC - duplication'!A399)</f>
        <v>0</v>
      </c>
      <c r="T399" s="41" t="n">
        <f aca="false">COUNTIF(Retail!A$3:A$39,'All SIC - duplication'!A399)</f>
        <v>0</v>
      </c>
      <c r="U399" s="41" t="n">
        <f aca="false">COUNTIF('Tourism and Leisure'!A$3:A$40,'All SIC - duplication'!A399)</f>
        <v>0</v>
      </c>
      <c r="V399" s="41" t="n">
        <f aca="false">COUNTIF(Cultural!A$3:A$22,'All SIC - duplication'!A399)</f>
        <v>0</v>
      </c>
      <c r="W399" s="41" t="n">
        <f aca="false">COUNTIF('Health and social care'!A$3:A$14,'All SIC - duplication'!A399)</f>
        <v>0</v>
      </c>
      <c r="X399" s="41" t="n">
        <f aca="false">COUNTIF('Health Tech'!A$3:A$10,'All SIC - duplication'!A399)</f>
        <v>0</v>
      </c>
      <c r="Y399" s="41" t="n">
        <f aca="false">COUNTIF(Environmental!A$3:A$32,'All SIC - duplication'!A399)</f>
        <v>0</v>
      </c>
      <c r="Z399" s="41" t="n">
        <f aca="false">COUNTIF(Energy!A$3:A$22,'All SIC - duplication'!A399)</f>
        <v>0</v>
      </c>
      <c r="AA399" s="41" t="n">
        <f aca="false">COUNTIF('Transport and logistics'!A$3:A$25,'All SIC - duplication'!A399)</f>
        <v>1</v>
      </c>
      <c r="AB399" s="41" t="n">
        <f aca="false">COUNTIF('Business and Professional servi'!A$3:A$54,'All SIC - duplication'!A399)</f>
        <v>0</v>
      </c>
      <c r="AC399" s="41" t="n">
        <f aca="false">COUNTIF('Public services'!A$3:A$34,'All SIC - duplication'!A399)</f>
        <v>0</v>
      </c>
      <c r="AD399" s="1" t="n">
        <f aca="false">C399+D399+E399+F399+G399+I399+J399+K399+L399+N399+O399+P399+Q399+R399+T399+U399+V399+W399+X399+Y399+Z399+AA399+AB399+AC399</f>
        <v>1</v>
      </c>
    </row>
    <row r="400" customFormat="false" ht="12.5" hidden="false" customHeight="false" outlineLevel="0" collapsed="false">
      <c r="A400" s="2" t="n">
        <v>4950</v>
      </c>
      <c r="B400" s="2" t="s">
        <v>489</v>
      </c>
      <c r="C400" s="41" t="n">
        <f aca="false">COUNTIF(Manufacturing!A$3:A$232,'All SIC - duplication'!A400)</f>
        <v>0</v>
      </c>
      <c r="D400" s="41" t="n">
        <f aca="false">COUNTIF('Advanced Engineering'!A$3:A$84,'All SIC - duplication'!A400)</f>
        <v>0</v>
      </c>
      <c r="E400" s="41" t="n">
        <f aca="false">COUNTIF('Marine and Maritime'!A$3:A$14,'All SIC - duplication'!A400)</f>
        <v>0</v>
      </c>
      <c r="F400" s="41" t="n">
        <f aca="false">COUNTIF(Aerospace!A$3:A$12,'All SIC - duplication'!A400)</f>
        <v>0</v>
      </c>
      <c r="G400" s="41" t="n">
        <f aca="false">COUNTIF('Defence and Security '!A$3:A$15,'All SIC - duplication'!A400)</f>
        <v>0</v>
      </c>
      <c r="H400" s="41" t="n">
        <f aca="false">COUNTIF('Digital and Creative Combined'!A$3:A$58,'All SIC - duplication'!A400)</f>
        <v>0</v>
      </c>
      <c r="I400" s="41" t="n">
        <f aca="false">COUNTIF(Digital!A$3:A$42,'All SIC - duplication'!A400)</f>
        <v>0</v>
      </c>
      <c r="J400" s="41" t="n">
        <f aca="false">COUNTIF(Creative!A$3:A$36,'All SIC - duplication'!A400)</f>
        <v>0</v>
      </c>
      <c r="K400" s="41" t="n">
        <f aca="false">COUNTIF('Financial Services'!A$3:A$22,'All SIC - duplication'!A400)</f>
        <v>0</v>
      </c>
      <c r="L400" s="41" t="n">
        <f aca="false">COUNTIF(Construction!A$3:A$26,'All SIC - duplication'!A400)</f>
        <v>0</v>
      </c>
      <c r="M400" s="41" t="n">
        <f aca="false">COUNTIF('Food Drink and Agriculture'!A$3:A$44,'All SIC - duplication'!A400)</f>
        <v>0</v>
      </c>
      <c r="N400" s="41" t="n">
        <f aca="false">COUNTIF('Food and Drink Manufacturing'!A$3:A$34,'All SIC - duplication'!A400)</f>
        <v>0</v>
      </c>
      <c r="O400" s="41" t="n">
        <f aca="false">COUNTIF(Agriculture!A$3:A$8,'All SIC - duplication'!A400)</f>
        <v>0</v>
      </c>
      <c r="P400" s="41" t="n">
        <f aca="false">COUNTIF(Fishing!A$3:A$4,'All SIC - duplication'!A400)</f>
        <v>0</v>
      </c>
      <c r="Q400" s="41" t="n">
        <f aca="false">COUNTIF(Aquaculture!A$3:A$4,'All SIC - duplication'!A400)</f>
        <v>0</v>
      </c>
      <c r="R400" s="41" t="n">
        <f aca="false">COUNTIF(Agritech!A$3:A$20,'All SIC - duplication'!A400)</f>
        <v>0</v>
      </c>
      <c r="S400" s="41" t="n">
        <f aca="false">COUNTIF('Retail, Tourism, Leisure and Cu'!A$3:A$89,'All SIC - duplication'!A400)</f>
        <v>0</v>
      </c>
      <c r="T400" s="41" t="n">
        <f aca="false">COUNTIF(Retail!A$3:A$39,'All SIC - duplication'!A400)</f>
        <v>0</v>
      </c>
      <c r="U400" s="41" t="n">
        <f aca="false">COUNTIF('Tourism and Leisure'!A$3:A$40,'All SIC - duplication'!A400)</f>
        <v>0</v>
      </c>
      <c r="V400" s="41" t="n">
        <f aca="false">COUNTIF(Cultural!A$3:A$22,'All SIC - duplication'!A400)</f>
        <v>0</v>
      </c>
      <c r="W400" s="41" t="n">
        <f aca="false">COUNTIF('Health and social care'!A$3:A$14,'All SIC - duplication'!A400)</f>
        <v>0</v>
      </c>
      <c r="X400" s="41" t="n">
        <f aca="false">COUNTIF('Health Tech'!A$3:A$10,'All SIC - duplication'!A400)</f>
        <v>0</v>
      </c>
      <c r="Y400" s="41" t="n">
        <f aca="false">COUNTIF(Environmental!A$3:A$32,'All SIC - duplication'!A400)</f>
        <v>1</v>
      </c>
      <c r="Z400" s="41" t="n">
        <f aca="false">COUNTIF(Energy!A$3:A$22,'All SIC - duplication'!A400)</f>
        <v>1</v>
      </c>
      <c r="AA400" s="41" t="n">
        <f aca="false">COUNTIF('Transport and logistics'!A$3:A$25,'All SIC - duplication'!A400)</f>
        <v>1</v>
      </c>
      <c r="AB400" s="41" t="n">
        <f aca="false">COUNTIF('Business and Professional servi'!A$3:A$54,'All SIC - duplication'!A400)</f>
        <v>0</v>
      </c>
      <c r="AC400" s="41" t="n">
        <f aca="false">COUNTIF('Public services'!A$3:A$34,'All SIC - duplication'!A400)</f>
        <v>0</v>
      </c>
      <c r="AD400" s="1" t="n">
        <f aca="false">C400+D400+E400+F400+G400+I400+J400+K400+L400+N400+O400+P400+Q400+R400+T400+U400+V400+W400+X400+Y400+Z400+AA400+AB400+AC400</f>
        <v>3</v>
      </c>
    </row>
    <row r="401" customFormat="false" ht="12.5" hidden="false" customHeight="false" outlineLevel="0" collapsed="false">
      <c r="A401" s="2" t="n">
        <v>5010</v>
      </c>
      <c r="B401" s="2" t="s">
        <v>490</v>
      </c>
      <c r="C401" s="41" t="n">
        <f aca="false">COUNTIF(Manufacturing!A$3:A$232,'All SIC - duplication'!A401)</f>
        <v>0</v>
      </c>
      <c r="D401" s="41" t="n">
        <f aca="false">COUNTIF('Advanced Engineering'!A$3:A$84,'All SIC - duplication'!A401)</f>
        <v>0</v>
      </c>
      <c r="E401" s="41" t="n">
        <f aca="false">COUNTIF('Marine and Maritime'!A$3:A$14,'All SIC - duplication'!A401)</f>
        <v>1</v>
      </c>
      <c r="F401" s="41" t="n">
        <f aca="false">COUNTIF(Aerospace!A$3:A$12,'All SIC - duplication'!A401)</f>
        <v>0</v>
      </c>
      <c r="G401" s="41" t="n">
        <f aca="false">COUNTIF('Defence and Security '!A$3:A$15,'All SIC - duplication'!A401)</f>
        <v>0</v>
      </c>
      <c r="H401" s="41" t="n">
        <f aca="false">COUNTIF('Digital and Creative Combined'!A$3:A$58,'All SIC - duplication'!A401)</f>
        <v>0</v>
      </c>
      <c r="I401" s="41" t="n">
        <f aca="false">COUNTIF(Digital!A$3:A$42,'All SIC - duplication'!A401)</f>
        <v>0</v>
      </c>
      <c r="J401" s="41" t="n">
        <f aca="false">COUNTIF(Creative!A$3:A$36,'All SIC - duplication'!A401)</f>
        <v>0</v>
      </c>
      <c r="K401" s="41" t="n">
        <f aca="false">COUNTIF('Financial Services'!A$3:A$22,'All SIC - duplication'!A401)</f>
        <v>0</v>
      </c>
      <c r="L401" s="41" t="n">
        <f aca="false">COUNTIF(Construction!A$3:A$26,'All SIC - duplication'!A401)</f>
        <v>0</v>
      </c>
      <c r="M401" s="41" t="n">
        <f aca="false">COUNTIF('Food Drink and Agriculture'!A$3:A$44,'All SIC - duplication'!A401)</f>
        <v>0</v>
      </c>
      <c r="N401" s="41" t="n">
        <f aca="false">COUNTIF('Food and Drink Manufacturing'!A$3:A$34,'All SIC - duplication'!A401)</f>
        <v>0</v>
      </c>
      <c r="O401" s="41" t="n">
        <f aca="false">COUNTIF(Agriculture!A$3:A$8,'All SIC - duplication'!A401)</f>
        <v>0</v>
      </c>
      <c r="P401" s="41" t="n">
        <f aca="false">COUNTIF(Fishing!A$3:A$4,'All SIC - duplication'!A401)</f>
        <v>0</v>
      </c>
      <c r="Q401" s="41" t="n">
        <f aca="false">COUNTIF(Aquaculture!A$3:A$4,'All SIC - duplication'!A401)</f>
        <v>0</v>
      </c>
      <c r="R401" s="41" t="n">
        <f aca="false">COUNTIF(Agritech!A$3:A$20,'All SIC - duplication'!A401)</f>
        <v>0</v>
      </c>
      <c r="S401" s="41" t="n">
        <f aca="false">COUNTIF('Retail, Tourism, Leisure and Cu'!A$3:A$89,'All SIC - duplication'!A401)</f>
        <v>1</v>
      </c>
      <c r="T401" s="41" t="n">
        <f aca="false">COUNTIF(Retail!A$3:A$39,'All SIC - duplication'!A401)</f>
        <v>0</v>
      </c>
      <c r="U401" s="41" t="n">
        <f aca="false">COUNTIF('Tourism and Leisure'!A$3:A$40,'All SIC - duplication'!A401)</f>
        <v>1</v>
      </c>
      <c r="V401" s="41" t="n">
        <f aca="false">COUNTIF(Cultural!A$3:A$22,'All SIC - duplication'!A401)</f>
        <v>0</v>
      </c>
      <c r="W401" s="41" t="n">
        <f aca="false">COUNTIF('Health and social care'!A$3:A$14,'All SIC - duplication'!A401)</f>
        <v>0</v>
      </c>
      <c r="X401" s="41" t="n">
        <f aca="false">COUNTIF('Health Tech'!A$3:A$10,'All SIC - duplication'!A401)</f>
        <v>0</v>
      </c>
      <c r="Y401" s="41" t="n">
        <f aca="false">COUNTIF(Environmental!A$3:A$32,'All SIC - duplication'!A401)</f>
        <v>0</v>
      </c>
      <c r="Z401" s="41" t="n">
        <f aca="false">COUNTIF(Energy!A$3:A$22,'All SIC - duplication'!A401)</f>
        <v>0</v>
      </c>
      <c r="AA401" s="41" t="n">
        <f aca="false">COUNTIF('Transport and logistics'!A$3:A$25,'All SIC - duplication'!A401)</f>
        <v>1</v>
      </c>
      <c r="AB401" s="41" t="n">
        <f aca="false">COUNTIF('Business and Professional servi'!A$3:A$54,'All SIC - duplication'!A401)</f>
        <v>0</v>
      </c>
      <c r="AC401" s="41" t="n">
        <f aca="false">COUNTIF('Public services'!A$3:A$34,'All SIC - duplication'!A401)</f>
        <v>0</v>
      </c>
      <c r="AD401" s="1" t="n">
        <f aca="false">C401+D401+E401+F401+G401+I401+J401+K401+L401+N401+O401+P401+Q401+R401+T401+U401+V401+W401+X401+Y401+Z401+AA401+AB401+AC401</f>
        <v>3</v>
      </c>
    </row>
    <row r="402" customFormat="false" ht="12.5" hidden="false" customHeight="false" outlineLevel="0" collapsed="false">
      <c r="A402" s="2" t="n">
        <v>5020</v>
      </c>
      <c r="B402" s="2" t="s">
        <v>491</v>
      </c>
      <c r="C402" s="41" t="n">
        <f aca="false">COUNTIF(Manufacturing!A$3:A$232,'All SIC - duplication'!A402)</f>
        <v>0</v>
      </c>
      <c r="D402" s="41" t="n">
        <f aca="false">COUNTIF('Advanced Engineering'!A$3:A$84,'All SIC - duplication'!A402)</f>
        <v>0</v>
      </c>
      <c r="E402" s="41" t="n">
        <f aca="false">COUNTIF('Marine and Maritime'!A$3:A$14,'All SIC - duplication'!A402)</f>
        <v>1</v>
      </c>
      <c r="F402" s="41" t="n">
        <f aca="false">COUNTIF(Aerospace!A$3:A$12,'All SIC - duplication'!A402)</f>
        <v>0</v>
      </c>
      <c r="G402" s="41" t="n">
        <f aca="false">COUNTIF('Defence and Security '!A$3:A$15,'All SIC - duplication'!A402)</f>
        <v>0</v>
      </c>
      <c r="H402" s="41" t="n">
        <f aca="false">COUNTIF('Digital and Creative Combined'!A$3:A$58,'All SIC - duplication'!A402)</f>
        <v>0</v>
      </c>
      <c r="I402" s="41" t="n">
        <f aca="false">COUNTIF(Digital!A$3:A$42,'All SIC - duplication'!A402)</f>
        <v>0</v>
      </c>
      <c r="J402" s="41" t="n">
        <f aca="false">COUNTIF(Creative!A$3:A$36,'All SIC - duplication'!A402)</f>
        <v>0</v>
      </c>
      <c r="K402" s="41" t="n">
        <f aca="false">COUNTIF('Financial Services'!A$3:A$22,'All SIC - duplication'!A402)</f>
        <v>0</v>
      </c>
      <c r="L402" s="41" t="n">
        <f aca="false">COUNTIF(Construction!A$3:A$26,'All SIC - duplication'!A402)</f>
        <v>0</v>
      </c>
      <c r="M402" s="41" t="n">
        <f aca="false">COUNTIF('Food Drink and Agriculture'!A$3:A$44,'All SIC - duplication'!A402)</f>
        <v>0</v>
      </c>
      <c r="N402" s="41" t="n">
        <f aca="false">COUNTIF('Food and Drink Manufacturing'!A$3:A$34,'All SIC - duplication'!A402)</f>
        <v>0</v>
      </c>
      <c r="O402" s="41" t="n">
        <f aca="false">COUNTIF(Agriculture!A$3:A$8,'All SIC - duplication'!A402)</f>
        <v>0</v>
      </c>
      <c r="P402" s="41" t="n">
        <f aca="false">COUNTIF(Fishing!A$3:A$4,'All SIC - duplication'!A402)</f>
        <v>0</v>
      </c>
      <c r="Q402" s="41" t="n">
        <f aca="false">COUNTIF(Aquaculture!A$3:A$4,'All SIC - duplication'!A402)</f>
        <v>0</v>
      </c>
      <c r="R402" s="41" t="n">
        <f aca="false">COUNTIF(Agritech!A$3:A$20,'All SIC - duplication'!A402)</f>
        <v>0</v>
      </c>
      <c r="S402" s="41" t="n">
        <f aca="false">COUNTIF('Retail, Tourism, Leisure and Cu'!A$3:A$89,'All SIC - duplication'!A402)</f>
        <v>0</v>
      </c>
      <c r="T402" s="41" t="n">
        <f aca="false">COUNTIF(Retail!A$3:A$39,'All SIC - duplication'!A402)</f>
        <v>0</v>
      </c>
      <c r="U402" s="41" t="n">
        <f aca="false">COUNTIF('Tourism and Leisure'!A$3:A$40,'All SIC - duplication'!A402)</f>
        <v>0</v>
      </c>
      <c r="V402" s="41" t="n">
        <f aca="false">COUNTIF(Cultural!A$3:A$22,'All SIC - duplication'!A402)</f>
        <v>0</v>
      </c>
      <c r="W402" s="41" t="n">
        <f aca="false">COUNTIF('Health and social care'!A$3:A$14,'All SIC - duplication'!A402)</f>
        <v>0</v>
      </c>
      <c r="X402" s="41" t="n">
        <f aca="false">COUNTIF('Health Tech'!A$3:A$10,'All SIC - duplication'!A402)</f>
        <v>0</v>
      </c>
      <c r="Y402" s="41" t="n">
        <f aca="false">COUNTIF(Environmental!A$3:A$32,'All SIC - duplication'!A402)</f>
        <v>0</v>
      </c>
      <c r="Z402" s="41" t="n">
        <f aca="false">COUNTIF(Energy!A$3:A$22,'All SIC - duplication'!A402)</f>
        <v>0</v>
      </c>
      <c r="AA402" s="41" t="n">
        <f aca="false">COUNTIF('Transport and logistics'!A$3:A$25,'All SIC - duplication'!A402)</f>
        <v>1</v>
      </c>
      <c r="AB402" s="41" t="n">
        <f aca="false">COUNTIF('Business and Professional servi'!A$3:A$54,'All SIC - duplication'!A402)</f>
        <v>0</v>
      </c>
      <c r="AC402" s="41" t="n">
        <f aca="false">COUNTIF('Public services'!A$3:A$34,'All SIC - duplication'!A402)</f>
        <v>0</v>
      </c>
      <c r="AD402" s="1" t="n">
        <f aca="false">C402+D402+E402+F402+G402+I402+J402+K402+L402+N402+O402+P402+Q402+R402+T402+U402+V402+W402+X402+Y402+Z402+AA402+AB402+AC402</f>
        <v>2</v>
      </c>
    </row>
    <row r="403" customFormat="false" ht="12.5" hidden="false" customHeight="false" outlineLevel="0" collapsed="false">
      <c r="A403" s="2" t="n">
        <v>5030</v>
      </c>
      <c r="B403" s="2" t="s">
        <v>492</v>
      </c>
      <c r="C403" s="41" t="n">
        <f aca="false">COUNTIF(Manufacturing!A$3:A$232,'All SIC - duplication'!A403)</f>
        <v>0</v>
      </c>
      <c r="D403" s="41" t="n">
        <f aca="false">COUNTIF('Advanced Engineering'!A$3:A$84,'All SIC - duplication'!A403)</f>
        <v>0</v>
      </c>
      <c r="E403" s="41" t="n">
        <f aca="false">COUNTIF('Marine and Maritime'!A$3:A$14,'All SIC - duplication'!A403)</f>
        <v>1</v>
      </c>
      <c r="F403" s="41" t="n">
        <f aca="false">COUNTIF(Aerospace!A$3:A$12,'All SIC - duplication'!A403)</f>
        <v>0</v>
      </c>
      <c r="G403" s="41" t="n">
        <f aca="false">COUNTIF('Defence and Security '!A$3:A$15,'All SIC - duplication'!A403)</f>
        <v>0</v>
      </c>
      <c r="H403" s="41" t="n">
        <f aca="false">COUNTIF('Digital and Creative Combined'!A$3:A$58,'All SIC - duplication'!A403)</f>
        <v>0</v>
      </c>
      <c r="I403" s="41" t="n">
        <f aca="false">COUNTIF(Digital!A$3:A$42,'All SIC - duplication'!A403)</f>
        <v>0</v>
      </c>
      <c r="J403" s="41" t="n">
        <f aca="false">COUNTIF(Creative!A$3:A$36,'All SIC - duplication'!A403)</f>
        <v>0</v>
      </c>
      <c r="K403" s="41" t="n">
        <f aca="false">COUNTIF('Financial Services'!A$3:A$22,'All SIC - duplication'!A403)</f>
        <v>0</v>
      </c>
      <c r="L403" s="41" t="n">
        <f aca="false">COUNTIF(Construction!A$3:A$26,'All SIC - duplication'!A403)</f>
        <v>0</v>
      </c>
      <c r="M403" s="41" t="n">
        <f aca="false">COUNTIF('Food Drink and Agriculture'!A$3:A$44,'All SIC - duplication'!A403)</f>
        <v>0</v>
      </c>
      <c r="N403" s="41" t="n">
        <f aca="false">COUNTIF('Food and Drink Manufacturing'!A$3:A$34,'All SIC - duplication'!A403)</f>
        <v>0</v>
      </c>
      <c r="O403" s="41" t="n">
        <f aca="false">COUNTIF(Agriculture!A$3:A$8,'All SIC - duplication'!A403)</f>
        <v>0</v>
      </c>
      <c r="P403" s="41" t="n">
        <f aca="false">COUNTIF(Fishing!A$3:A$4,'All SIC - duplication'!A403)</f>
        <v>0</v>
      </c>
      <c r="Q403" s="41" t="n">
        <f aca="false">COUNTIF(Aquaculture!A$3:A$4,'All SIC - duplication'!A403)</f>
        <v>0</v>
      </c>
      <c r="R403" s="41" t="n">
        <f aca="false">COUNTIF(Agritech!A$3:A$20,'All SIC - duplication'!A403)</f>
        <v>0</v>
      </c>
      <c r="S403" s="41" t="n">
        <f aca="false">COUNTIF('Retail, Tourism, Leisure and Cu'!A$3:A$89,'All SIC - duplication'!A403)</f>
        <v>1</v>
      </c>
      <c r="T403" s="41" t="n">
        <f aca="false">COUNTIF(Retail!A$3:A$39,'All SIC - duplication'!A403)</f>
        <v>0</v>
      </c>
      <c r="U403" s="41" t="n">
        <f aca="false">COUNTIF('Tourism and Leisure'!A$3:A$40,'All SIC - duplication'!A403)</f>
        <v>1</v>
      </c>
      <c r="V403" s="41" t="n">
        <f aca="false">COUNTIF(Cultural!A$3:A$22,'All SIC - duplication'!A403)</f>
        <v>0</v>
      </c>
      <c r="W403" s="41" t="n">
        <f aca="false">COUNTIF('Health and social care'!A$3:A$14,'All SIC - duplication'!A403)</f>
        <v>0</v>
      </c>
      <c r="X403" s="41" t="n">
        <f aca="false">COUNTIF('Health Tech'!A$3:A$10,'All SIC - duplication'!A403)</f>
        <v>0</v>
      </c>
      <c r="Y403" s="41" t="n">
        <f aca="false">COUNTIF(Environmental!A$3:A$32,'All SIC - duplication'!A403)</f>
        <v>0</v>
      </c>
      <c r="Z403" s="41" t="n">
        <f aca="false">COUNTIF(Energy!A$3:A$22,'All SIC - duplication'!A403)</f>
        <v>0</v>
      </c>
      <c r="AA403" s="41" t="n">
        <f aca="false">COUNTIF('Transport and logistics'!A$3:A$25,'All SIC - duplication'!A403)</f>
        <v>1</v>
      </c>
      <c r="AB403" s="41" t="n">
        <f aca="false">COUNTIF('Business and Professional servi'!A$3:A$54,'All SIC - duplication'!A403)</f>
        <v>0</v>
      </c>
      <c r="AC403" s="41" t="n">
        <f aca="false">COUNTIF('Public services'!A$3:A$34,'All SIC - duplication'!A403)</f>
        <v>0</v>
      </c>
      <c r="AD403" s="1" t="n">
        <f aca="false">C403+D403+E403+F403+G403+I403+J403+K403+L403+N403+O403+P403+Q403+R403+T403+U403+V403+W403+X403+Y403+Z403+AA403+AB403+AC403</f>
        <v>3</v>
      </c>
    </row>
    <row r="404" customFormat="false" ht="12.5" hidden="false" customHeight="false" outlineLevel="0" collapsed="false">
      <c r="A404" s="2" t="n">
        <v>5040</v>
      </c>
      <c r="B404" s="2" t="s">
        <v>493</v>
      </c>
      <c r="C404" s="41" t="n">
        <f aca="false">COUNTIF(Manufacturing!A$3:A$232,'All SIC - duplication'!A404)</f>
        <v>0</v>
      </c>
      <c r="D404" s="41" t="n">
        <f aca="false">COUNTIF('Advanced Engineering'!A$3:A$84,'All SIC - duplication'!A404)</f>
        <v>0</v>
      </c>
      <c r="E404" s="41" t="n">
        <f aca="false">COUNTIF('Marine and Maritime'!A$3:A$14,'All SIC - duplication'!A404)</f>
        <v>1</v>
      </c>
      <c r="F404" s="41" t="n">
        <f aca="false">COUNTIF(Aerospace!A$3:A$12,'All SIC - duplication'!A404)</f>
        <v>0</v>
      </c>
      <c r="G404" s="41" t="n">
        <f aca="false">COUNTIF('Defence and Security '!A$3:A$15,'All SIC - duplication'!A404)</f>
        <v>0</v>
      </c>
      <c r="H404" s="41" t="n">
        <f aca="false">COUNTIF('Digital and Creative Combined'!A$3:A$58,'All SIC - duplication'!A404)</f>
        <v>0</v>
      </c>
      <c r="I404" s="41" t="n">
        <f aca="false">COUNTIF(Digital!A$3:A$42,'All SIC - duplication'!A404)</f>
        <v>0</v>
      </c>
      <c r="J404" s="41" t="n">
        <f aca="false">COUNTIF(Creative!A$3:A$36,'All SIC - duplication'!A404)</f>
        <v>0</v>
      </c>
      <c r="K404" s="41" t="n">
        <f aca="false">COUNTIF('Financial Services'!A$3:A$22,'All SIC - duplication'!A404)</f>
        <v>0</v>
      </c>
      <c r="L404" s="41" t="n">
        <f aca="false">COUNTIF(Construction!A$3:A$26,'All SIC - duplication'!A404)</f>
        <v>0</v>
      </c>
      <c r="M404" s="41" t="n">
        <f aca="false">COUNTIF('Food Drink and Agriculture'!A$3:A$44,'All SIC - duplication'!A404)</f>
        <v>0</v>
      </c>
      <c r="N404" s="41" t="n">
        <f aca="false">COUNTIF('Food and Drink Manufacturing'!A$3:A$34,'All SIC - duplication'!A404)</f>
        <v>0</v>
      </c>
      <c r="O404" s="41" t="n">
        <f aca="false">COUNTIF(Agriculture!A$3:A$8,'All SIC - duplication'!A404)</f>
        <v>0</v>
      </c>
      <c r="P404" s="41" t="n">
        <f aca="false">COUNTIF(Fishing!A$3:A$4,'All SIC - duplication'!A404)</f>
        <v>0</v>
      </c>
      <c r="Q404" s="41" t="n">
        <f aca="false">COUNTIF(Aquaculture!A$3:A$4,'All SIC - duplication'!A404)</f>
        <v>0</v>
      </c>
      <c r="R404" s="41" t="n">
        <f aca="false">COUNTIF(Agritech!A$3:A$20,'All SIC - duplication'!A404)</f>
        <v>0</v>
      </c>
      <c r="S404" s="41" t="n">
        <f aca="false">COUNTIF('Retail, Tourism, Leisure and Cu'!A$3:A$89,'All SIC - duplication'!A404)</f>
        <v>0</v>
      </c>
      <c r="T404" s="41" t="n">
        <f aca="false">COUNTIF(Retail!A$3:A$39,'All SIC - duplication'!A404)</f>
        <v>0</v>
      </c>
      <c r="U404" s="41" t="n">
        <f aca="false">COUNTIF('Tourism and Leisure'!A$3:A$40,'All SIC - duplication'!A404)</f>
        <v>0</v>
      </c>
      <c r="V404" s="41" t="n">
        <f aca="false">COUNTIF(Cultural!A$3:A$22,'All SIC - duplication'!A404)</f>
        <v>0</v>
      </c>
      <c r="W404" s="41" t="n">
        <f aca="false">COUNTIF('Health and social care'!A$3:A$14,'All SIC - duplication'!A404)</f>
        <v>0</v>
      </c>
      <c r="X404" s="41" t="n">
        <f aca="false">COUNTIF('Health Tech'!A$3:A$10,'All SIC - duplication'!A404)</f>
        <v>0</v>
      </c>
      <c r="Y404" s="41" t="n">
        <f aca="false">COUNTIF(Environmental!A$3:A$32,'All SIC - duplication'!A404)</f>
        <v>0</v>
      </c>
      <c r="Z404" s="41" t="n">
        <f aca="false">COUNTIF(Energy!A$3:A$22,'All SIC - duplication'!A404)</f>
        <v>0</v>
      </c>
      <c r="AA404" s="41" t="n">
        <f aca="false">COUNTIF('Transport and logistics'!A$3:A$25,'All SIC - duplication'!A404)</f>
        <v>1</v>
      </c>
      <c r="AB404" s="41" t="n">
        <f aca="false">COUNTIF('Business and Professional servi'!A$3:A$54,'All SIC - duplication'!A404)</f>
        <v>0</v>
      </c>
      <c r="AC404" s="41" t="n">
        <f aca="false">COUNTIF('Public services'!A$3:A$34,'All SIC - duplication'!A404)</f>
        <v>0</v>
      </c>
      <c r="AD404" s="1" t="n">
        <f aca="false">C404+D404+E404+F404+G404+I404+J404+K404+L404+N404+O404+P404+Q404+R404+T404+U404+V404+W404+X404+Y404+Z404+AA404+AB404+AC404</f>
        <v>2</v>
      </c>
    </row>
    <row r="405" customFormat="false" ht="12.5" hidden="false" customHeight="false" outlineLevel="0" collapsed="false">
      <c r="A405" s="2" t="n">
        <v>5110</v>
      </c>
      <c r="B405" s="2" t="s">
        <v>494</v>
      </c>
      <c r="C405" s="41" t="n">
        <f aca="false">COUNTIF(Manufacturing!A$3:A$232,'All SIC - duplication'!A405)</f>
        <v>0</v>
      </c>
      <c r="D405" s="41" t="n">
        <f aca="false">COUNTIF('Advanced Engineering'!A$3:A$84,'All SIC - duplication'!A405)</f>
        <v>0</v>
      </c>
      <c r="E405" s="41" t="n">
        <f aca="false">COUNTIF('Marine and Maritime'!A$3:A$14,'All SIC - duplication'!A405)</f>
        <v>0</v>
      </c>
      <c r="F405" s="41" t="n">
        <f aca="false">COUNTIF(Aerospace!A$3:A$12,'All SIC - duplication'!A405)</f>
        <v>1</v>
      </c>
      <c r="G405" s="41" t="n">
        <f aca="false">COUNTIF('Defence and Security '!A$3:A$15,'All SIC - duplication'!A405)</f>
        <v>0</v>
      </c>
      <c r="H405" s="41" t="n">
        <f aca="false">COUNTIF('Digital and Creative Combined'!A$3:A$58,'All SIC - duplication'!A405)</f>
        <v>0</v>
      </c>
      <c r="I405" s="41" t="n">
        <f aca="false">COUNTIF(Digital!A$3:A$42,'All SIC - duplication'!A405)</f>
        <v>0</v>
      </c>
      <c r="J405" s="41" t="n">
        <f aca="false">COUNTIF(Creative!A$3:A$36,'All SIC - duplication'!A405)</f>
        <v>0</v>
      </c>
      <c r="K405" s="41" t="n">
        <f aca="false">COUNTIF('Financial Services'!A$3:A$22,'All SIC - duplication'!A405)</f>
        <v>0</v>
      </c>
      <c r="L405" s="41" t="n">
        <f aca="false">COUNTIF(Construction!A$3:A$26,'All SIC - duplication'!A405)</f>
        <v>0</v>
      </c>
      <c r="M405" s="41" t="n">
        <f aca="false">COUNTIF('Food Drink and Agriculture'!A$3:A$44,'All SIC - duplication'!A405)</f>
        <v>0</v>
      </c>
      <c r="N405" s="41" t="n">
        <f aca="false">COUNTIF('Food and Drink Manufacturing'!A$3:A$34,'All SIC - duplication'!A405)</f>
        <v>0</v>
      </c>
      <c r="O405" s="41" t="n">
        <f aca="false">COUNTIF(Agriculture!A$3:A$8,'All SIC - duplication'!A405)</f>
        <v>0</v>
      </c>
      <c r="P405" s="41" t="n">
        <f aca="false">COUNTIF(Fishing!A$3:A$4,'All SIC - duplication'!A405)</f>
        <v>0</v>
      </c>
      <c r="Q405" s="41" t="n">
        <f aca="false">COUNTIF(Aquaculture!A$3:A$4,'All SIC - duplication'!A405)</f>
        <v>0</v>
      </c>
      <c r="R405" s="41" t="n">
        <f aca="false">COUNTIF(Agritech!A$3:A$20,'All SIC - duplication'!A405)</f>
        <v>0</v>
      </c>
      <c r="S405" s="41" t="n">
        <f aca="false">COUNTIF('Retail, Tourism, Leisure and Cu'!A$3:A$89,'All SIC - duplication'!A405)</f>
        <v>1</v>
      </c>
      <c r="T405" s="41" t="n">
        <f aca="false">COUNTIF(Retail!A$3:A$39,'All SIC - duplication'!A405)</f>
        <v>0</v>
      </c>
      <c r="U405" s="41" t="n">
        <f aca="false">COUNTIF('Tourism and Leisure'!A$3:A$40,'All SIC - duplication'!A405)</f>
        <v>1</v>
      </c>
      <c r="V405" s="41" t="n">
        <f aca="false">COUNTIF(Cultural!A$3:A$22,'All SIC - duplication'!A405)</f>
        <v>0</v>
      </c>
      <c r="W405" s="41" t="n">
        <f aca="false">COUNTIF('Health and social care'!A$3:A$14,'All SIC - duplication'!A405)</f>
        <v>0</v>
      </c>
      <c r="X405" s="41" t="n">
        <f aca="false">COUNTIF('Health Tech'!A$3:A$10,'All SIC - duplication'!A405)</f>
        <v>0</v>
      </c>
      <c r="Y405" s="41" t="n">
        <f aca="false">COUNTIF(Environmental!A$3:A$32,'All SIC - duplication'!A405)</f>
        <v>0</v>
      </c>
      <c r="Z405" s="41" t="n">
        <f aca="false">COUNTIF(Energy!A$3:A$22,'All SIC - duplication'!A405)</f>
        <v>0</v>
      </c>
      <c r="AA405" s="41" t="n">
        <f aca="false">COUNTIF('Transport and logistics'!A$3:A$25,'All SIC - duplication'!A405)</f>
        <v>1</v>
      </c>
      <c r="AB405" s="41" t="n">
        <f aca="false">COUNTIF('Business and Professional servi'!A$3:A$54,'All SIC - duplication'!A405)</f>
        <v>0</v>
      </c>
      <c r="AC405" s="41" t="n">
        <f aca="false">COUNTIF('Public services'!A$3:A$34,'All SIC - duplication'!A405)</f>
        <v>0</v>
      </c>
      <c r="AD405" s="1" t="n">
        <f aca="false">C405+D405+E405+F405+G405+I405+J405+K405+L405+N405+O405+P405+Q405+R405+T405+U405+V405+W405+X405+Y405+Z405+AA405+AB405+AC405</f>
        <v>3</v>
      </c>
    </row>
    <row r="406" customFormat="false" ht="12.5" hidden="false" customHeight="false" outlineLevel="0" collapsed="false">
      <c r="A406" s="2" t="n">
        <v>5121</v>
      </c>
      <c r="B406" s="2" t="s">
        <v>495</v>
      </c>
      <c r="C406" s="41" t="n">
        <f aca="false">COUNTIF(Manufacturing!A$3:A$232,'All SIC - duplication'!A406)</f>
        <v>0</v>
      </c>
      <c r="D406" s="41" t="n">
        <f aca="false">COUNTIF('Advanced Engineering'!A$3:A$84,'All SIC - duplication'!A406)</f>
        <v>0</v>
      </c>
      <c r="E406" s="41" t="n">
        <f aca="false">COUNTIF('Marine and Maritime'!A$3:A$14,'All SIC - duplication'!A406)</f>
        <v>0</v>
      </c>
      <c r="F406" s="41" t="n">
        <f aca="false">COUNTIF(Aerospace!A$3:A$12,'All SIC - duplication'!A406)</f>
        <v>1</v>
      </c>
      <c r="G406" s="41" t="n">
        <f aca="false">COUNTIF('Defence and Security '!A$3:A$15,'All SIC - duplication'!A406)</f>
        <v>0</v>
      </c>
      <c r="H406" s="41" t="n">
        <f aca="false">COUNTIF('Digital and Creative Combined'!A$3:A$58,'All SIC - duplication'!A406)</f>
        <v>0</v>
      </c>
      <c r="I406" s="41" t="n">
        <f aca="false">COUNTIF(Digital!A$3:A$42,'All SIC - duplication'!A406)</f>
        <v>0</v>
      </c>
      <c r="J406" s="41" t="n">
        <f aca="false">COUNTIF(Creative!A$3:A$36,'All SIC - duplication'!A406)</f>
        <v>0</v>
      </c>
      <c r="K406" s="41" t="n">
        <f aca="false">COUNTIF('Financial Services'!A$3:A$22,'All SIC - duplication'!A406)</f>
        <v>0</v>
      </c>
      <c r="L406" s="41" t="n">
        <f aca="false">COUNTIF(Construction!A$3:A$26,'All SIC - duplication'!A406)</f>
        <v>0</v>
      </c>
      <c r="M406" s="41" t="n">
        <f aca="false">COUNTIF('Food Drink and Agriculture'!A$3:A$44,'All SIC - duplication'!A406)</f>
        <v>0</v>
      </c>
      <c r="N406" s="41" t="n">
        <f aca="false">COUNTIF('Food and Drink Manufacturing'!A$3:A$34,'All SIC - duplication'!A406)</f>
        <v>0</v>
      </c>
      <c r="O406" s="41" t="n">
        <f aca="false">COUNTIF(Agriculture!A$3:A$8,'All SIC - duplication'!A406)</f>
        <v>0</v>
      </c>
      <c r="P406" s="41" t="n">
        <f aca="false">COUNTIF(Fishing!A$3:A$4,'All SIC - duplication'!A406)</f>
        <v>0</v>
      </c>
      <c r="Q406" s="41" t="n">
        <f aca="false">COUNTIF(Aquaculture!A$3:A$4,'All SIC - duplication'!A406)</f>
        <v>0</v>
      </c>
      <c r="R406" s="41" t="n">
        <f aca="false">COUNTIF(Agritech!A$3:A$20,'All SIC - duplication'!A406)</f>
        <v>0</v>
      </c>
      <c r="S406" s="41" t="n">
        <f aca="false">COUNTIF('Retail, Tourism, Leisure and Cu'!A$3:A$89,'All SIC - duplication'!A406)</f>
        <v>0</v>
      </c>
      <c r="T406" s="41" t="n">
        <f aca="false">COUNTIF(Retail!A$3:A$39,'All SIC - duplication'!A406)</f>
        <v>0</v>
      </c>
      <c r="U406" s="41" t="n">
        <f aca="false">COUNTIF('Tourism and Leisure'!A$3:A$40,'All SIC - duplication'!A406)</f>
        <v>0</v>
      </c>
      <c r="V406" s="41" t="n">
        <f aca="false">COUNTIF(Cultural!A$3:A$22,'All SIC - duplication'!A406)</f>
        <v>0</v>
      </c>
      <c r="W406" s="41" t="n">
        <f aca="false">COUNTIF('Health and social care'!A$3:A$14,'All SIC - duplication'!A406)</f>
        <v>0</v>
      </c>
      <c r="X406" s="41" t="n">
        <f aca="false">COUNTIF('Health Tech'!A$3:A$10,'All SIC - duplication'!A406)</f>
        <v>0</v>
      </c>
      <c r="Y406" s="41" t="n">
        <f aca="false">COUNTIF(Environmental!A$3:A$32,'All SIC - duplication'!A406)</f>
        <v>0</v>
      </c>
      <c r="Z406" s="41" t="n">
        <f aca="false">COUNTIF(Energy!A$3:A$22,'All SIC - duplication'!A406)</f>
        <v>0</v>
      </c>
      <c r="AA406" s="41" t="n">
        <f aca="false">COUNTIF('Transport and logistics'!A$3:A$25,'All SIC - duplication'!A406)</f>
        <v>1</v>
      </c>
      <c r="AB406" s="41" t="n">
        <f aca="false">COUNTIF('Business and Professional servi'!A$3:A$54,'All SIC - duplication'!A406)</f>
        <v>0</v>
      </c>
      <c r="AC406" s="41" t="n">
        <f aca="false">COUNTIF('Public services'!A$3:A$34,'All SIC - duplication'!A406)</f>
        <v>0</v>
      </c>
      <c r="AD406" s="1" t="n">
        <f aca="false">C406+D406+E406+F406+G406+I406+J406+K406+L406+N406+O406+P406+Q406+R406+T406+U406+V406+W406+X406+Y406+Z406+AA406+AB406+AC406</f>
        <v>2</v>
      </c>
    </row>
    <row r="407" customFormat="false" ht="12.5" hidden="false" customHeight="false" outlineLevel="0" collapsed="false">
      <c r="A407" s="2" t="n">
        <v>5122</v>
      </c>
      <c r="B407" s="2" t="s">
        <v>496</v>
      </c>
      <c r="C407" s="41" t="n">
        <f aca="false">COUNTIF(Manufacturing!A$3:A$232,'All SIC - duplication'!A407)</f>
        <v>0</v>
      </c>
      <c r="D407" s="41" t="n">
        <f aca="false">COUNTIF('Advanced Engineering'!A$3:A$84,'All SIC - duplication'!A407)</f>
        <v>0</v>
      </c>
      <c r="E407" s="41" t="n">
        <f aca="false">COUNTIF('Marine and Maritime'!A$3:A$14,'All SIC - duplication'!A407)</f>
        <v>0</v>
      </c>
      <c r="F407" s="41" t="n">
        <f aca="false">COUNTIF(Aerospace!A$3:A$12,'All SIC - duplication'!A407)</f>
        <v>1</v>
      </c>
      <c r="G407" s="41" t="n">
        <f aca="false">COUNTIF('Defence and Security '!A$3:A$15,'All SIC - duplication'!A407)</f>
        <v>0</v>
      </c>
      <c r="H407" s="41" t="n">
        <f aca="false">COUNTIF('Digital and Creative Combined'!A$3:A$58,'All SIC - duplication'!A407)</f>
        <v>0</v>
      </c>
      <c r="I407" s="41" t="n">
        <f aca="false">COUNTIF(Digital!A$3:A$42,'All SIC - duplication'!A407)</f>
        <v>0</v>
      </c>
      <c r="J407" s="41" t="n">
        <f aca="false">COUNTIF(Creative!A$3:A$36,'All SIC - duplication'!A407)</f>
        <v>0</v>
      </c>
      <c r="K407" s="41" t="n">
        <f aca="false">COUNTIF('Financial Services'!A$3:A$22,'All SIC - duplication'!A407)</f>
        <v>0</v>
      </c>
      <c r="L407" s="41" t="n">
        <f aca="false">COUNTIF(Construction!A$3:A$26,'All SIC - duplication'!A407)</f>
        <v>0</v>
      </c>
      <c r="M407" s="41" t="n">
        <f aca="false">COUNTIF('Food Drink and Agriculture'!A$3:A$44,'All SIC - duplication'!A407)</f>
        <v>0</v>
      </c>
      <c r="N407" s="41" t="n">
        <f aca="false">COUNTIF('Food and Drink Manufacturing'!A$3:A$34,'All SIC - duplication'!A407)</f>
        <v>0</v>
      </c>
      <c r="O407" s="41" t="n">
        <f aca="false">COUNTIF(Agriculture!A$3:A$8,'All SIC - duplication'!A407)</f>
        <v>0</v>
      </c>
      <c r="P407" s="41" t="n">
        <f aca="false">COUNTIF(Fishing!A$3:A$4,'All SIC - duplication'!A407)</f>
        <v>0</v>
      </c>
      <c r="Q407" s="41" t="n">
        <f aca="false">COUNTIF(Aquaculture!A$3:A$4,'All SIC - duplication'!A407)</f>
        <v>0</v>
      </c>
      <c r="R407" s="41" t="n">
        <f aca="false">COUNTIF(Agritech!A$3:A$20,'All SIC - duplication'!A407)</f>
        <v>0</v>
      </c>
      <c r="S407" s="41" t="n">
        <f aca="false">COUNTIF('Retail, Tourism, Leisure and Cu'!A$3:A$89,'All SIC - duplication'!A407)</f>
        <v>0</v>
      </c>
      <c r="T407" s="41" t="n">
        <f aca="false">COUNTIF(Retail!A$3:A$39,'All SIC - duplication'!A407)</f>
        <v>0</v>
      </c>
      <c r="U407" s="41" t="n">
        <f aca="false">COUNTIF('Tourism and Leisure'!A$3:A$40,'All SIC - duplication'!A407)</f>
        <v>0</v>
      </c>
      <c r="V407" s="41" t="n">
        <f aca="false">COUNTIF(Cultural!A$3:A$22,'All SIC - duplication'!A407)</f>
        <v>0</v>
      </c>
      <c r="W407" s="41" t="n">
        <f aca="false">COUNTIF('Health and social care'!A$3:A$14,'All SIC - duplication'!A407)</f>
        <v>0</v>
      </c>
      <c r="X407" s="41" t="n">
        <f aca="false">COUNTIF('Health Tech'!A$3:A$10,'All SIC - duplication'!A407)</f>
        <v>0</v>
      </c>
      <c r="Y407" s="41" t="n">
        <f aca="false">COUNTIF(Environmental!A$3:A$32,'All SIC - duplication'!A407)</f>
        <v>0</v>
      </c>
      <c r="Z407" s="41" t="n">
        <f aca="false">COUNTIF(Energy!A$3:A$22,'All SIC - duplication'!A407)</f>
        <v>0</v>
      </c>
      <c r="AA407" s="41" t="n">
        <f aca="false">COUNTIF('Transport and logistics'!A$3:A$25,'All SIC - duplication'!A407)</f>
        <v>1</v>
      </c>
      <c r="AB407" s="41" t="n">
        <f aca="false">COUNTIF('Business and Professional servi'!A$3:A$54,'All SIC - duplication'!A407)</f>
        <v>0</v>
      </c>
      <c r="AC407" s="41" t="n">
        <f aca="false">COUNTIF('Public services'!A$3:A$34,'All SIC - duplication'!A407)</f>
        <v>0</v>
      </c>
      <c r="AD407" s="1" t="n">
        <f aca="false">C407+D407+E407+F407+G407+I407+J407+K407+L407+N407+O407+P407+Q407+R407+T407+U407+V407+W407+X407+Y407+Z407+AA407+AB407+AC407</f>
        <v>2</v>
      </c>
    </row>
    <row r="408" customFormat="false" ht="12.5" hidden="false" customHeight="false" outlineLevel="0" collapsed="false">
      <c r="A408" s="2" t="n">
        <v>5210</v>
      </c>
      <c r="B408" s="2" t="s">
        <v>497</v>
      </c>
      <c r="C408" s="41" t="n">
        <f aca="false">COUNTIF(Manufacturing!A$3:A$232,'All SIC - duplication'!A408)</f>
        <v>0</v>
      </c>
      <c r="D408" s="41" t="n">
        <f aca="false">COUNTIF('Advanced Engineering'!A$3:A$84,'All SIC - duplication'!A408)</f>
        <v>0</v>
      </c>
      <c r="E408" s="41" t="n">
        <f aca="false">COUNTIF('Marine and Maritime'!A$3:A$14,'All SIC - duplication'!A408)</f>
        <v>0</v>
      </c>
      <c r="F408" s="41" t="n">
        <f aca="false">COUNTIF(Aerospace!A$3:A$12,'All SIC - duplication'!A408)</f>
        <v>0</v>
      </c>
      <c r="G408" s="41" t="n">
        <f aca="false">COUNTIF('Defence and Security '!A$3:A$15,'All SIC - duplication'!A408)</f>
        <v>0</v>
      </c>
      <c r="H408" s="41" t="n">
        <f aca="false">COUNTIF('Digital and Creative Combined'!A$3:A$58,'All SIC - duplication'!A408)</f>
        <v>0</v>
      </c>
      <c r="I408" s="41" t="n">
        <f aca="false">COUNTIF(Digital!A$3:A$42,'All SIC - duplication'!A408)</f>
        <v>0</v>
      </c>
      <c r="J408" s="41" t="n">
        <f aca="false">COUNTIF(Creative!A$3:A$36,'All SIC - duplication'!A408)</f>
        <v>0</v>
      </c>
      <c r="K408" s="41" t="n">
        <f aca="false">COUNTIF('Financial Services'!A$3:A$22,'All SIC - duplication'!A408)</f>
        <v>0</v>
      </c>
      <c r="L408" s="41" t="n">
        <f aca="false">COUNTIF(Construction!A$3:A$26,'All SIC - duplication'!A408)</f>
        <v>0</v>
      </c>
      <c r="M408" s="41" t="n">
        <f aca="false">COUNTIF('Food Drink and Agriculture'!A$3:A$44,'All SIC - duplication'!A408)</f>
        <v>0</v>
      </c>
      <c r="N408" s="41" t="n">
        <f aca="false">COUNTIF('Food and Drink Manufacturing'!A$3:A$34,'All SIC - duplication'!A408)</f>
        <v>0</v>
      </c>
      <c r="O408" s="41" t="n">
        <f aca="false">COUNTIF(Agriculture!A$3:A$8,'All SIC - duplication'!A408)</f>
        <v>0</v>
      </c>
      <c r="P408" s="41" t="n">
        <f aca="false">COUNTIF(Fishing!A$3:A$4,'All SIC - duplication'!A408)</f>
        <v>0</v>
      </c>
      <c r="Q408" s="41" t="n">
        <f aca="false">COUNTIF(Aquaculture!A$3:A$4,'All SIC - duplication'!A408)</f>
        <v>0</v>
      </c>
      <c r="R408" s="41" t="n">
        <f aca="false">COUNTIF(Agritech!A$3:A$20,'All SIC - duplication'!A408)</f>
        <v>0</v>
      </c>
      <c r="S408" s="41" t="n">
        <f aca="false">COUNTIF('Retail, Tourism, Leisure and Cu'!A$3:A$89,'All SIC - duplication'!A408)</f>
        <v>0</v>
      </c>
      <c r="T408" s="41" t="n">
        <f aca="false">COUNTIF(Retail!A$3:A$39,'All SIC - duplication'!A408)</f>
        <v>0</v>
      </c>
      <c r="U408" s="41" t="n">
        <f aca="false">COUNTIF('Tourism and Leisure'!A$3:A$40,'All SIC - duplication'!A408)</f>
        <v>0</v>
      </c>
      <c r="V408" s="41" t="n">
        <f aca="false">COUNTIF(Cultural!A$3:A$22,'All SIC - duplication'!A408)</f>
        <v>0</v>
      </c>
      <c r="W408" s="41" t="n">
        <f aca="false">COUNTIF('Health and social care'!A$3:A$14,'All SIC - duplication'!A408)</f>
        <v>0</v>
      </c>
      <c r="X408" s="41" t="n">
        <f aca="false">COUNTIF('Health Tech'!A$3:A$10,'All SIC - duplication'!A408)</f>
        <v>0</v>
      </c>
      <c r="Y408" s="41" t="n">
        <f aca="false">COUNTIF(Environmental!A$3:A$32,'All SIC - duplication'!A408)</f>
        <v>0</v>
      </c>
      <c r="Z408" s="41" t="n">
        <f aca="false">COUNTIF(Energy!A$3:A$22,'All SIC - duplication'!A408)</f>
        <v>0</v>
      </c>
      <c r="AA408" s="41" t="n">
        <f aca="false">COUNTIF('Transport and logistics'!A$3:A$25,'All SIC - duplication'!A408)</f>
        <v>1</v>
      </c>
      <c r="AB408" s="41" t="n">
        <f aca="false">COUNTIF('Business and Professional servi'!A$3:A$54,'All SIC - duplication'!A408)</f>
        <v>0</v>
      </c>
      <c r="AC408" s="41" t="n">
        <f aca="false">COUNTIF('Public services'!A$3:A$34,'All SIC - duplication'!A408)</f>
        <v>0</v>
      </c>
      <c r="AD408" s="1" t="n">
        <f aca="false">C408+D408+E408+F408+G408+I408+J408+K408+L408+N408+O408+P408+Q408+R408+T408+U408+V408+W408+X408+Y408+Z408+AA408+AB408+AC408</f>
        <v>1</v>
      </c>
    </row>
    <row r="409" customFormat="false" ht="12.5" hidden="false" customHeight="false" outlineLevel="0" collapsed="false">
      <c r="A409" s="2" t="n">
        <v>5221</v>
      </c>
      <c r="B409" s="2" t="s">
        <v>498</v>
      </c>
      <c r="C409" s="41" t="n">
        <f aca="false">COUNTIF(Manufacturing!A$3:A$232,'All SIC - duplication'!A409)</f>
        <v>0</v>
      </c>
      <c r="D409" s="41" t="n">
        <f aca="false">COUNTIF('Advanced Engineering'!A$3:A$84,'All SIC - duplication'!A409)</f>
        <v>0</v>
      </c>
      <c r="E409" s="41" t="n">
        <f aca="false">COUNTIF('Marine and Maritime'!A$3:A$14,'All SIC - duplication'!A409)</f>
        <v>0</v>
      </c>
      <c r="F409" s="41" t="n">
        <f aca="false">COUNTIF(Aerospace!A$3:A$12,'All SIC - duplication'!A409)</f>
        <v>0</v>
      </c>
      <c r="G409" s="41" t="n">
        <f aca="false">COUNTIF('Defence and Security '!A$3:A$15,'All SIC - duplication'!A409)</f>
        <v>0</v>
      </c>
      <c r="H409" s="41" t="n">
        <f aca="false">COUNTIF('Digital and Creative Combined'!A$3:A$58,'All SIC - duplication'!A409)</f>
        <v>0</v>
      </c>
      <c r="I409" s="41" t="n">
        <f aca="false">COUNTIF(Digital!A$3:A$42,'All SIC - duplication'!A409)</f>
        <v>0</v>
      </c>
      <c r="J409" s="41" t="n">
        <f aca="false">COUNTIF(Creative!A$3:A$36,'All SIC - duplication'!A409)</f>
        <v>0</v>
      </c>
      <c r="K409" s="41" t="n">
        <f aca="false">COUNTIF('Financial Services'!A$3:A$22,'All SIC - duplication'!A409)</f>
        <v>0</v>
      </c>
      <c r="L409" s="41" t="n">
        <f aca="false">COUNTIF(Construction!A$3:A$26,'All SIC - duplication'!A409)</f>
        <v>0</v>
      </c>
      <c r="M409" s="41" t="n">
        <f aca="false">COUNTIF('Food Drink and Agriculture'!A$3:A$44,'All SIC - duplication'!A409)</f>
        <v>0</v>
      </c>
      <c r="N409" s="41" t="n">
        <f aca="false">COUNTIF('Food and Drink Manufacturing'!A$3:A$34,'All SIC - duplication'!A409)</f>
        <v>0</v>
      </c>
      <c r="O409" s="41" t="n">
        <f aca="false">COUNTIF(Agriculture!A$3:A$8,'All SIC - duplication'!A409)</f>
        <v>0</v>
      </c>
      <c r="P409" s="41" t="n">
        <f aca="false">COUNTIF(Fishing!A$3:A$4,'All SIC - duplication'!A409)</f>
        <v>0</v>
      </c>
      <c r="Q409" s="41" t="n">
        <f aca="false">COUNTIF(Aquaculture!A$3:A$4,'All SIC - duplication'!A409)</f>
        <v>0</v>
      </c>
      <c r="R409" s="41" t="n">
        <f aca="false">COUNTIF(Agritech!A$3:A$20,'All SIC - duplication'!A409)</f>
        <v>0</v>
      </c>
      <c r="S409" s="41" t="n">
        <f aca="false">COUNTIF('Retail, Tourism, Leisure and Cu'!A$3:A$89,'All SIC - duplication'!A409)</f>
        <v>0</v>
      </c>
      <c r="T409" s="41" t="n">
        <f aca="false">COUNTIF(Retail!A$3:A$39,'All SIC - duplication'!A409)</f>
        <v>0</v>
      </c>
      <c r="U409" s="41" t="n">
        <f aca="false">COUNTIF('Tourism and Leisure'!A$3:A$40,'All SIC - duplication'!A409)</f>
        <v>0</v>
      </c>
      <c r="V409" s="41" t="n">
        <f aca="false">COUNTIF(Cultural!A$3:A$22,'All SIC - duplication'!A409)</f>
        <v>0</v>
      </c>
      <c r="W409" s="41" t="n">
        <f aca="false">COUNTIF('Health and social care'!A$3:A$14,'All SIC - duplication'!A409)</f>
        <v>0</v>
      </c>
      <c r="X409" s="41" t="n">
        <f aca="false">COUNTIF('Health Tech'!A$3:A$10,'All SIC - duplication'!A409)</f>
        <v>0</v>
      </c>
      <c r="Y409" s="41" t="n">
        <f aca="false">COUNTIF(Environmental!A$3:A$32,'All SIC - duplication'!A409)</f>
        <v>0</v>
      </c>
      <c r="Z409" s="41" t="n">
        <f aca="false">COUNTIF(Energy!A$3:A$22,'All SIC - duplication'!A409)</f>
        <v>0</v>
      </c>
      <c r="AA409" s="41" t="n">
        <f aca="false">COUNTIF('Transport and logistics'!A$3:A$25,'All SIC - duplication'!A409)</f>
        <v>1</v>
      </c>
      <c r="AB409" s="41" t="n">
        <f aca="false">COUNTIF('Business and Professional servi'!A$3:A$54,'All SIC - duplication'!A409)</f>
        <v>0</v>
      </c>
      <c r="AC409" s="41" t="n">
        <f aca="false">COUNTIF('Public services'!A$3:A$34,'All SIC - duplication'!A409)</f>
        <v>0</v>
      </c>
      <c r="AD409" s="1" t="n">
        <f aca="false">C409+D409+E409+F409+G409+I409+J409+K409+L409+N409+O409+P409+Q409+R409+T409+U409+V409+W409+X409+Y409+Z409+AA409+AB409+AC409</f>
        <v>1</v>
      </c>
    </row>
    <row r="410" customFormat="false" ht="12.5" hidden="false" customHeight="false" outlineLevel="0" collapsed="false">
      <c r="A410" s="2" t="n">
        <v>5222</v>
      </c>
      <c r="B410" s="2" t="s">
        <v>499</v>
      </c>
      <c r="C410" s="41" t="n">
        <f aca="false">COUNTIF(Manufacturing!A$3:A$232,'All SIC - duplication'!A410)</f>
        <v>0</v>
      </c>
      <c r="D410" s="41" t="n">
        <f aca="false">COUNTIF('Advanced Engineering'!A$3:A$84,'All SIC - duplication'!A410)</f>
        <v>0</v>
      </c>
      <c r="E410" s="41" t="n">
        <f aca="false">COUNTIF('Marine and Maritime'!A$3:A$14,'All SIC - duplication'!A410)</f>
        <v>1</v>
      </c>
      <c r="F410" s="41" t="n">
        <f aca="false">COUNTIF(Aerospace!A$3:A$12,'All SIC - duplication'!A410)</f>
        <v>0</v>
      </c>
      <c r="G410" s="41" t="n">
        <f aca="false">COUNTIF('Defence and Security '!A$3:A$15,'All SIC - duplication'!A410)</f>
        <v>0</v>
      </c>
      <c r="H410" s="41" t="n">
        <f aca="false">COUNTIF('Digital and Creative Combined'!A$3:A$58,'All SIC - duplication'!A410)</f>
        <v>0</v>
      </c>
      <c r="I410" s="41" t="n">
        <f aca="false">COUNTIF(Digital!A$3:A$42,'All SIC - duplication'!A410)</f>
        <v>0</v>
      </c>
      <c r="J410" s="41" t="n">
        <f aca="false">COUNTIF(Creative!A$3:A$36,'All SIC - duplication'!A410)</f>
        <v>0</v>
      </c>
      <c r="K410" s="41" t="n">
        <f aca="false">COUNTIF('Financial Services'!A$3:A$22,'All SIC - duplication'!A410)</f>
        <v>0</v>
      </c>
      <c r="L410" s="41" t="n">
        <f aca="false">COUNTIF(Construction!A$3:A$26,'All SIC - duplication'!A410)</f>
        <v>0</v>
      </c>
      <c r="M410" s="41" t="n">
        <f aca="false">COUNTIF('Food Drink and Agriculture'!A$3:A$44,'All SIC - duplication'!A410)</f>
        <v>0</v>
      </c>
      <c r="N410" s="41" t="n">
        <f aca="false">COUNTIF('Food and Drink Manufacturing'!A$3:A$34,'All SIC - duplication'!A410)</f>
        <v>0</v>
      </c>
      <c r="O410" s="41" t="n">
        <f aca="false">COUNTIF(Agriculture!A$3:A$8,'All SIC - duplication'!A410)</f>
        <v>0</v>
      </c>
      <c r="P410" s="41" t="n">
        <f aca="false">COUNTIF(Fishing!A$3:A$4,'All SIC - duplication'!A410)</f>
        <v>0</v>
      </c>
      <c r="Q410" s="41" t="n">
        <f aca="false">COUNTIF(Aquaculture!A$3:A$4,'All SIC - duplication'!A410)</f>
        <v>0</v>
      </c>
      <c r="R410" s="41" t="n">
        <f aca="false">COUNTIF(Agritech!A$3:A$20,'All SIC - duplication'!A410)</f>
        <v>0</v>
      </c>
      <c r="S410" s="41" t="n">
        <f aca="false">COUNTIF('Retail, Tourism, Leisure and Cu'!A$3:A$89,'All SIC - duplication'!A410)</f>
        <v>0</v>
      </c>
      <c r="T410" s="41" t="n">
        <f aca="false">COUNTIF(Retail!A$3:A$39,'All SIC - duplication'!A410)</f>
        <v>0</v>
      </c>
      <c r="U410" s="41" t="n">
        <f aca="false">COUNTIF('Tourism and Leisure'!A$3:A$40,'All SIC - duplication'!A410)</f>
        <v>0</v>
      </c>
      <c r="V410" s="41" t="n">
        <f aca="false">COUNTIF(Cultural!A$3:A$22,'All SIC - duplication'!A410)</f>
        <v>0</v>
      </c>
      <c r="W410" s="41" t="n">
        <f aca="false">COUNTIF('Health and social care'!A$3:A$14,'All SIC - duplication'!A410)</f>
        <v>0</v>
      </c>
      <c r="X410" s="41" t="n">
        <f aca="false">COUNTIF('Health Tech'!A$3:A$10,'All SIC - duplication'!A410)</f>
        <v>0</v>
      </c>
      <c r="Y410" s="41" t="n">
        <f aca="false">COUNTIF(Environmental!A$3:A$32,'All SIC - duplication'!A410)</f>
        <v>0</v>
      </c>
      <c r="Z410" s="41" t="n">
        <f aca="false">COUNTIF(Energy!A$3:A$22,'All SIC - duplication'!A410)</f>
        <v>0</v>
      </c>
      <c r="AA410" s="41" t="n">
        <f aca="false">COUNTIF('Transport and logistics'!A$3:A$25,'All SIC - duplication'!A410)</f>
        <v>1</v>
      </c>
      <c r="AB410" s="41" t="n">
        <f aca="false">COUNTIF('Business and Professional servi'!A$3:A$54,'All SIC - duplication'!A410)</f>
        <v>0</v>
      </c>
      <c r="AC410" s="41" t="n">
        <f aca="false">COUNTIF('Public services'!A$3:A$34,'All SIC - duplication'!A410)</f>
        <v>0</v>
      </c>
      <c r="AD410" s="1" t="n">
        <f aca="false">C410+D410+E410+F410+G410+I410+J410+K410+L410+N410+O410+P410+Q410+R410+T410+U410+V410+W410+X410+Y410+Z410+AA410+AB410+AC410</f>
        <v>2</v>
      </c>
    </row>
    <row r="411" customFormat="false" ht="12.5" hidden="false" customHeight="false" outlineLevel="0" collapsed="false">
      <c r="A411" s="2" t="n">
        <v>5223</v>
      </c>
      <c r="B411" s="2" t="s">
        <v>500</v>
      </c>
      <c r="C411" s="41" t="n">
        <f aca="false">COUNTIF(Manufacturing!A$3:A$232,'All SIC - duplication'!A411)</f>
        <v>0</v>
      </c>
      <c r="D411" s="41" t="n">
        <f aca="false">COUNTIF('Advanced Engineering'!A$3:A$84,'All SIC - duplication'!A411)</f>
        <v>0</v>
      </c>
      <c r="E411" s="41" t="n">
        <f aca="false">COUNTIF('Marine and Maritime'!A$3:A$14,'All SIC - duplication'!A411)</f>
        <v>0</v>
      </c>
      <c r="F411" s="41" t="n">
        <f aca="false">COUNTIF(Aerospace!A$3:A$12,'All SIC - duplication'!A411)</f>
        <v>1</v>
      </c>
      <c r="G411" s="41" t="n">
        <f aca="false">COUNTIF('Defence and Security '!A$3:A$15,'All SIC - duplication'!A411)</f>
        <v>0</v>
      </c>
      <c r="H411" s="41" t="n">
        <f aca="false">COUNTIF('Digital and Creative Combined'!A$3:A$58,'All SIC - duplication'!A411)</f>
        <v>0</v>
      </c>
      <c r="I411" s="41" t="n">
        <f aca="false">COUNTIF(Digital!A$3:A$42,'All SIC - duplication'!A411)</f>
        <v>0</v>
      </c>
      <c r="J411" s="41" t="n">
        <f aca="false">COUNTIF(Creative!A$3:A$36,'All SIC - duplication'!A411)</f>
        <v>0</v>
      </c>
      <c r="K411" s="41" t="n">
        <f aca="false">COUNTIF('Financial Services'!A$3:A$22,'All SIC - duplication'!A411)</f>
        <v>0</v>
      </c>
      <c r="L411" s="41" t="n">
        <f aca="false">COUNTIF(Construction!A$3:A$26,'All SIC - duplication'!A411)</f>
        <v>0</v>
      </c>
      <c r="M411" s="41" t="n">
        <f aca="false">COUNTIF('Food Drink and Agriculture'!A$3:A$44,'All SIC - duplication'!A411)</f>
        <v>0</v>
      </c>
      <c r="N411" s="41" t="n">
        <f aca="false">COUNTIF('Food and Drink Manufacturing'!A$3:A$34,'All SIC - duplication'!A411)</f>
        <v>0</v>
      </c>
      <c r="O411" s="41" t="n">
        <f aca="false">COUNTIF(Agriculture!A$3:A$8,'All SIC - duplication'!A411)</f>
        <v>0</v>
      </c>
      <c r="P411" s="41" t="n">
        <f aca="false">COUNTIF(Fishing!A$3:A$4,'All SIC - duplication'!A411)</f>
        <v>0</v>
      </c>
      <c r="Q411" s="41" t="n">
        <f aca="false">COUNTIF(Aquaculture!A$3:A$4,'All SIC - duplication'!A411)</f>
        <v>0</v>
      </c>
      <c r="R411" s="41" t="n">
        <f aca="false">COUNTIF(Agritech!A$3:A$20,'All SIC - duplication'!A411)</f>
        <v>0</v>
      </c>
      <c r="S411" s="41" t="n">
        <f aca="false">COUNTIF('Retail, Tourism, Leisure and Cu'!A$3:A$89,'All SIC - duplication'!A411)</f>
        <v>0</v>
      </c>
      <c r="T411" s="41" t="n">
        <f aca="false">COUNTIF(Retail!A$3:A$39,'All SIC - duplication'!A411)</f>
        <v>0</v>
      </c>
      <c r="U411" s="41" t="n">
        <f aca="false">COUNTIF('Tourism and Leisure'!A$3:A$40,'All SIC - duplication'!A411)</f>
        <v>0</v>
      </c>
      <c r="V411" s="41" t="n">
        <f aca="false">COUNTIF(Cultural!A$3:A$22,'All SIC - duplication'!A411)</f>
        <v>0</v>
      </c>
      <c r="W411" s="41" t="n">
        <f aca="false">COUNTIF('Health and social care'!A$3:A$14,'All SIC - duplication'!A411)</f>
        <v>0</v>
      </c>
      <c r="X411" s="41" t="n">
        <f aca="false">COUNTIF('Health Tech'!A$3:A$10,'All SIC - duplication'!A411)</f>
        <v>0</v>
      </c>
      <c r="Y411" s="41" t="n">
        <f aca="false">COUNTIF(Environmental!A$3:A$32,'All SIC - duplication'!A411)</f>
        <v>0</v>
      </c>
      <c r="Z411" s="41" t="n">
        <f aca="false">COUNTIF(Energy!A$3:A$22,'All SIC - duplication'!A411)</f>
        <v>0</v>
      </c>
      <c r="AA411" s="41" t="n">
        <f aca="false">COUNTIF('Transport and logistics'!A$3:A$25,'All SIC - duplication'!A411)</f>
        <v>1</v>
      </c>
      <c r="AB411" s="41" t="n">
        <f aca="false">COUNTIF('Business and Professional servi'!A$3:A$54,'All SIC - duplication'!A411)</f>
        <v>0</v>
      </c>
      <c r="AC411" s="41" t="n">
        <f aca="false">COUNTIF('Public services'!A$3:A$34,'All SIC - duplication'!A411)</f>
        <v>0</v>
      </c>
      <c r="AD411" s="1" t="n">
        <f aca="false">C411+D411+E411+F411+G411+I411+J411+K411+L411+N411+O411+P411+Q411+R411+T411+U411+V411+W411+X411+Y411+Z411+AA411+AB411+AC411</f>
        <v>2</v>
      </c>
    </row>
    <row r="412" customFormat="false" ht="12.5" hidden="false" customHeight="false" outlineLevel="0" collapsed="false">
      <c r="A412" s="2" t="n">
        <v>5224</v>
      </c>
      <c r="B412" s="2" t="s">
        <v>501</v>
      </c>
      <c r="C412" s="41" t="n">
        <f aca="false">COUNTIF(Manufacturing!A$3:A$232,'All SIC - duplication'!A412)</f>
        <v>0</v>
      </c>
      <c r="D412" s="41" t="n">
        <f aca="false">COUNTIF('Advanced Engineering'!A$3:A$84,'All SIC - duplication'!A412)</f>
        <v>0</v>
      </c>
      <c r="E412" s="41" t="n">
        <f aca="false">COUNTIF('Marine and Maritime'!A$3:A$14,'All SIC - duplication'!A412)</f>
        <v>0</v>
      </c>
      <c r="F412" s="41" t="n">
        <f aca="false">COUNTIF(Aerospace!A$3:A$12,'All SIC - duplication'!A412)</f>
        <v>0</v>
      </c>
      <c r="G412" s="41" t="n">
        <f aca="false">COUNTIF('Defence and Security '!A$3:A$15,'All SIC - duplication'!A412)</f>
        <v>0</v>
      </c>
      <c r="H412" s="41" t="n">
        <f aca="false">COUNTIF('Digital and Creative Combined'!A$3:A$58,'All SIC - duplication'!A412)</f>
        <v>0</v>
      </c>
      <c r="I412" s="41" t="n">
        <f aca="false">COUNTIF(Digital!A$3:A$42,'All SIC - duplication'!A412)</f>
        <v>0</v>
      </c>
      <c r="J412" s="41" t="n">
        <f aca="false">COUNTIF(Creative!A$3:A$36,'All SIC - duplication'!A412)</f>
        <v>0</v>
      </c>
      <c r="K412" s="41" t="n">
        <f aca="false">COUNTIF('Financial Services'!A$3:A$22,'All SIC - duplication'!A412)</f>
        <v>0</v>
      </c>
      <c r="L412" s="41" t="n">
        <f aca="false">COUNTIF(Construction!A$3:A$26,'All SIC - duplication'!A412)</f>
        <v>0</v>
      </c>
      <c r="M412" s="41" t="n">
        <f aca="false">COUNTIF('Food Drink and Agriculture'!A$3:A$44,'All SIC - duplication'!A412)</f>
        <v>0</v>
      </c>
      <c r="N412" s="41" t="n">
        <f aca="false">COUNTIF('Food and Drink Manufacturing'!A$3:A$34,'All SIC - duplication'!A412)</f>
        <v>0</v>
      </c>
      <c r="O412" s="41" t="n">
        <f aca="false">COUNTIF(Agriculture!A$3:A$8,'All SIC - duplication'!A412)</f>
        <v>0</v>
      </c>
      <c r="P412" s="41" t="n">
        <f aca="false">COUNTIF(Fishing!A$3:A$4,'All SIC - duplication'!A412)</f>
        <v>0</v>
      </c>
      <c r="Q412" s="41" t="n">
        <f aca="false">COUNTIF(Aquaculture!A$3:A$4,'All SIC - duplication'!A412)</f>
        <v>0</v>
      </c>
      <c r="R412" s="41" t="n">
        <f aca="false">COUNTIF(Agritech!A$3:A$20,'All SIC - duplication'!A412)</f>
        <v>0</v>
      </c>
      <c r="S412" s="41" t="n">
        <f aca="false">COUNTIF('Retail, Tourism, Leisure and Cu'!A$3:A$89,'All SIC - duplication'!A412)</f>
        <v>0</v>
      </c>
      <c r="T412" s="41" t="n">
        <f aca="false">COUNTIF(Retail!A$3:A$39,'All SIC - duplication'!A412)</f>
        <v>0</v>
      </c>
      <c r="U412" s="41" t="n">
        <f aca="false">COUNTIF('Tourism and Leisure'!A$3:A$40,'All SIC - duplication'!A412)</f>
        <v>0</v>
      </c>
      <c r="V412" s="41" t="n">
        <f aca="false">COUNTIF(Cultural!A$3:A$22,'All SIC - duplication'!A412)</f>
        <v>0</v>
      </c>
      <c r="W412" s="41" t="n">
        <f aca="false">COUNTIF('Health and social care'!A$3:A$14,'All SIC - duplication'!A412)</f>
        <v>0</v>
      </c>
      <c r="X412" s="41" t="n">
        <f aca="false">COUNTIF('Health Tech'!A$3:A$10,'All SIC - duplication'!A412)</f>
        <v>0</v>
      </c>
      <c r="Y412" s="41" t="n">
        <f aca="false">COUNTIF(Environmental!A$3:A$32,'All SIC - duplication'!A412)</f>
        <v>0</v>
      </c>
      <c r="Z412" s="41" t="n">
        <f aca="false">COUNTIF(Energy!A$3:A$22,'All SIC - duplication'!A412)</f>
        <v>0</v>
      </c>
      <c r="AA412" s="41" t="n">
        <f aca="false">COUNTIF('Transport and logistics'!A$3:A$25,'All SIC - duplication'!A412)</f>
        <v>1</v>
      </c>
      <c r="AB412" s="41" t="n">
        <f aca="false">COUNTIF('Business and Professional servi'!A$3:A$54,'All SIC - duplication'!A412)</f>
        <v>0</v>
      </c>
      <c r="AC412" s="41" t="n">
        <f aca="false">COUNTIF('Public services'!A$3:A$34,'All SIC - duplication'!A412)</f>
        <v>0</v>
      </c>
      <c r="AD412" s="1" t="n">
        <f aca="false">C412+D412+E412+F412+G412+I412+J412+K412+L412+N412+O412+P412+Q412+R412+T412+U412+V412+W412+X412+Y412+Z412+AA412+AB412+AC412</f>
        <v>1</v>
      </c>
    </row>
    <row r="413" customFormat="false" ht="12.5" hidden="false" customHeight="false" outlineLevel="0" collapsed="false">
      <c r="A413" s="2" t="n">
        <v>5229</v>
      </c>
      <c r="B413" s="2" t="s">
        <v>502</v>
      </c>
      <c r="C413" s="41" t="n">
        <f aca="false">COUNTIF(Manufacturing!A$3:A$232,'All SIC - duplication'!A413)</f>
        <v>0</v>
      </c>
      <c r="D413" s="41" t="n">
        <f aca="false">COUNTIF('Advanced Engineering'!A$3:A$84,'All SIC - duplication'!A413)</f>
        <v>0</v>
      </c>
      <c r="E413" s="41" t="n">
        <f aca="false">COUNTIF('Marine and Maritime'!A$3:A$14,'All SIC - duplication'!A413)</f>
        <v>0</v>
      </c>
      <c r="F413" s="41" t="n">
        <f aca="false">COUNTIF(Aerospace!A$3:A$12,'All SIC - duplication'!A413)</f>
        <v>0</v>
      </c>
      <c r="G413" s="41" t="n">
        <f aca="false">COUNTIF('Defence and Security '!A$3:A$15,'All SIC - duplication'!A413)</f>
        <v>0</v>
      </c>
      <c r="H413" s="41" t="n">
        <f aca="false">COUNTIF('Digital and Creative Combined'!A$3:A$58,'All SIC - duplication'!A413)</f>
        <v>0</v>
      </c>
      <c r="I413" s="41" t="n">
        <f aca="false">COUNTIF(Digital!A$3:A$42,'All SIC - duplication'!A413)</f>
        <v>0</v>
      </c>
      <c r="J413" s="41" t="n">
        <f aca="false">COUNTIF(Creative!A$3:A$36,'All SIC - duplication'!A413)</f>
        <v>0</v>
      </c>
      <c r="K413" s="41" t="n">
        <f aca="false">COUNTIF('Financial Services'!A$3:A$22,'All SIC - duplication'!A413)</f>
        <v>0</v>
      </c>
      <c r="L413" s="41" t="n">
        <f aca="false">COUNTIF(Construction!A$3:A$26,'All SIC - duplication'!A413)</f>
        <v>0</v>
      </c>
      <c r="M413" s="41" t="n">
        <f aca="false">COUNTIF('Food Drink and Agriculture'!A$3:A$44,'All SIC - duplication'!A413)</f>
        <v>0</v>
      </c>
      <c r="N413" s="41" t="n">
        <f aca="false">COUNTIF('Food and Drink Manufacturing'!A$3:A$34,'All SIC - duplication'!A413)</f>
        <v>0</v>
      </c>
      <c r="O413" s="41" t="n">
        <f aca="false">COUNTIF(Agriculture!A$3:A$8,'All SIC - duplication'!A413)</f>
        <v>0</v>
      </c>
      <c r="P413" s="41" t="n">
        <f aca="false">COUNTIF(Fishing!A$3:A$4,'All SIC - duplication'!A413)</f>
        <v>0</v>
      </c>
      <c r="Q413" s="41" t="n">
        <f aca="false">COUNTIF(Aquaculture!A$3:A$4,'All SIC - duplication'!A413)</f>
        <v>0</v>
      </c>
      <c r="R413" s="41" t="n">
        <f aca="false">COUNTIF(Agritech!A$3:A$20,'All SIC - duplication'!A413)</f>
        <v>0</v>
      </c>
      <c r="S413" s="41" t="n">
        <f aca="false">COUNTIF('Retail, Tourism, Leisure and Cu'!A$3:A$89,'All SIC - duplication'!A413)</f>
        <v>0</v>
      </c>
      <c r="T413" s="41" t="n">
        <f aca="false">COUNTIF(Retail!A$3:A$39,'All SIC - duplication'!A413)</f>
        <v>0</v>
      </c>
      <c r="U413" s="41" t="n">
        <f aca="false">COUNTIF('Tourism and Leisure'!A$3:A$40,'All SIC - duplication'!A413)</f>
        <v>0</v>
      </c>
      <c r="V413" s="41" t="n">
        <f aca="false">COUNTIF(Cultural!A$3:A$22,'All SIC - duplication'!A413)</f>
        <v>0</v>
      </c>
      <c r="W413" s="41" t="n">
        <f aca="false">COUNTIF('Health and social care'!A$3:A$14,'All SIC - duplication'!A413)</f>
        <v>0</v>
      </c>
      <c r="X413" s="41" t="n">
        <f aca="false">COUNTIF('Health Tech'!A$3:A$10,'All SIC - duplication'!A413)</f>
        <v>0</v>
      </c>
      <c r="Y413" s="41" t="n">
        <f aca="false">COUNTIF(Environmental!A$3:A$32,'All SIC - duplication'!A413)</f>
        <v>0</v>
      </c>
      <c r="Z413" s="41" t="n">
        <f aca="false">COUNTIF(Energy!A$3:A$22,'All SIC - duplication'!A413)</f>
        <v>0</v>
      </c>
      <c r="AA413" s="41" t="n">
        <f aca="false">COUNTIF('Transport and logistics'!A$3:A$25,'All SIC - duplication'!A413)</f>
        <v>1</v>
      </c>
      <c r="AB413" s="41" t="n">
        <f aca="false">COUNTIF('Business and Professional servi'!A$3:A$54,'All SIC - duplication'!A413)</f>
        <v>0</v>
      </c>
      <c r="AC413" s="41" t="n">
        <f aca="false">COUNTIF('Public services'!A$3:A$34,'All SIC - duplication'!A413)</f>
        <v>0</v>
      </c>
      <c r="AD413" s="1" t="n">
        <f aca="false">C413+D413+E413+F413+G413+I413+J413+K413+L413+N413+O413+P413+Q413+R413+T413+U413+V413+W413+X413+Y413+Z413+AA413+AB413+AC413</f>
        <v>1</v>
      </c>
    </row>
    <row r="414" customFormat="false" ht="12.5" hidden="false" customHeight="false" outlineLevel="0" collapsed="false">
      <c r="A414" s="2" t="n">
        <v>5310</v>
      </c>
      <c r="B414" s="2" t="s">
        <v>503</v>
      </c>
      <c r="C414" s="41" t="n">
        <f aca="false">COUNTIF(Manufacturing!A$3:A$232,'All SIC - duplication'!A414)</f>
        <v>0</v>
      </c>
      <c r="D414" s="41" t="n">
        <f aca="false">COUNTIF('Advanced Engineering'!A$3:A$84,'All SIC - duplication'!A414)</f>
        <v>0</v>
      </c>
      <c r="E414" s="41" t="n">
        <f aca="false">COUNTIF('Marine and Maritime'!A$3:A$14,'All SIC - duplication'!A414)</f>
        <v>0</v>
      </c>
      <c r="F414" s="41" t="n">
        <f aca="false">COUNTIF(Aerospace!A$3:A$12,'All SIC - duplication'!A414)</f>
        <v>0</v>
      </c>
      <c r="G414" s="41" t="n">
        <f aca="false">COUNTIF('Defence and Security '!A$3:A$15,'All SIC - duplication'!A414)</f>
        <v>0</v>
      </c>
      <c r="H414" s="41" t="n">
        <f aca="false">COUNTIF('Digital and Creative Combined'!A$3:A$58,'All SIC - duplication'!A414)</f>
        <v>0</v>
      </c>
      <c r="I414" s="41" t="n">
        <f aca="false">COUNTIF(Digital!A$3:A$42,'All SIC - duplication'!A414)</f>
        <v>0</v>
      </c>
      <c r="J414" s="41" t="n">
        <f aca="false">COUNTIF(Creative!A$3:A$36,'All SIC - duplication'!A414)</f>
        <v>0</v>
      </c>
      <c r="K414" s="41" t="n">
        <f aca="false">COUNTIF('Financial Services'!A$3:A$22,'All SIC - duplication'!A414)</f>
        <v>0</v>
      </c>
      <c r="L414" s="41" t="n">
        <f aca="false">COUNTIF(Construction!A$3:A$26,'All SIC - duplication'!A414)</f>
        <v>0</v>
      </c>
      <c r="M414" s="41" t="n">
        <f aca="false">COUNTIF('Food Drink and Agriculture'!A$3:A$44,'All SIC - duplication'!A414)</f>
        <v>0</v>
      </c>
      <c r="N414" s="41" t="n">
        <f aca="false">COUNTIF('Food and Drink Manufacturing'!A$3:A$34,'All SIC - duplication'!A414)</f>
        <v>0</v>
      </c>
      <c r="O414" s="41" t="n">
        <f aca="false">COUNTIF(Agriculture!A$3:A$8,'All SIC - duplication'!A414)</f>
        <v>0</v>
      </c>
      <c r="P414" s="41" t="n">
        <f aca="false">COUNTIF(Fishing!A$3:A$4,'All SIC - duplication'!A414)</f>
        <v>0</v>
      </c>
      <c r="Q414" s="41" t="n">
        <f aca="false">COUNTIF(Aquaculture!A$3:A$4,'All SIC - duplication'!A414)</f>
        <v>0</v>
      </c>
      <c r="R414" s="41" t="n">
        <f aca="false">COUNTIF(Agritech!A$3:A$20,'All SIC - duplication'!A414)</f>
        <v>0</v>
      </c>
      <c r="S414" s="41" t="n">
        <f aca="false">COUNTIF('Retail, Tourism, Leisure and Cu'!A$3:A$89,'All SIC - duplication'!A414)</f>
        <v>0</v>
      </c>
      <c r="T414" s="41" t="n">
        <f aca="false">COUNTIF(Retail!A$3:A$39,'All SIC - duplication'!A414)</f>
        <v>0</v>
      </c>
      <c r="U414" s="41" t="n">
        <f aca="false">COUNTIF('Tourism and Leisure'!A$3:A$40,'All SIC - duplication'!A414)</f>
        <v>0</v>
      </c>
      <c r="V414" s="41" t="n">
        <f aca="false">COUNTIF(Cultural!A$3:A$22,'All SIC - duplication'!A414)</f>
        <v>0</v>
      </c>
      <c r="W414" s="41" t="n">
        <f aca="false">COUNTIF('Health and social care'!A$3:A$14,'All SIC - duplication'!A414)</f>
        <v>0</v>
      </c>
      <c r="X414" s="41" t="n">
        <f aca="false">COUNTIF('Health Tech'!A$3:A$10,'All SIC - duplication'!A414)</f>
        <v>0</v>
      </c>
      <c r="Y414" s="41" t="n">
        <f aca="false">COUNTIF(Environmental!A$3:A$32,'All SIC - duplication'!A414)</f>
        <v>0</v>
      </c>
      <c r="Z414" s="41" t="n">
        <f aca="false">COUNTIF(Energy!A$3:A$22,'All SIC - duplication'!A414)</f>
        <v>0</v>
      </c>
      <c r="AA414" s="41" t="n">
        <f aca="false">COUNTIF('Transport and logistics'!A$3:A$25,'All SIC - duplication'!A414)</f>
        <v>1</v>
      </c>
      <c r="AB414" s="41" t="n">
        <f aca="false">COUNTIF('Business and Professional servi'!A$3:A$54,'All SIC - duplication'!A414)</f>
        <v>0</v>
      </c>
      <c r="AC414" s="41" t="n">
        <f aca="false">COUNTIF('Public services'!A$3:A$34,'All SIC - duplication'!A414)</f>
        <v>0</v>
      </c>
      <c r="AD414" s="1" t="n">
        <f aca="false">C414+D414+E414+F414+G414+I414+J414+K414+L414+N414+O414+P414+Q414+R414+T414+U414+V414+W414+X414+Y414+Z414+AA414+AB414+AC414</f>
        <v>1</v>
      </c>
    </row>
    <row r="415" customFormat="false" ht="12.5" hidden="false" customHeight="false" outlineLevel="0" collapsed="false">
      <c r="A415" s="2" t="n">
        <v>5320</v>
      </c>
      <c r="B415" s="2" t="s">
        <v>504</v>
      </c>
      <c r="C415" s="41" t="n">
        <f aca="false">COUNTIF(Manufacturing!A$3:A$232,'All SIC - duplication'!A415)</f>
        <v>0</v>
      </c>
      <c r="D415" s="41" t="n">
        <f aca="false">COUNTIF('Advanced Engineering'!A$3:A$84,'All SIC - duplication'!A415)</f>
        <v>0</v>
      </c>
      <c r="E415" s="41" t="n">
        <f aca="false">COUNTIF('Marine and Maritime'!A$3:A$14,'All SIC - duplication'!A415)</f>
        <v>0</v>
      </c>
      <c r="F415" s="41" t="n">
        <f aca="false">COUNTIF(Aerospace!A$3:A$12,'All SIC - duplication'!A415)</f>
        <v>0</v>
      </c>
      <c r="G415" s="41" t="n">
        <f aca="false">COUNTIF('Defence and Security '!A$3:A$15,'All SIC - duplication'!A415)</f>
        <v>0</v>
      </c>
      <c r="H415" s="41" t="n">
        <f aca="false">COUNTIF('Digital and Creative Combined'!A$3:A$58,'All SIC - duplication'!A415)</f>
        <v>0</v>
      </c>
      <c r="I415" s="41" t="n">
        <f aca="false">COUNTIF(Digital!A$3:A$42,'All SIC - duplication'!A415)</f>
        <v>0</v>
      </c>
      <c r="J415" s="41" t="n">
        <f aca="false">COUNTIF(Creative!A$3:A$36,'All SIC - duplication'!A415)</f>
        <v>0</v>
      </c>
      <c r="K415" s="41" t="n">
        <f aca="false">COUNTIF('Financial Services'!A$3:A$22,'All SIC - duplication'!A415)</f>
        <v>0</v>
      </c>
      <c r="L415" s="41" t="n">
        <f aca="false">COUNTIF(Construction!A$3:A$26,'All SIC - duplication'!A415)</f>
        <v>0</v>
      </c>
      <c r="M415" s="41" t="n">
        <f aca="false">COUNTIF('Food Drink and Agriculture'!A$3:A$44,'All SIC - duplication'!A415)</f>
        <v>0</v>
      </c>
      <c r="N415" s="41" t="n">
        <f aca="false">COUNTIF('Food and Drink Manufacturing'!A$3:A$34,'All SIC - duplication'!A415)</f>
        <v>0</v>
      </c>
      <c r="O415" s="41" t="n">
        <f aca="false">COUNTIF(Agriculture!A$3:A$8,'All SIC - duplication'!A415)</f>
        <v>0</v>
      </c>
      <c r="P415" s="41" t="n">
        <f aca="false">COUNTIF(Fishing!A$3:A$4,'All SIC - duplication'!A415)</f>
        <v>0</v>
      </c>
      <c r="Q415" s="41" t="n">
        <f aca="false">COUNTIF(Aquaculture!A$3:A$4,'All SIC - duplication'!A415)</f>
        <v>0</v>
      </c>
      <c r="R415" s="41" t="n">
        <f aca="false">COUNTIF(Agritech!A$3:A$20,'All SIC - duplication'!A415)</f>
        <v>0</v>
      </c>
      <c r="S415" s="41" t="n">
        <f aca="false">COUNTIF('Retail, Tourism, Leisure and Cu'!A$3:A$89,'All SIC - duplication'!A415)</f>
        <v>0</v>
      </c>
      <c r="T415" s="41" t="n">
        <f aca="false">COUNTIF(Retail!A$3:A$39,'All SIC - duplication'!A415)</f>
        <v>0</v>
      </c>
      <c r="U415" s="41" t="n">
        <f aca="false">COUNTIF('Tourism and Leisure'!A$3:A$40,'All SIC - duplication'!A415)</f>
        <v>0</v>
      </c>
      <c r="V415" s="41" t="n">
        <f aca="false">COUNTIF(Cultural!A$3:A$22,'All SIC - duplication'!A415)</f>
        <v>0</v>
      </c>
      <c r="W415" s="41" t="n">
        <f aca="false">COUNTIF('Health and social care'!A$3:A$14,'All SIC - duplication'!A415)</f>
        <v>0</v>
      </c>
      <c r="X415" s="41" t="n">
        <f aca="false">COUNTIF('Health Tech'!A$3:A$10,'All SIC - duplication'!A415)</f>
        <v>0</v>
      </c>
      <c r="Y415" s="41" t="n">
        <f aca="false">COUNTIF(Environmental!A$3:A$32,'All SIC - duplication'!A415)</f>
        <v>0</v>
      </c>
      <c r="Z415" s="41" t="n">
        <f aca="false">COUNTIF(Energy!A$3:A$22,'All SIC - duplication'!A415)</f>
        <v>0</v>
      </c>
      <c r="AA415" s="41" t="n">
        <f aca="false">COUNTIF('Transport and logistics'!A$3:A$25,'All SIC - duplication'!A415)</f>
        <v>1</v>
      </c>
      <c r="AB415" s="41" t="n">
        <f aca="false">COUNTIF('Business and Professional servi'!A$3:A$54,'All SIC - duplication'!A415)</f>
        <v>0</v>
      </c>
      <c r="AC415" s="41" t="n">
        <f aca="false">COUNTIF('Public services'!A$3:A$34,'All SIC - duplication'!A415)</f>
        <v>0</v>
      </c>
      <c r="AD415" s="1" t="n">
        <f aca="false">C415+D415+E415+F415+G415+I415+J415+K415+L415+N415+O415+P415+Q415+R415+T415+U415+V415+W415+X415+Y415+Z415+AA415+AB415+AC415</f>
        <v>1</v>
      </c>
    </row>
    <row r="416" customFormat="false" ht="12.5" hidden="false" customHeight="false" outlineLevel="0" collapsed="false">
      <c r="A416" s="2" t="n">
        <v>5510</v>
      </c>
      <c r="B416" s="2" t="s">
        <v>505</v>
      </c>
      <c r="C416" s="41" t="n">
        <f aca="false">COUNTIF(Manufacturing!A$3:A$232,'All SIC - duplication'!A416)</f>
        <v>0</v>
      </c>
      <c r="D416" s="41" t="n">
        <f aca="false">COUNTIF('Advanced Engineering'!A$3:A$84,'All SIC - duplication'!A416)</f>
        <v>0</v>
      </c>
      <c r="E416" s="41" t="n">
        <f aca="false">COUNTIF('Marine and Maritime'!A$3:A$14,'All SIC - duplication'!A416)</f>
        <v>0</v>
      </c>
      <c r="F416" s="41" t="n">
        <f aca="false">COUNTIF(Aerospace!A$3:A$12,'All SIC - duplication'!A416)</f>
        <v>0</v>
      </c>
      <c r="G416" s="41" t="n">
        <f aca="false">COUNTIF('Defence and Security '!A$3:A$15,'All SIC - duplication'!A416)</f>
        <v>0</v>
      </c>
      <c r="H416" s="41" t="n">
        <f aca="false">COUNTIF('Digital and Creative Combined'!A$3:A$58,'All SIC - duplication'!A416)</f>
        <v>0</v>
      </c>
      <c r="I416" s="41" t="n">
        <f aca="false">COUNTIF(Digital!A$3:A$42,'All SIC - duplication'!A416)</f>
        <v>0</v>
      </c>
      <c r="J416" s="41" t="n">
        <f aca="false">COUNTIF(Creative!A$3:A$36,'All SIC - duplication'!A416)</f>
        <v>0</v>
      </c>
      <c r="K416" s="41" t="n">
        <f aca="false">COUNTIF('Financial Services'!A$3:A$22,'All SIC - duplication'!A416)</f>
        <v>0</v>
      </c>
      <c r="L416" s="41" t="n">
        <f aca="false">COUNTIF(Construction!A$3:A$26,'All SIC - duplication'!A416)</f>
        <v>0</v>
      </c>
      <c r="M416" s="41" t="n">
        <f aca="false">COUNTIF('Food Drink and Agriculture'!A$3:A$44,'All SIC - duplication'!A416)</f>
        <v>0</v>
      </c>
      <c r="N416" s="41" t="n">
        <f aca="false">COUNTIF('Food and Drink Manufacturing'!A$3:A$34,'All SIC - duplication'!A416)</f>
        <v>0</v>
      </c>
      <c r="O416" s="41" t="n">
        <f aca="false">COUNTIF(Agriculture!A$3:A$8,'All SIC - duplication'!A416)</f>
        <v>0</v>
      </c>
      <c r="P416" s="41" t="n">
        <f aca="false">COUNTIF(Fishing!A$3:A$4,'All SIC - duplication'!A416)</f>
        <v>0</v>
      </c>
      <c r="Q416" s="41" t="n">
        <f aca="false">COUNTIF(Aquaculture!A$3:A$4,'All SIC - duplication'!A416)</f>
        <v>0</v>
      </c>
      <c r="R416" s="41" t="n">
        <f aca="false">COUNTIF(Agritech!A$3:A$20,'All SIC - duplication'!A416)</f>
        <v>0</v>
      </c>
      <c r="S416" s="41" t="n">
        <f aca="false">COUNTIF('Retail, Tourism, Leisure and Cu'!A$3:A$89,'All SIC - duplication'!A416)</f>
        <v>1</v>
      </c>
      <c r="T416" s="41" t="n">
        <f aca="false">COUNTIF(Retail!A$3:A$39,'All SIC - duplication'!A416)</f>
        <v>0</v>
      </c>
      <c r="U416" s="41" t="n">
        <f aca="false">COUNTIF('Tourism and Leisure'!A$3:A$40,'All SIC - duplication'!A416)</f>
        <v>1</v>
      </c>
      <c r="V416" s="41" t="n">
        <f aca="false">COUNTIF(Cultural!A$3:A$22,'All SIC - duplication'!A416)</f>
        <v>0</v>
      </c>
      <c r="W416" s="41" t="n">
        <f aca="false">COUNTIF('Health and social care'!A$3:A$14,'All SIC - duplication'!A416)</f>
        <v>0</v>
      </c>
      <c r="X416" s="41" t="n">
        <f aca="false">COUNTIF('Health Tech'!A$3:A$10,'All SIC - duplication'!A416)</f>
        <v>0</v>
      </c>
      <c r="Y416" s="41" t="n">
        <f aca="false">COUNTIF(Environmental!A$3:A$32,'All SIC - duplication'!A416)</f>
        <v>0</v>
      </c>
      <c r="Z416" s="41" t="n">
        <f aca="false">COUNTIF(Energy!A$3:A$22,'All SIC - duplication'!A416)</f>
        <v>0</v>
      </c>
      <c r="AA416" s="41" t="n">
        <f aca="false">COUNTIF('Transport and logistics'!A$3:A$25,'All SIC - duplication'!A416)</f>
        <v>0</v>
      </c>
      <c r="AB416" s="41" t="n">
        <f aca="false">COUNTIF('Business and Professional servi'!A$3:A$54,'All SIC - duplication'!A416)</f>
        <v>0</v>
      </c>
      <c r="AC416" s="41" t="n">
        <f aca="false">COUNTIF('Public services'!A$3:A$34,'All SIC - duplication'!A416)</f>
        <v>0</v>
      </c>
      <c r="AD416" s="1" t="n">
        <f aca="false">C416+D416+E416+F416+G416+I416+J416+K416+L416+N416+O416+P416+Q416+R416+T416+U416+V416+W416+X416+Y416+Z416+AA416+AB416+AC416</f>
        <v>1</v>
      </c>
    </row>
    <row r="417" customFormat="false" ht="12.5" hidden="false" customHeight="false" outlineLevel="0" collapsed="false">
      <c r="A417" s="2" t="n">
        <v>5520</v>
      </c>
      <c r="B417" s="2" t="s">
        <v>506</v>
      </c>
      <c r="C417" s="41" t="n">
        <f aca="false">COUNTIF(Manufacturing!A$3:A$232,'All SIC - duplication'!A417)</f>
        <v>0</v>
      </c>
      <c r="D417" s="41" t="n">
        <f aca="false">COUNTIF('Advanced Engineering'!A$3:A$84,'All SIC - duplication'!A417)</f>
        <v>0</v>
      </c>
      <c r="E417" s="41" t="n">
        <f aca="false">COUNTIF('Marine and Maritime'!A$3:A$14,'All SIC - duplication'!A417)</f>
        <v>0</v>
      </c>
      <c r="F417" s="41" t="n">
        <f aca="false">COUNTIF(Aerospace!A$3:A$12,'All SIC - duplication'!A417)</f>
        <v>0</v>
      </c>
      <c r="G417" s="41" t="n">
        <f aca="false">COUNTIF('Defence and Security '!A$3:A$15,'All SIC - duplication'!A417)</f>
        <v>0</v>
      </c>
      <c r="H417" s="41" t="n">
        <f aca="false">COUNTIF('Digital and Creative Combined'!A$3:A$58,'All SIC - duplication'!A417)</f>
        <v>0</v>
      </c>
      <c r="I417" s="41" t="n">
        <f aca="false">COUNTIF(Digital!A$3:A$42,'All SIC - duplication'!A417)</f>
        <v>0</v>
      </c>
      <c r="J417" s="41" t="n">
        <f aca="false">COUNTIF(Creative!A$3:A$36,'All SIC - duplication'!A417)</f>
        <v>0</v>
      </c>
      <c r="K417" s="41" t="n">
        <f aca="false">COUNTIF('Financial Services'!A$3:A$22,'All SIC - duplication'!A417)</f>
        <v>0</v>
      </c>
      <c r="L417" s="41" t="n">
        <f aca="false">COUNTIF(Construction!A$3:A$26,'All SIC - duplication'!A417)</f>
        <v>0</v>
      </c>
      <c r="M417" s="41" t="n">
        <f aca="false">COUNTIF('Food Drink and Agriculture'!A$3:A$44,'All SIC - duplication'!A417)</f>
        <v>0</v>
      </c>
      <c r="N417" s="41" t="n">
        <f aca="false">COUNTIF('Food and Drink Manufacturing'!A$3:A$34,'All SIC - duplication'!A417)</f>
        <v>0</v>
      </c>
      <c r="O417" s="41" t="n">
        <f aca="false">COUNTIF(Agriculture!A$3:A$8,'All SIC - duplication'!A417)</f>
        <v>0</v>
      </c>
      <c r="P417" s="41" t="n">
        <f aca="false">COUNTIF(Fishing!A$3:A$4,'All SIC - duplication'!A417)</f>
        <v>0</v>
      </c>
      <c r="Q417" s="41" t="n">
        <f aca="false">COUNTIF(Aquaculture!A$3:A$4,'All SIC - duplication'!A417)</f>
        <v>0</v>
      </c>
      <c r="R417" s="41" t="n">
        <f aca="false">COUNTIF(Agritech!A$3:A$20,'All SIC - duplication'!A417)</f>
        <v>0</v>
      </c>
      <c r="S417" s="41" t="n">
        <f aca="false">COUNTIF('Retail, Tourism, Leisure and Cu'!A$3:A$89,'All SIC - duplication'!A417)</f>
        <v>1</v>
      </c>
      <c r="T417" s="41" t="n">
        <f aca="false">COUNTIF(Retail!A$3:A$39,'All SIC - duplication'!A417)</f>
        <v>0</v>
      </c>
      <c r="U417" s="41" t="n">
        <f aca="false">COUNTIF('Tourism and Leisure'!A$3:A$40,'All SIC - duplication'!A417)</f>
        <v>1</v>
      </c>
      <c r="V417" s="41" t="n">
        <f aca="false">COUNTIF(Cultural!A$3:A$22,'All SIC - duplication'!A417)</f>
        <v>0</v>
      </c>
      <c r="W417" s="41" t="n">
        <f aca="false">COUNTIF('Health and social care'!A$3:A$14,'All SIC - duplication'!A417)</f>
        <v>0</v>
      </c>
      <c r="X417" s="41" t="n">
        <f aca="false">COUNTIF('Health Tech'!A$3:A$10,'All SIC - duplication'!A417)</f>
        <v>0</v>
      </c>
      <c r="Y417" s="41" t="n">
        <f aca="false">COUNTIF(Environmental!A$3:A$32,'All SIC - duplication'!A417)</f>
        <v>0</v>
      </c>
      <c r="Z417" s="41" t="n">
        <f aca="false">COUNTIF(Energy!A$3:A$22,'All SIC - duplication'!A417)</f>
        <v>0</v>
      </c>
      <c r="AA417" s="41" t="n">
        <f aca="false">COUNTIF('Transport and logistics'!A$3:A$25,'All SIC - duplication'!A417)</f>
        <v>0</v>
      </c>
      <c r="AB417" s="41" t="n">
        <f aca="false">COUNTIF('Business and Professional servi'!A$3:A$54,'All SIC - duplication'!A417)</f>
        <v>0</v>
      </c>
      <c r="AC417" s="41" t="n">
        <f aca="false">COUNTIF('Public services'!A$3:A$34,'All SIC - duplication'!A417)</f>
        <v>0</v>
      </c>
      <c r="AD417" s="1" t="n">
        <f aca="false">C417+D417+E417+F417+G417+I417+J417+K417+L417+N417+O417+P417+Q417+R417+T417+U417+V417+W417+X417+Y417+Z417+AA417+AB417+AC417</f>
        <v>1</v>
      </c>
    </row>
    <row r="418" customFormat="false" ht="12.5" hidden="false" customHeight="false" outlineLevel="0" collapsed="false">
      <c r="A418" s="2" t="n">
        <v>5530</v>
      </c>
      <c r="B418" s="2" t="s">
        <v>507</v>
      </c>
      <c r="C418" s="41" t="n">
        <f aca="false">COUNTIF(Manufacturing!A$3:A$232,'All SIC - duplication'!A418)</f>
        <v>0</v>
      </c>
      <c r="D418" s="41" t="n">
        <f aca="false">COUNTIF('Advanced Engineering'!A$3:A$84,'All SIC - duplication'!A418)</f>
        <v>0</v>
      </c>
      <c r="E418" s="41" t="n">
        <f aca="false">COUNTIF('Marine and Maritime'!A$3:A$14,'All SIC - duplication'!A418)</f>
        <v>0</v>
      </c>
      <c r="F418" s="41" t="n">
        <f aca="false">COUNTIF(Aerospace!A$3:A$12,'All SIC - duplication'!A418)</f>
        <v>0</v>
      </c>
      <c r="G418" s="41" t="n">
        <f aca="false">COUNTIF('Defence and Security '!A$3:A$15,'All SIC - duplication'!A418)</f>
        <v>0</v>
      </c>
      <c r="H418" s="41" t="n">
        <f aca="false">COUNTIF('Digital and Creative Combined'!A$3:A$58,'All SIC - duplication'!A418)</f>
        <v>0</v>
      </c>
      <c r="I418" s="41" t="n">
        <f aca="false">COUNTIF(Digital!A$3:A$42,'All SIC - duplication'!A418)</f>
        <v>0</v>
      </c>
      <c r="J418" s="41" t="n">
        <f aca="false">COUNTIF(Creative!A$3:A$36,'All SIC - duplication'!A418)</f>
        <v>0</v>
      </c>
      <c r="K418" s="41" t="n">
        <f aca="false">COUNTIF('Financial Services'!A$3:A$22,'All SIC - duplication'!A418)</f>
        <v>0</v>
      </c>
      <c r="L418" s="41" t="n">
        <f aca="false">COUNTIF(Construction!A$3:A$26,'All SIC - duplication'!A418)</f>
        <v>0</v>
      </c>
      <c r="M418" s="41" t="n">
        <f aca="false">COUNTIF('Food Drink and Agriculture'!A$3:A$44,'All SIC - duplication'!A418)</f>
        <v>0</v>
      </c>
      <c r="N418" s="41" t="n">
        <f aca="false">COUNTIF('Food and Drink Manufacturing'!A$3:A$34,'All SIC - duplication'!A418)</f>
        <v>0</v>
      </c>
      <c r="O418" s="41" t="n">
        <f aca="false">COUNTIF(Agriculture!A$3:A$8,'All SIC - duplication'!A418)</f>
        <v>0</v>
      </c>
      <c r="P418" s="41" t="n">
        <f aca="false">COUNTIF(Fishing!A$3:A$4,'All SIC - duplication'!A418)</f>
        <v>0</v>
      </c>
      <c r="Q418" s="41" t="n">
        <f aca="false">COUNTIF(Aquaculture!A$3:A$4,'All SIC - duplication'!A418)</f>
        <v>0</v>
      </c>
      <c r="R418" s="41" t="n">
        <f aca="false">COUNTIF(Agritech!A$3:A$20,'All SIC - duplication'!A418)</f>
        <v>0</v>
      </c>
      <c r="S418" s="41" t="n">
        <f aca="false">COUNTIF('Retail, Tourism, Leisure and Cu'!A$3:A$89,'All SIC - duplication'!A418)</f>
        <v>1</v>
      </c>
      <c r="T418" s="41" t="n">
        <f aca="false">COUNTIF(Retail!A$3:A$39,'All SIC - duplication'!A418)</f>
        <v>0</v>
      </c>
      <c r="U418" s="41" t="n">
        <f aca="false">COUNTIF('Tourism and Leisure'!A$3:A$40,'All SIC - duplication'!A418)</f>
        <v>1</v>
      </c>
      <c r="V418" s="41" t="n">
        <f aca="false">COUNTIF(Cultural!A$3:A$22,'All SIC - duplication'!A418)</f>
        <v>0</v>
      </c>
      <c r="W418" s="41" t="n">
        <f aca="false">COUNTIF('Health and social care'!A$3:A$14,'All SIC - duplication'!A418)</f>
        <v>0</v>
      </c>
      <c r="X418" s="41" t="n">
        <f aca="false">COUNTIF('Health Tech'!A$3:A$10,'All SIC - duplication'!A418)</f>
        <v>0</v>
      </c>
      <c r="Y418" s="41" t="n">
        <f aca="false">COUNTIF(Environmental!A$3:A$32,'All SIC - duplication'!A418)</f>
        <v>0</v>
      </c>
      <c r="Z418" s="41" t="n">
        <f aca="false">COUNTIF(Energy!A$3:A$22,'All SIC - duplication'!A418)</f>
        <v>0</v>
      </c>
      <c r="AA418" s="41" t="n">
        <f aca="false">COUNTIF('Transport and logistics'!A$3:A$25,'All SIC - duplication'!A418)</f>
        <v>0</v>
      </c>
      <c r="AB418" s="41" t="n">
        <f aca="false">COUNTIF('Business and Professional servi'!A$3:A$54,'All SIC - duplication'!A418)</f>
        <v>0</v>
      </c>
      <c r="AC418" s="41" t="n">
        <f aca="false">COUNTIF('Public services'!A$3:A$34,'All SIC - duplication'!A418)</f>
        <v>0</v>
      </c>
      <c r="AD418" s="1" t="n">
        <f aca="false">C418+D418+E418+F418+G418+I418+J418+K418+L418+N418+O418+P418+Q418+R418+T418+U418+V418+W418+X418+Y418+Z418+AA418+AB418+AC418</f>
        <v>1</v>
      </c>
    </row>
    <row r="419" customFormat="false" ht="12.5" hidden="false" customHeight="false" outlineLevel="0" collapsed="false">
      <c r="A419" s="2" t="n">
        <v>5590</v>
      </c>
      <c r="B419" s="2" t="s">
        <v>508</v>
      </c>
      <c r="C419" s="41" t="n">
        <f aca="false">COUNTIF(Manufacturing!A$3:A$232,'All SIC - duplication'!A419)</f>
        <v>0</v>
      </c>
      <c r="D419" s="41" t="n">
        <f aca="false">COUNTIF('Advanced Engineering'!A$3:A$84,'All SIC - duplication'!A419)</f>
        <v>0</v>
      </c>
      <c r="E419" s="41" t="n">
        <f aca="false">COUNTIF('Marine and Maritime'!A$3:A$14,'All SIC - duplication'!A419)</f>
        <v>0</v>
      </c>
      <c r="F419" s="41" t="n">
        <f aca="false">COUNTIF(Aerospace!A$3:A$12,'All SIC - duplication'!A419)</f>
        <v>0</v>
      </c>
      <c r="G419" s="41" t="n">
        <f aca="false">COUNTIF('Defence and Security '!A$3:A$15,'All SIC - duplication'!A419)</f>
        <v>0</v>
      </c>
      <c r="H419" s="41" t="n">
        <f aca="false">COUNTIF('Digital and Creative Combined'!A$3:A$58,'All SIC - duplication'!A419)</f>
        <v>0</v>
      </c>
      <c r="I419" s="41" t="n">
        <f aca="false">COUNTIF(Digital!A$3:A$42,'All SIC - duplication'!A419)</f>
        <v>0</v>
      </c>
      <c r="J419" s="41" t="n">
        <f aca="false">COUNTIF(Creative!A$3:A$36,'All SIC - duplication'!A419)</f>
        <v>0</v>
      </c>
      <c r="K419" s="41" t="n">
        <f aca="false">COUNTIF('Financial Services'!A$3:A$22,'All SIC - duplication'!A419)</f>
        <v>0</v>
      </c>
      <c r="L419" s="41" t="n">
        <f aca="false">COUNTIF(Construction!A$3:A$26,'All SIC - duplication'!A419)</f>
        <v>0</v>
      </c>
      <c r="M419" s="41" t="n">
        <f aca="false">COUNTIF('Food Drink and Agriculture'!A$3:A$44,'All SIC - duplication'!A419)</f>
        <v>0</v>
      </c>
      <c r="N419" s="41" t="n">
        <f aca="false">COUNTIF('Food and Drink Manufacturing'!A$3:A$34,'All SIC - duplication'!A419)</f>
        <v>0</v>
      </c>
      <c r="O419" s="41" t="n">
        <f aca="false">COUNTIF(Agriculture!A$3:A$8,'All SIC - duplication'!A419)</f>
        <v>0</v>
      </c>
      <c r="P419" s="41" t="n">
        <f aca="false">COUNTIF(Fishing!A$3:A$4,'All SIC - duplication'!A419)</f>
        <v>0</v>
      </c>
      <c r="Q419" s="41" t="n">
        <f aca="false">COUNTIF(Aquaculture!A$3:A$4,'All SIC - duplication'!A419)</f>
        <v>0</v>
      </c>
      <c r="R419" s="41" t="n">
        <f aca="false">COUNTIF(Agritech!A$3:A$20,'All SIC - duplication'!A419)</f>
        <v>0</v>
      </c>
      <c r="S419" s="41" t="n">
        <f aca="false">COUNTIF('Retail, Tourism, Leisure and Cu'!A$3:A$89,'All SIC - duplication'!A419)</f>
        <v>1</v>
      </c>
      <c r="T419" s="41" t="n">
        <f aca="false">COUNTIF(Retail!A$3:A$39,'All SIC - duplication'!A419)</f>
        <v>0</v>
      </c>
      <c r="U419" s="41" t="n">
        <f aca="false">COUNTIF('Tourism and Leisure'!A$3:A$40,'All SIC - duplication'!A419)</f>
        <v>1</v>
      </c>
      <c r="V419" s="41" t="n">
        <f aca="false">COUNTIF(Cultural!A$3:A$22,'All SIC - duplication'!A419)</f>
        <v>0</v>
      </c>
      <c r="W419" s="41" t="n">
        <f aca="false">COUNTIF('Health and social care'!A$3:A$14,'All SIC - duplication'!A419)</f>
        <v>0</v>
      </c>
      <c r="X419" s="41" t="n">
        <f aca="false">COUNTIF('Health Tech'!A$3:A$10,'All SIC - duplication'!A419)</f>
        <v>0</v>
      </c>
      <c r="Y419" s="41" t="n">
        <f aca="false">COUNTIF(Environmental!A$3:A$32,'All SIC - duplication'!A419)</f>
        <v>0</v>
      </c>
      <c r="Z419" s="41" t="n">
        <f aca="false">COUNTIF(Energy!A$3:A$22,'All SIC - duplication'!A419)</f>
        <v>0</v>
      </c>
      <c r="AA419" s="41" t="n">
        <f aca="false">COUNTIF('Transport and logistics'!A$3:A$25,'All SIC - duplication'!A419)</f>
        <v>0</v>
      </c>
      <c r="AB419" s="41" t="n">
        <f aca="false">COUNTIF('Business and Professional servi'!A$3:A$54,'All SIC - duplication'!A419)</f>
        <v>0</v>
      </c>
      <c r="AC419" s="41" t="n">
        <f aca="false">COUNTIF('Public services'!A$3:A$34,'All SIC - duplication'!A419)</f>
        <v>0</v>
      </c>
      <c r="AD419" s="1" t="n">
        <f aca="false">C419+D419+E419+F419+G419+I419+J419+K419+L419+N419+O419+P419+Q419+R419+T419+U419+V419+W419+X419+Y419+Z419+AA419+AB419+AC419</f>
        <v>1</v>
      </c>
    </row>
    <row r="420" customFormat="false" ht="12.5" hidden="false" customHeight="false" outlineLevel="0" collapsed="false">
      <c r="A420" s="2" t="n">
        <v>5610</v>
      </c>
      <c r="B420" s="2" t="s">
        <v>509</v>
      </c>
      <c r="C420" s="41" t="n">
        <f aca="false">COUNTIF(Manufacturing!A$3:A$232,'All SIC - duplication'!A420)</f>
        <v>0</v>
      </c>
      <c r="D420" s="41" t="n">
        <f aca="false">COUNTIF('Advanced Engineering'!A$3:A$84,'All SIC - duplication'!A420)</f>
        <v>0</v>
      </c>
      <c r="E420" s="41" t="n">
        <f aca="false">COUNTIF('Marine and Maritime'!A$3:A$14,'All SIC - duplication'!A420)</f>
        <v>0</v>
      </c>
      <c r="F420" s="41" t="n">
        <f aca="false">COUNTIF(Aerospace!A$3:A$12,'All SIC - duplication'!A420)</f>
        <v>0</v>
      </c>
      <c r="G420" s="41" t="n">
        <f aca="false">COUNTIF('Defence and Security '!A$3:A$15,'All SIC - duplication'!A420)</f>
        <v>0</v>
      </c>
      <c r="H420" s="41" t="n">
        <f aca="false">COUNTIF('Digital and Creative Combined'!A$3:A$58,'All SIC - duplication'!A420)</f>
        <v>0</v>
      </c>
      <c r="I420" s="41" t="n">
        <f aca="false">COUNTIF(Digital!A$3:A$42,'All SIC - duplication'!A420)</f>
        <v>0</v>
      </c>
      <c r="J420" s="41" t="n">
        <f aca="false">COUNTIF(Creative!A$3:A$36,'All SIC - duplication'!A420)</f>
        <v>0</v>
      </c>
      <c r="K420" s="41" t="n">
        <f aca="false">COUNTIF('Financial Services'!A$3:A$22,'All SIC - duplication'!A420)</f>
        <v>0</v>
      </c>
      <c r="L420" s="41" t="n">
        <f aca="false">COUNTIF(Construction!A$3:A$26,'All SIC - duplication'!A420)</f>
        <v>0</v>
      </c>
      <c r="M420" s="41" t="n">
        <f aca="false">COUNTIF('Food Drink and Agriculture'!A$3:A$44,'All SIC - duplication'!A420)</f>
        <v>0</v>
      </c>
      <c r="N420" s="41" t="n">
        <f aca="false">COUNTIF('Food and Drink Manufacturing'!A$3:A$34,'All SIC - duplication'!A420)</f>
        <v>0</v>
      </c>
      <c r="O420" s="41" t="n">
        <f aca="false">COUNTIF(Agriculture!A$3:A$8,'All SIC - duplication'!A420)</f>
        <v>0</v>
      </c>
      <c r="P420" s="41" t="n">
        <f aca="false">COUNTIF(Fishing!A$3:A$4,'All SIC - duplication'!A420)</f>
        <v>0</v>
      </c>
      <c r="Q420" s="41" t="n">
        <f aca="false">COUNTIF(Aquaculture!A$3:A$4,'All SIC - duplication'!A420)</f>
        <v>0</v>
      </c>
      <c r="R420" s="41" t="n">
        <f aca="false">COUNTIF(Agritech!A$3:A$20,'All SIC - duplication'!A420)</f>
        <v>0</v>
      </c>
      <c r="S420" s="41" t="n">
        <f aca="false">COUNTIF('Retail, Tourism, Leisure and Cu'!A$3:A$89,'All SIC - duplication'!A420)</f>
        <v>1</v>
      </c>
      <c r="T420" s="41" t="n">
        <f aca="false">COUNTIF(Retail!A$3:A$39,'All SIC - duplication'!A420)</f>
        <v>0</v>
      </c>
      <c r="U420" s="41" t="n">
        <f aca="false">COUNTIF('Tourism and Leisure'!A$3:A$40,'All SIC - duplication'!A420)</f>
        <v>1</v>
      </c>
      <c r="V420" s="41" t="n">
        <f aca="false">COUNTIF(Cultural!A$3:A$22,'All SIC - duplication'!A420)</f>
        <v>0</v>
      </c>
      <c r="W420" s="41" t="n">
        <f aca="false">COUNTIF('Health and social care'!A$3:A$14,'All SIC - duplication'!A420)</f>
        <v>0</v>
      </c>
      <c r="X420" s="41" t="n">
        <f aca="false">COUNTIF('Health Tech'!A$3:A$10,'All SIC - duplication'!A420)</f>
        <v>0</v>
      </c>
      <c r="Y420" s="41" t="n">
        <f aca="false">COUNTIF(Environmental!A$3:A$32,'All SIC - duplication'!A420)</f>
        <v>0</v>
      </c>
      <c r="Z420" s="41" t="n">
        <f aca="false">COUNTIF(Energy!A$3:A$22,'All SIC - duplication'!A420)</f>
        <v>0</v>
      </c>
      <c r="AA420" s="41" t="n">
        <f aca="false">COUNTIF('Transport and logistics'!A$3:A$25,'All SIC - duplication'!A420)</f>
        <v>0</v>
      </c>
      <c r="AB420" s="41" t="n">
        <f aca="false">COUNTIF('Business and Professional servi'!A$3:A$54,'All SIC - duplication'!A420)</f>
        <v>0</v>
      </c>
      <c r="AC420" s="41" t="n">
        <f aca="false">COUNTIF('Public services'!A$3:A$34,'All SIC - duplication'!A420)</f>
        <v>0</v>
      </c>
      <c r="AD420" s="1" t="n">
        <f aca="false">C420+D420+E420+F420+G420+I420+J420+K420+L420+N420+O420+P420+Q420+R420+T420+U420+V420+W420+X420+Y420+Z420+AA420+AB420+AC420</f>
        <v>1</v>
      </c>
    </row>
    <row r="421" customFormat="false" ht="12.5" hidden="false" customHeight="false" outlineLevel="0" collapsed="false">
      <c r="A421" s="2" t="n">
        <v>5621</v>
      </c>
      <c r="B421" s="2" t="s">
        <v>510</v>
      </c>
      <c r="C421" s="41" t="n">
        <f aca="false">COUNTIF(Manufacturing!A$3:A$232,'All SIC - duplication'!A421)</f>
        <v>0</v>
      </c>
      <c r="D421" s="41" t="n">
        <f aca="false">COUNTIF('Advanced Engineering'!A$3:A$84,'All SIC - duplication'!A421)</f>
        <v>0</v>
      </c>
      <c r="E421" s="41" t="n">
        <f aca="false">COUNTIF('Marine and Maritime'!A$3:A$14,'All SIC - duplication'!A421)</f>
        <v>0</v>
      </c>
      <c r="F421" s="41" t="n">
        <f aca="false">COUNTIF(Aerospace!A$3:A$12,'All SIC - duplication'!A421)</f>
        <v>0</v>
      </c>
      <c r="G421" s="41" t="n">
        <f aca="false">COUNTIF('Defence and Security '!A$3:A$15,'All SIC - duplication'!A421)</f>
        <v>0</v>
      </c>
      <c r="H421" s="41" t="n">
        <f aca="false">COUNTIF('Digital and Creative Combined'!A$3:A$58,'All SIC - duplication'!A421)</f>
        <v>0</v>
      </c>
      <c r="I421" s="41" t="n">
        <f aca="false">COUNTIF(Digital!A$3:A$42,'All SIC - duplication'!A421)</f>
        <v>0</v>
      </c>
      <c r="J421" s="41" t="n">
        <f aca="false">COUNTIF(Creative!A$3:A$36,'All SIC - duplication'!A421)</f>
        <v>0</v>
      </c>
      <c r="K421" s="41" t="n">
        <f aca="false">COUNTIF('Financial Services'!A$3:A$22,'All SIC - duplication'!A421)</f>
        <v>0</v>
      </c>
      <c r="L421" s="41" t="n">
        <f aca="false">COUNTIF(Construction!A$3:A$26,'All SIC - duplication'!A421)</f>
        <v>0</v>
      </c>
      <c r="M421" s="41" t="n">
        <f aca="false">COUNTIF('Food Drink and Agriculture'!A$3:A$44,'All SIC - duplication'!A421)</f>
        <v>0</v>
      </c>
      <c r="N421" s="41" t="n">
        <f aca="false">COUNTIF('Food and Drink Manufacturing'!A$3:A$34,'All SIC - duplication'!A421)</f>
        <v>0</v>
      </c>
      <c r="O421" s="41" t="n">
        <f aca="false">COUNTIF(Agriculture!A$3:A$8,'All SIC - duplication'!A421)</f>
        <v>0</v>
      </c>
      <c r="P421" s="41" t="n">
        <f aca="false">COUNTIF(Fishing!A$3:A$4,'All SIC - duplication'!A421)</f>
        <v>0</v>
      </c>
      <c r="Q421" s="41" t="n">
        <f aca="false">COUNTIF(Aquaculture!A$3:A$4,'All SIC - duplication'!A421)</f>
        <v>0</v>
      </c>
      <c r="R421" s="41" t="n">
        <f aca="false">COUNTIF(Agritech!A$3:A$20,'All SIC - duplication'!A421)</f>
        <v>0</v>
      </c>
      <c r="S421" s="41" t="n">
        <f aca="false">COUNTIF('Retail, Tourism, Leisure and Cu'!A$3:A$89,'All SIC - duplication'!A421)</f>
        <v>1</v>
      </c>
      <c r="T421" s="41" t="n">
        <f aca="false">COUNTIF(Retail!A$3:A$39,'All SIC - duplication'!A421)</f>
        <v>0</v>
      </c>
      <c r="U421" s="41" t="n">
        <f aca="false">COUNTIF('Tourism and Leisure'!A$3:A$40,'All SIC - duplication'!A421)</f>
        <v>1</v>
      </c>
      <c r="V421" s="41" t="n">
        <f aca="false">COUNTIF(Cultural!A$3:A$22,'All SIC - duplication'!A421)</f>
        <v>0</v>
      </c>
      <c r="W421" s="41" t="n">
        <f aca="false">COUNTIF('Health and social care'!A$3:A$14,'All SIC - duplication'!A421)</f>
        <v>0</v>
      </c>
      <c r="X421" s="41" t="n">
        <f aca="false">COUNTIF('Health Tech'!A$3:A$10,'All SIC - duplication'!A421)</f>
        <v>0</v>
      </c>
      <c r="Y421" s="41" t="n">
        <f aca="false">COUNTIF(Environmental!A$3:A$32,'All SIC - duplication'!A421)</f>
        <v>0</v>
      </c>
      <c r="Z421" s="41" t="n">
        <f aca="false">COUNTIF(Energy!A$3:A$22,'All SIC - duplication'!A421)</f>
        <v>0</v>
      </c>
      <c r="AA421" s="41" t="n">
        <f aca="false">COUNTIF('Transport and logistics'!A$3:A$25,'All SIC - duplication'!A421)</f>
        <v>0</v>
      </c>
      <c r="AB421" s="41" t="n">
        <f aca="false">COUNTIF('Business and Professional servi'!A$3:A$54,'All SIC - duplication'!A421)</f>
        <v>0</v>
      </c>
      <c r="AC421" s="41" t="n">
        <f aca="false">COUNTIF('Public services'!A$3:A$34,'All SIC - duplication'!A421)</f>
        <v>0</v>
      </c>
      <c r="AD421" s="1" t="n">
        <f aca="false">C421+D421+E421+F421+G421+I421+J421+K421+L421+N421+O421+P421+Q421+R421+T421+U421+V421+W421+X421+Y421+Z421+AA421+AB421+AC421</f>
        <v>1</v>
      </c>
    </row>
    <row r="422" customFormat="false" ht="12.5" hidden="false" customHeight="false" outlineLevel="0" collapsed="false">
      <c r="A422" s="2" t="n">
        <v>5629</v>
      </c>
      <c r="B422" s="2" t="s">
        <v>511</v>
      </c>
      <c r="C422" s="41" t="n">
        <f aca="false">COUNTIF(Manufacturing!A$3:A$232,'All SIC - duplication'!A422)</f>
        <v>0</v>
      </c>
      <c r="D422" s="41" t="n">
        <f aca="false">COUNTIF('Advanced Engineering'!A$3:A$84,'All SIC - duplication'!A422)</f>
        <v>0</v>
      </c>
      <c r="E422" s="41" t="n">
        <f aca="false">COUNTIF('Marine and Maritime'!A$3:A$14,'All SIC - duplication'!A422)</f>
        <v>0</v>
      </c>
      <c r="F422" s="41" t="n">
        <f aca="false">COUNTIF(Aerospace!A$3:A$12,'All SIC - duplication'!A422)</f>
        <v>0</v>
      </c>
      <c r="G422" s="41" t="n">
        <f aca="false">COUNTIF('Defence and Security '!A$3:A$15,'All SIC - duplication'!A422)</f>
        <v>0</v>
      </c>
      <c r="H422" s="41" t="n">
        <f aca="false">COUNTIF('Digital and Creative Combined'!A$3:A$58,'All SIC - duplication'!A422)</f>
        <v>0</v>
      </c>
      <c r="I422" s="41" t="n">
        <f aca="false">COUNTIF(Digital!A$3:A$42,'All SIC - duplication'!A422)</f>
        <v>0</v>
      </c>
      <c r="J422" s="41" t="n">
        <f aca="false">COUNTIF(Creative!A$3:A$36,'All SIC - duplication'!A422)</f>
        <v>0</v>
      </c>
      <c r="K422" s="41" t="n">
        <f aca="false">COUNTIF('Financial Services'!A$3:A$22,'All SIC - duplication'!A422)</f>
        <v>0</v>
      </c>
      <c r="L422" s="41" t="n">
        <f aca="false">COUNTIF(Construction!A$3:A$26,'All SIC - duplication'!A422)</f>
        <v>0</v>
      </c>
      <c r="M422" s="41" t="n">
        <f aca="false">COUNTIF('Food Drink and Agriculture'!A$3:A$44,'All SIC - duplication'!A422)</f>
        <v>0</v>
      </c>
      <c r="N422" s="41" t="n">
        <f aca="false">COUNTIF('Food and Drink Manufacturing'!A$3:A$34,'All SIC - duplication'!A422)</f>
        <v>0</v>
      </c>
      <c r="O422" s="41" t="n">
        <f aca="false">COUNTIF(Agriculture!A$3:A$8,'All SIC - duplication'!A422)</f>
        <v>0</v>
      </c>
      <c r="P422" s="41" t="n">
        <f aca="false">COUNTIF(Fishing!A$3:A$4,'All SIC - duplication'!A422)</f>
        <v>0</v>
      </c>
      <c r="Q422" s="41" t="n">
        <f aca="false">COUNTIF(Aquaculture!A$3:A$4,'All SIC - duplication'!A422)</f>
        <v>0</v>
      </c>
      <c r="R422" s="41" t="n">
        <f aca="false">COUNTIF(Agritech!A$3:A$20,'All SIC - duplication'!A422)</f>
        <v>0</v>
      </c>
      <c r="S422" s="41" t="n">
        <f aca="false">COUNTIF('Retail, Tourism, Leisure and Cu'!A$3:A$89,'All SIC - duplication'!A422)</f>
        <v>1</v>
      </c>
      <c r="T422" s="41" t="n">
        <f aca="false">COUNTIF(Retail!A$3:A$39,'All SIC - duplication'!A422)</f>
        <v>0</v>
      </c>
      <c r="U422" s="41" t="n">
        <f aca="false">COUNTIF('Tourism and Leisure'!A$3:A$40,'All SIC - duplication'!A422)</f>
        <v>1</v>
      </c>
      <c r="V422" s="41" t="n">
        <f aca="false">COUNTIF(Cultural!A$3:A$22,'All SIC - duplication'!A422)</f>
        <v>0</v>
      </c>
      <c r="W422" s="41" t="n">
        <f aca="false">COUNTIF('Health and social care'!A$3:A$14,'All SIC - duplication'!A422)</f>
        <v>0</v>
      </c>
      <c r="X422" s="41" t="n">
        <f aca="false">COUNTIF('Health Tech'!A$3:A$10,'All SIC - duplication'!A422)</f>
        <v>0</v>
      </c>
      <c r="Y422" s="41" t="n">
        <f aca="false">COUNTIF(Environmental!A$3:A$32,'All SIC - duplication'!A422)</f>
        <v>0</v>
      </c>
      <c r="Z422" s="41" t="n">
        <f aca="false">COUNTIF(Energy!A$3:A$22,'All SIC - duplication'!A422)</f>
        <v>0</v>
      </c>
      <c r="AA422" s="41" t="n">
        <f aca="false">COUNTIF('Transport and logistics'!A$3:A$25,'All SIC - duplication'!A422)</f>
        <v>0</v>
      </c>
      <c r="AB422" s="41" t="n">
        <f aca="false">COUNTIF('Business and Professional servi'!A$3:A$54,'All SIC - duplication'!A422)</f>
        <v>0</v>
      </c>
      <c r="AC422" s="41" t="n">
        <f aca="false">COUNTIF('Public services'!A$3:A$34,'All SIC - duplication'!A422)</f>
        <v>0</v>
      </c>
      <c r="AD422" s="1" t="n">
        <f aca="false">C422+D422+E422+F422+G422+I422+J422+K422+L422+N422+O422+P422+Q422+R422+T422+U422+V422+W422+X422+Y422+Z422+AA422+AB422+AC422</f>
        <v>1</v>
      </c>
    </row>
    <row r="423" customFormat="false" ht="12.5" hidden="false" customHeight="false" outlineLevel="0" collapsed="false">
      <c r="A423" s="2" t="n">
        <v>5630</v>
      </c>
      <c r="B423" s="2" t="s">
        <v>512</v>
      </c>
      <c r="C423" s="41" t="n">
        <f aca="false">COUNTIF(Manufacturing!A$3:A$232,'All SIC - duplication'!A423)</f>
        <v>0</v>
      </c>
      <c r="D423" s="41" t="n">
        <f aca="false">COUNTIF('Advanced Engineering'!A$3:A$84,'All SIC - duplication'!A423)</f>
        <v>0</v>
      </c>
      <c r="E423" s="41" t="n">
        <f aca="false">COUNTIF('Marine and Maritime'!A$3:A$14,'All SIC - duplication'!A423)</f>
        <v>0</v>
      </c>
      <c r="F423" s="41" t="n">
        <f aca="false">COUNTIF(Aerospace!A$3:A$12,'All SIC - duplication'!A423)</f>
        <v>0</v>
      </c>
      <c r="G423" s="41" t="n">
        <f aca="false">COUNTIF('Defence and Security '!A$3:A$15,'All SIC - duplication'!A423)</f>
        <v>0</v>
      </c>
      <c r="H423" s="41" t="n">
        <f aca="false">COUNTIF('Digital and Creative Combined'!A$3:A$58,'All SIC - duplication'!A423)</f>
        <v>0</v>
      </c>
      <c r="I423" s="41" t="n">
        <f aca="false">COUNTIF(Digital!A$3:A$42,'All SIC - duplication'!A423)</f>
        <v>0</v>
      </c>
      <c r="J423" s="41" t="n">
        <f aca="false">COUNTIF(Creative!A$3:A$36,'All SIC - duplication'!A423)</f>
        <v>0</v>
      </c>
      <c r="K423" s="41" t="n">
        <f aca="false">COUNTIF('Financial Services'!A$3:A$22,'All SIC - duplication'!A423)</f>
        <v>0</v>
      </c>
      <c r="L423" s="41" t="n">
        <f aca="false">COUNTIF(Construction!A$3:A$26,'All SIC - duplication'!A423)</f>
        <v>0</v>
      </c>
      <c r="M423" s="41" t="n">
        <f aca="false">COUNTIF('Food Drink and Agriculture'!A$3:A$44,'All SIC - duplication'!A423)</f>
        <v>0</v>
      </c>
      <c r="N423" s="41" t="n">
        <f aca="false">COUNTIF('Food and Drink Manufacturing'!A$3:A$34,'All SIC - duplication'!A423)</f>
        <v>0</v>
      </c>
      <c r="O423" s="41" t="n">
        <f aca="false">COUNTIF(Agriculture!A$3:A$8,'All SIC - duplication'!A423)</f>
        <v>0</v>
      </c>
      <c r="P423" s="41" t="n">
        <f aca="false">COUNTIF(Fishing!A$3:A$4,'All SIC - duplication'!A423)</f>
        <v>0</v>
      </c>
      <c r="Q423" s="41" t="n">
        <f aca="false">COUNTIF(Aquaculture!A$3:A$4,'All SIC - duplication'!A423)</f>
        <v>0</v>
      </c>
      <c r="R423" s="41" t="n">
        <f aca="false">COUNTIF(Agritech!A$3:A$20,'All SIC - duplication'!A423)</f>
        <v>0</v>
      </c>
      <c r="S423" s="41" t="n">
        <f aca="false">COUNTIF('Retail, Tourism, Leisure and Cu'!A$3:A$89,'All SIC - duplication'!A423)</f>
        <v>1</v>
      </c>
      <c r="T423" s="41" t="n">
        <f aca="false">COUNTIF(Retail!A$3:A$39,'All SIC - duplication'!A423)</f>
        <v>0</v>
      </c>
      <c r="U423" s="41" t="n">
        <f aca="false">COUNTIF('Tourism and Leisure'!A$3:A$40,'All SIC - duplication'!A423)</f>
        <v>1</v>
      </c>
      <c r="V423" s="41" t="n">
        <f aca="false">COUNTIF(Cultural!A$3:A$22,'All SIC - duplication'!A423)</f>
        <v>0</v>
      </c>
      <c r="W423" s="41" t="n">
        <f aca="false">COUNTIF('Health and social care'!A$3:A$14,'All SIC - duplication'!A423)</f>
        <v>0</v>
      </c>
      <c r="X423" s="41" t="n">
        <f aca="false">COUNTIF('Health Tech'!A$3:A$10,'All SIC - duplication'!A423)</f>
        <v>0</v>
      </c>
      <c r="Y423" s="41" t="n">
        <f aca="false">COUNTIF(Environmental!A$3:A$32,'All SIC - duplication'!A423)</f>
        <v>0</v>
      </c>
      <c r="Z423" s="41" t="n">
        <f aca="false">COUNTIF(Energy!A$3:A$22,'All SIC - duplication'!A423)</f>
        <v>0</v>
      </c>
      <c r="AA423" s="41" t="n">
        <f aca="false">COUNTIF('Transport and logistics'!A$3:A$25,'All SIC - duplication'!A423)</f>
        <v>0</v>
      </c>
      <c r="AB423" s="41" t="n">
        <f aca="false">COUNTIF('Business and Professional servi'!A$3:A$54,'All SIC - duplication'!A423)</f>
        <v>0</v>
      </c>
      <c r="AC423" s="41" t="n">
        <f aca="false">COUNTIF('Public services'!A$3:A$34,'All SIC - duplication'!A423)</f>
        <v>0</v>
      </c>
      <c r="AD423" s="1" t="n">
        <f aca="false">C423+D423+E423+F423+G423+I423+J423+K423+L423+N423+O423+P423+Q423+R423+T423+U423+V423+W423+X423+Y423+Z423+AA423+AB423+AC423</f>
        <v>1</v>
      </c>
    </row>
    <row r="424" customFormat="false" ht="12.5" hidden="false" customHeight="false" outlineLevel="0" collapsed="false">
      <c r="A424" s="2" t="n">
        <v>5811</v>
      </c>
      <c r="B424" s="2" t="s">
        <v>513</v>
      </c>
      <c r="C424" s="41" t="n">
        <f aca="false">COUNTIF(Manufacturing!A$3:A$232,'All SIC - duplication'!A424)</f>
        <v>0</v>
      </c>
      <c r="D424" s="41" t="n">
        <f aca="false">COUNTIF('Advanced Engineering'!A$3:A$84,'All SIC - duplication'!A424)</f>
        <v>0</v>
      </c>
      <c r="E424" s="41" t="n">
        <f aca="false">COUNTIF('Marine and Maritime'!A$3:A$14,'All SIC - duplication'!A424)</f>
        <v>0</v>
      </c>
      <c r="F424" s="41" t="n">
        <f aca="false">COUNTIF(Aerospace!A$3:A$12,'All SIC - duplication'!A424)</f>
        <v>0</v>
      </c>
      <c r="G424" s="41" t="n">
        <f aca="false">COUNTIF('Defence and Security '!A$3:A$15,'All SIC - duplication'!A424)</f>
        <v>0</v>
      </c>
      <c r="H424" s="41" t="n">
        <f aca="false">COUNTIF('Digital and Creative Combined'!A$3:A$58,'All SIC - duplication'!A424)</f>
        <v>1</v>
      </c>
      <c r="I424" s="41" t="n">
        <f aca="false">COUNTIF(Digital!A$3:A$42,'All SIC - duplication'!A424)</f>
        <v>1</v>
      </c>
      <c r="J424" s="41" t="n">
        <f aca="false">COUNTIF(Creative!A$3:A$36,'All SIC - duplication'!A424)</f>
        <v>1</v>
      </c>
      <c r="K424" s="41" t="n">
        <f aca="false">COUNTIF('Financial Services'!A$3:A$22,'All SIC - duplication'!A424)</f>
        <v>0</v>
      </c>
      <c r="L424" s="41" t="n">
        <f aca="false">COUNTIF(Construction!A$3:A$26,'All SIC - duplication'!A424)</f>
        <v>0</v>
      </c>
      <c r="M424" s="41" t="n">
        <f aca="false">COUNTIF('Food Drink and Agriculture'!A$3:A$44,'All SIC - duplication'!A424)</f>
        <v>0</v>
      </c>
      <c r="N424" s="41" t="n">
        <f aca="false">COUNTIF('Food and Drink Manufacturing'!A$3:A$34,'All SIC - duplication'!A424)</f>
        <v>0</v>
      </c>
      <c r="O424" s="41" t="n">
        <f aca="false">COUNTIF(Agriculture!A$3:A$8,'All SIC - duplication'!A424)</f>
        <v>0</v>
      </c>
      <c r="P424" s="41" t="n">
        <f aca="false">COUNTIF(Fishing!A$3:A$4,'All SIC - duplication'!A424)</f>
        <v>0</v>
      </c>
      <c r="Q424" s="41" t="n">
        <f aca="false">COUNTIF(Aquaculture!A$3:A$4,'All SIC - duplication'!A424)</f>
        <v>0</v>
      </c>
      <c r="R424" s="41" t="n">
        <f aca="false">COUNTIF(Agritech!A$3:A$20,'All SIC - duplication'!A424)</f>
        <v>0</v>
      </c>
      <c r="S424" s="41" t="n">
        <f aca="false">COUNTIF('Retail, Tourism, Leisure and Cu'!A$3:A$89,'All SIC - duplication'!A424)</f>
        <v>0</v>
      </c>
      <c r="T424" s="41" t="n">
        <f aca="false">COUNTIF(Retail!A$3:A$39,'All SIC - duplication'!A424)</f>
        <v>0</v>
      </c>
      <c r="U424" s="41" t="n">
        <f aca="false">COUNTIF('Tourism and Leisure'!A$3:A$40,'All SIC - duplication'!A424)</f>
        <v>0</v>
      </c>
      <c r="V424" s="41" t="n">
        <f aca="false">COUNTIF(Cultural!A$3:A$22,'All SIC - duplication'!A424)</f>
        <v>0</v>
      </c>
      <c r="W424" s="41" t="n">
        <f aca="false">COUNTIF('Health and social care'!A$3:A$14,'All SIC - duplication'!A424)</f>
        <v>0</v>
      </c>
      <c r="X424" s="41" t="n">
        <f aca="false">COUNTIF('Health Tech'!A$3:A$10,'All SIC - duplication'!A424)</f>
        <v>0</v>
      </c>
      <c r="Y424" s="41" t="n">
        <f aca="false">COUNTIF(Environmental!A$3:A$32,'All SIC - duplication'!A424)</f>
        <v>0</v>
      </c>
      <c r="Z424" s="41" t="n">
        <f aca="false">COUNTIF(Energy!A$3:A$22,'All SIC - duplication'!A424)</f>
        <v>0</v>
      </c>
      <c r="AA424" s="41" t="n">
        <f aca="false">COUNTIF('Transport and logistics'!A$3:A$25,'All SIC - duplication'!A424)</f>
        <v>0</v>
      </c>
      <c r="AB424" s="41" t="n">
        <f aca="false">COUNTIF('Business and Professional servi'!A$3:A$54,'All SIC - duplication'!A424)</f>
        <v>0</v>
      </c>
      <c r="AC424" s="41" t="n">
        <f aca="false">COUNTIF('Public services'!A$3:A$34,'All SIC - duplication'!A424)</f>
        <v>0</v>
      </c>
      <c r="AD424" s="1" t="n">
        <f aca="false">C424+D424+E424+F424+G424+I424+J424+K424+L424+N424+O424+P424+Q424+R424+T424+U424+V424+W424+X424+Y424+Z424+AA424+AB424+AC424</f>
        <v>2</v>
      </c>
    </row>
    <row r="425" customFormat="false" ht="12.5" hidden="false" customHeight="false" outlineLevel="0" collapsed="false">
      <c r="A425" s="2" t="n">
        <v>5812</v>
      </c>
      <c r="B425" s="2" t="s">
        <v>514</v>
      </c>
      <c r="C425" s="41" t="n">
        <f aca="false">COUNTIF(Manufacturing!A$3:A$232,'All SIC - duplication'!A425)</f>
        <v>0</v>
      </c>
      <c r="D425" s="41" t="n">
        <f aca="false">COUNTIF('Advanced Engineering'!A$3:A$84,'All SIC - duplication'!A425)</f>
        <v>0</v>
      </c>
      <c r="E425" s="41" t="n">
        <f aca="false">COUNTIF('Marine and Maritime'!A$3:A$14,'All SIC - duplication'!A425)</f>
        <v>0</v>
      </c>
      <c r="F425" s="41" t="n">
        <f aca="false">COUNTIF(Aerospace!A$3:A$12,'All SIC - duplication'!A425)</f>
        <v>0</v>
      </c>
      <c r="G425" s="41" t="n">
        <f aca="false">COUNTIF('Defence and Security '!A$3:A$15,'All SIC - duplication'!A425)</f>
        <v>0</v>
      </c>
      <c r="H425" s="41" t="n">
        <f aca="false">COUNTIF('Digital and Creative Combined'!A$3:A$58,'All SIC - duplication'!A425)</f>
        <v>1</v>
      </c>
      <c r="I425" s="41" t="n">
        <f aca="false">COUNTIF(Digital!A$3:A$42,'All SIC - duplication'!A425)</f>
        <v>1</v>
      </c>
      <c r="J425" s="41" t="n">
        <f aca="false">COUNTIF(Creative!A$3:A$36,'All SIC - duplication'!A425)</f>
        <v>1</v>
      </c>
      <c r="K425" s="41" t="n">
        <f aca="false">COUNTIF('Financial Services'!A$3:A$22,'All SIC - duplication'!A425)</f>
        <v>0</v>
      </c>
      <c r="L425" s="41" t="n">
        <f aca="false">COUNTIF(Construction!A$3:A$26,'All SIC - duplication'!A425)</f>
        <v>0</v>
      </c>
      <c r="M425" s="41" t="n">
        <f aca="false">COUNTIF('Food Drink and Agriculture'!A$3:A$44,'All SIC - duplication'!A425)</f>
        <v>0</v>
      </c>
      <c r="N425" s="41" t="n">
        <f aca="false">COUNTIF('Food and Drink Manufacturing'!A$3:A$34,'All SIC - duplication'!A425)</f>
        <v>0</v>
      </c>
      <c r="O425" s="41" t="n">
        <f aca="false">COUNTIF(Agriculture!A$3:A$8,'All SIC - duplication'!A425)</f>
        <v>0</v>
      </c>
      <c r="P425" s="41" t="n">
        <f aca="false">COUNTIF(Fishing!A$3:A$4,'All SIC - duplication'!A425)</f>
        <v>0</v>
      </c>
      <c r="Q425" s="41" t="n">
        <f aca="false">COUNTIF(Aquaculture!A$3:A$4,'All SIC - duplication'!A425)</f>
        <v>0</v>
      </c>
      <c r="R425" s="41" t="n">
        <f aca="false">COUNTIF(Agritech!A$3:A$20,'All SIC - duplication'!A425)</f>
        <v>0</v>
      </c>
      <c r="S425" s="41" t="n">
        <f aca="false">COUNTIF('Retail, Tourism, Leisure and Cu'!A$3:A$89,'All SIC - duplication'!A425)</f>
        <v>0</v>
      </c>
      <c r="T425" s="41" t="n">
        <f aca="false">COUNTIF(Retail!A$3:A$39,'All SIC - duplication'!A425)</f>
        <v>0</v>
      </c>
      <c r="U425" s="41" t="n">
        <f aca="false">COUNTIF('Tourism and Leisure'!A$3:A$40,'All SIC - duplication'!A425)</f>
        <v>0</v>
      </c>
      <c r="V425" s="41" t="n">
        <f aca="false">COUNTIF(Cultural!A$3:A$22,'All SIC - duplication'!A425)</f>
        <v>0</v>
      </c>
      <c r="W425" s="41" t="n">
        <f aca="false">COUNTIF('Health and social care'!A$3:A$14,'All SIC - duplication'!A425)</f>
        <v>0</v>
      </c>
      <c r="X425" s="41" t="n">
        <f aca="false">COUNTIF('Health Tech'!A$3:A$10,'All SIC - duplication'!A425)</f>
        <v>0</v>
      </c>
      <c r="Y425" s="41" t="n">
        <f aca="false">COUNTIF(Environmental!A$3:A$32,'All SIC - duplication'!A425)</f>
        <v>0</v>
      </c>
      <c r="Z425" s="41" t="n">
        <f aca="false">COUNTIF(Energy!A$3:A$22,'All SIC - duplication'!A425)</f>
        <v>0</v>
      </c>
      <c r="AA425" s="41" t="n">
        <f aca="false">COUNTIF('Transport and logistics'!A$3:A$25,'All SIC - duplication'!A425)</f>
        <v>0</v>
      </c>
      <c r="AB425" s="41" t="n">
        <f aca="false">COUNTIF('Business and Professional servi'!A$3:A$54,'All SIC - duplication'!A425)</f>
        <v>0</v>
      </c>
      <c r="AC425" s="41" t="n">
        <f aca="false">COUNTIF('Public services'!A$3:A$34,'All SIC - duplication'!A425)</f>
        <v>0</v>
      </c>
      <c r="AD425" s="1" t="n">
        <f aca="false">C425+D425+E425+F425+G425+I425+J425+K425+L425+N425+O425+P425+Q425+R425+T425+U425+V425+W425+X425+Y425+Z425+AA425+AB425+AC425</f>
        <v>2</v>
      </c>
    </row>
    <row r="426" customFormat="false" ht="12.5" hidden="false" customHeight="false" outlineLevel="0" collapsed="false">
      <c r="A426" s="2" t="n">
        <v>5813</v>
      </c>
      <c r="B426" s="2" t="s">
        <v>515</v>
      </c>
      <c r="C426" s="41" t="n">
        <f aca="false">COUNTIF(Manufacturing!A$3:A$232,'All SIC - duplication'!A426)</f>
        <v>0</v>
      </c>
      <c r="D426" s="41" t="n">
        <f aca="false">COUNTIF('Advanced Engineering'!A$3:A$84,'All SIC - duplication'!A426)</f>
        <v>0</v>
      </c>
      <c r="E426" s="41" t="n">
        <f aca="false">COUNTIF('Marine and Maritime'!A$3:A$14,'All SIC - duplication'!A426)</f>
        <v>0</v>
      </c>
      <c r="F426" s="41" t="n">
        <f aca="false">COUNTIF(Aerospace!A$3:A$12,'All SIC - duplication'!A426)</f>
        <v>0</v>
      </c>
      <c r="G426" s="41" t="n">
        <f aca="false">COUNTIF('Defence and Security '!A$3:A$15,'All SIC - duplication'!A426)</f>
        <v>0</v>
      </c>
      <c r="H426" s="41" t="n">
        <f aca="false">COUNTIF('Digital and Creative Combined'!A$3:A$58,'All SIC - duplication'!A426)</f>
        <v>1</v>
      </c>
      <c r="I426" s="41" t="n">
        <f aca="false">COUNTIF(Digital!A$3:A$42,'All SIC - duplication'!A426)</f>
        <v>1</v>
      </c>
      <c r="J426" s="41" t="n">
        <f aca="false">COUNTIF(Creative!A$3:A$36,'All SIC - duplication'!A426)</f>
        <v>1</v>
      </c>
      <c r="K426" s="41" t="n">
        <f aca="false">COUNTIF('Financial Services'!A$3:A$22,'All SIC - duplication'!A426)</f>
        <v>0</v>
      </c>
      <c r="L426" s="41" t="n">
        <f aca="false">COUNTIF(Construction!A$3:A$26,'All SIC - duplication'!A426)</f>
        <v>0</v>
      </c>
      <c r="M426" s="41" t="n">
        <f aca="false">COUNTIF('Food Drink and Agriculture'!A$3:A$44,'All SIC - duplication'!A426)</f>
        <v>0</v>
      </c>
      <c r="N426" s="41" t="n">
        <f aca="false">COUNTIF('Food and Drink Manufacturing'!A$3:A$34,'All SIC - duplication'!A426)</f>
        <v>0</v>
      </c>
      <c r="O426" s="41" t="n">
        <f aca="false">COUNTIF(Agriculture!A$3:A$8,'All SIC - duplication'!A426)</f>
        <v>0</v>
      </c>
      <c r="P426" s="41" t="n">
        <f aca="false">COUNTIF(Fishing!A$3:A$4,'All SIC - duplication'!A426)</f>
        <v>0</v>
      </c>
      <c r="Q426" s="41" t="n">
        <f aca="false">COUNTIF(Aquaculture!A$3:A$4,'All SIC - duplication'!A426)</f>
        <v>0</v>
      </c>
      <c r="R426" s="41" t="n">
        <f aca="false">COUNTIF(Agritech!A$3:A$20,'All SIC - duplication'!A426)</f>
        <v>0</v>
      </c>
      <c r="S426" s="41" t="n">
        <f aca="false">COUNTIF('Retail, Tourism, Leisure and Cu'!A$3:A$89,'All SIC - duplication'!A426)</f>
        <v>0</v>
      </c>
      <c r="T426" s="41" t="n">
        <f aca="false">COUNTIF(Retail!A$3:A$39,'All SIC - duplication'!A426)</f>
        <v>0</v>
      </c>
      <c r="U426" s="41" t="n">
        <f aca="false">COUNTIF('Tourism and Leisure'!A$3:A$40,'All SIC - duplication'!A426)</f>
        <v>0</v>
      </c>
      <c r="V426" s="41" t="n">
        <f aca="false">COUNTIF(Cultural!A$3:A$22,'All SIC - duplication'!A426)</f>
        <v>0</v>
      </c>
      <c r="W426" s="41" t="n">
        <f aca="false">COUNTIF('Health and social care'!A$3:A$14,'All SIC - duplication'!A426)</f>
        <v>0</v>
      </c>
      <c r="X426" s="41" t="n">
        <f aca="false">COUNTIF('Health Tech'!A$3:A$10,'All SIC - duplication'!A426)</f>
        <v>0</v>
      </c>
      <c r="Y426" s="41" t="n">
        <f aca="false">COUNTIF(Environmental!A$3:A$32,'All SIC - duplication'!A426)</f>
        <v>0</v>
      </c>
      <c r="Z426" s="41" t="n">
        <f aca="false">COUNTIF(Energy!A$3:A$22,'All SIC - duplication'!A426)</f>
        <v>0</v>
      </c>
      <c r="AA426" s="41" t="n">
        <f aca="false">COUNTIF('Transport and logistics'!A$3:A$25,'All SIC - duplication'!A426)</f>
        <v>0</v>
      </c>
      <c r="AB426" s="41" t="n">
        <f aca="false">COUNTIF('Business and Professional servi'!A$3:A$54,'All SIC - duplication'!A426)</f>
        <v>0</v>
      </c>
      <c r="AC426" s="41" t="n">
        <f aca="false">COUNTIF('Public services'!A$3:A$34,'All SIC - duplication'!A426)</f>
        <v>0</v>
      </c>
      <c r="AD426" s="1" t="n">
        <f aca="false">C426+D426+E426+F426+G426+I426+J426+K426+L426+N426+O426+P426+Q426+R426+T426+U426+V426+W426+X426+Y426+Z426+AA426+AB426+AC426</f>
        <v>2</v>
      </c>
    </row>
    <row r="427" customFormat="false" ht="12.5" hidden="false" customHeight="false" outlineLevel="0" collapsed="false">
      <c r="A427" s="2" t="n">
        <v>5814</v>
      </c>
      <c r="B427" s="2" t="s">
        <v>516</v>
      </c>
      <c r="C427" s="41" t="n">
        <f aca="false">COUNTIF(Manufacturing!A$3:A$232,'All SIC - duplication'!A427)</f>
        <v>0</v>
      </c>
      <c r="D427" s="41" t="n">
        <f aca="false">COUNTIF('Advanced Engineering'!A$3:A$84,'All SIC - duplication'!A427)</f>
        <v>0</v>
      </c>
      <c r="E427" s="41" t="n">
        <f aca="false">COUNTIF('Marine and Maritime'!A$3:A$14,'All SIC - duplication'!A427)</f>
        <v>0</v>
      </c>
      <c r="F427" s="41" t="n">
        <f aca="false">COUNTIF(Aerospace!A$3:A$12,'All SIC - duplication'!A427)</f>
        <v>0</v>
      </c>
      <c r="G427" s="41" t="n">
        <f aca="false">COUNTIF('Defence and Security '!A$3:A$15,'All SIC - duplication'!A427)</f>
        <v>0</v>
      </c>
      <c r="H427" s="41" t="n">
        <f aca="false">COUNTIF('Digital and Creative Combined'!A$3:A$58,'All SIC - duplication'!A427)</f>
        <v>1</v>
      </c>
      <c r="I427" s="41" t="n">
        <f aca="false">COUNTIF(Digital!A$3:A$42,'All SIC - duplication'!A427)</f>
        <v>1</v>
      </c>
      <c r="J427" s="41" t="n">
        <f aca="false">COUNTIF(Creative!A$3:A$36,'All SIC - duplication'!A427)</f>
        <v>1</v>
      </c>
      <c r="K427" s="41" t="n">
        <f aca="false">COUNTIF('Financial Services'!A$3:A$22,'All SIC - duplication'!A427)</f>
        <v>0</v>
      </c>
      <c r="L427" s="41" t="n">
        <f aca="false">COUNTIF(Construction!A$3:A$26,'All SIC - duplication'!A427)</f>
        <v>0</v>
      </c>
      <c r="M427" s="41" t="n">
        <f aca="false">COUNTIF('Food Drink and Agriculture'!A$3:A$44,'All SIC - duplication'!A427)</f>
        <v>0</v>
      </c>
      <c r="N427" s="41" t="n">
        <f aca="false">COUNTIF('Food and Drink Manufacturing'!A$3:A$34,'All SIC - duplication'!A427)</f>
        <v>0</v>
      </c>
      <c r="O427" s="41" t="n">
        <f aca="false">COUNTIF(Agriculture!A$3:A$8,'All SIC - duplication'!A427)</f>
        <v>0</v>
      </c>
      <c r="P427" s="41" t="n">
        <f aca="false">COUNTIF(Fishing!A$3:A$4,'All SIC - duplication'!A427)</f>
        <v>0</v>
      </c>
      <c r="Q427" s="41" t="n">
        <f aca="false">COUNTIF(Aquaculture!A$3:A$4,'All SIC - duplication'!A427)</f>
        <v>0</v>
      </c>
      <c r="R427" s="41" t="n">
        <f aca="false">COUNTIF(Agritech!A$3:A$20,'All SIC - duplication'!A427)</f>
        <v>0</v>
      </c>
      <c r="S427" s="41" t="n">
        <f aca="false">COUNTIF('Retail, Tourism, Leisure and Cu'!A$3:A$89,'All SIC - duplication'!A427)</f>
        <v>0</v>
      </c>
      <c r="T427" s="41" t="n">
        <f aca="false">COUNTIF(Retail!A$3:A$39,'All SIC - duplication'!A427)</f>
        <v>0</v>
      </c>
      <c r="U427" s="41" t="n">
        <f aca="false">COUNTIF('Tourism and Leisure'!A$3:A$40,'All SIC - duplication'!A427)</f>
        <v>0</v>
      </c>
      <c r="V427" s="41" t="n">
        <f aca="false">COUNTIF(Cultural!A$3:A$22,'All SIC - duplication'!A427)</f>
        <v>0</v>
      </c>
      <c r="W427" s="41" t="n">
        <f aca="false">COUNTIF('Health and social care'!A$3:A$14,'All SIC - duplication'!A427)</f>
        <v>0</v>
      </c>
      <c r="X427" s="41" t="n">
        <f aca="false">COUNTIF('Health Tech'!A$3:A$10,'All SIC - duplication'!A427)</f>
        <v>0</v>
      </c>
      <c r="Y427" s="41" t="n">
        <f aca="false">COUNTIF(Environmental!A$3:A$32,'All SIC - duplication'!A427)</f>
        <v>0</v>
      </c>
      <c r="Z427" s="41" t="n">
        <f aca="false">COUNTIF(Energy!A$3:A$22,'All SIC - duplication'!A427)</f>
        <v>0</v>
      </c>
      <c r="AA427" s="41" t="n">
        <f aca="false">COUNTIF('Transport and logistics'!A$3:A$25,'All SIC - duplication'!A427)</f>
        <v>0</v>
      </c>
      <c r="AB427" s="41" t="n">
        <f aca="false">COUNTIF('Business and Professional servi'!A$3:A$54,'All SIC - duplication'!A427)</f>
        <v>0</v>
      </c>
      <c r="AC427" s="41" t="n">
        <f aca="false">COUNTIF('Public services'!A$3:A$34,'All SIC - duplication'!A427)</f>
        <v>0</v>
      </c>
      <c r="AD427" s="1" t="n">
        <f aca="false">C427+D427+E427+F427+G427+I427+J427+K427+L427+N427+O427+P427+Q427+R427+T427+U427+V427+W427+X427+Y427+Z427+AA427+AB427+AC427</f>
        <v>2</v>
      </c>
    </row>
    <row r="428" customFormat="false" ht="12.5" hidden="false" customHeight="false" outlineLevel="0" collapsed="false">
      <c r="A428" s="2" t="n">
        <v>5819</v>
      </c>
      <c r="B428" s="2" t="s">
        <v>517</v>
      </c>
      <c r="C428" s="41" t="n">
        <f aca="false">COUNTIF(Manufacturing!A$3:A$232,'All SIC - duplication'!A428)</f>
        <v>0</v>
      </c>
      <c r="D428" s="41" t="n">
        <f aca="false">COUNTIF('Advanced Engineering'!A$3:A$84,'All SIC - duplication'!A428)</f>
        <v>0</v>
      </c>
      <c r="E428" s="41" t="n">
        <f aca="false">COUNTIF('Marine and Maritime'!A$3:A$14,'All SIC - duplication'!A428)</f>
        <v>0</v>
      </c>
      <c r="F428" s="41" t="n">
        <f aca="false">COUNTIF(Aerospace!A$3:A$12,'All SIC - duplication'!A428)</f>
        <v>0</v>
      </c>
      <c r="G428" s="41" t="n">
        <f aca="false">COUNTIF('Defence and Security '!A$3:A$15,'All SIC - duplication'!A428)</f>
        <v>0</v>
      </c>
      <c r="H428" s="41" t="n">
        <f aca="false">COUNTIF('Digital and Creative Combined'!A$3:A$58,'All SIC - duplication'!A428)</f>
        <v>1</v>
      </c>
      <c r="I428" s="41" t="n">
        <f aca="false">COUNTIF(Digital!A$3:A$42,'All SIC - duplication'!A428)</f>
        <v>1</v>
      </c>
      <c r="J428" s="41" t="n">
        <f aca="false">COUNTIF(Creative!A$3:A$36,'All SIC - duplication'!A428)</f>
        <v>1</v>
      </c>
      <c r="K428" s="41" t="n">
        <f aca="false">COUNTIF('Financial Services'!A$3:A$22,'All SIC - duplication'!A428)</f>
        <v>0</v>
      </c>
      <c r="L428" s="41" t="n">
        <f aca="false">COUNTIF(Construction!A$3:A$26,'All SIC - duplication'!A428)</f>
        <v>0</v>
      </c>
      <c r="M428" s="41" t="n">
        <f aca="false">COUNTIF('Food Drink and Agriculture'!A$3:A$44,'All SIC - duplication'!A428)</f>
        <v>0</v>
      </c>
      <c r="N428" s="41" t="n">
        <f aca="false">COUNTIF('Food and Drink Manufacturing'!A$3:A$34,'All SIC - duplication'!A428)</f>
        <v>0</v>
      </c>
      <c r="O428" s="41" t="n">
        <f aca="false">COUNTIF(Agriculture!A$3:A$8,'All SIC - duplication'!A428)</f>
        <v>0</v>
      </c>
      <c r="P428" s="41" t="n">
        <f aca="false">COUNTIF(Fishing!A$3:A$4,'All SIC - duplication'!A428)</f>
        <v>0</v>
      </c>
      <c r="Q428" s="41" t="n">
        <f aca="false">COUNTIF(Aquaculture!A$3:A$4,'All SIC - duplication'!A428)</f>
        <v>0</v>
      </c>
      <c r="R428" s="41" t="n">
        <f aca="false">COUNTIF(Agritech!A$3:A$20,'All SIC - duplication'!A428)</f>
        <v>0</v>
      </c>
      <c r="S428" s="41" t="n">
        <f aca="false">COUNTIF('Retail, Tourism, Leisure and Cu'!A$3:A$89,'All SIC - duplication'!A428)</f>
        <v>0</v>
      </c>
      <c r="T428" s="41" t="n">
        <f aca="false">COUNTIF(Retail!A$3:A$39,'All SIC - duplication'!A428)</f>
        <v>0</v>
      </c>
      <c r="U428" s="41" t="n">
        <f aca="false">COUNTIF('Tourism and Leisure'!A$3:A$40,'All SIC - duplication'!A428)</f>
        <v>0</v>
      </c>
      <c r="V428" s="41" t="n">
        <f aca="false">COUNTIF(Cultural!A$3:A$22,'All SIC - duplication'!A428)</f>
        <v>0</v>
      </c>
      <c r="W428" s="41" t="n">
        <f aca="false">COUNTIF('Health and social care'!A$3:A$14,'All SIC - duplication'!A428)</f>
        <v>0</v>
      </c>
      <c r="X428" s="41" t="n">
        <f aca="false">COUNTIF('Health Tech'!A$3:A$10,'All SIC - duplication'!A428)</f>
        <v>0</v>
      </c>
      <c r="Y428" s="41" t="n">
        <f aca="false">COUNTIF(Environmental!A$3:A$32,'All SIC - duplication'!A428)</f>
        <v>0</v>
      </c>
      <c r="Z428" s="41" t="n">
        <f aca="false">COUNTIF(Energy!A$3:A$22,'All SIC - duplication'!A428)</f>
        <v>0</v>
      </c>
      <c r="AA428" s="41" t="n">
        <f aca="false">COUNTIF('Transport and logistics'!A$3:A$25,'All SIC - duplication'!A428)</f>
        <v>0</v>
      </c>
      <c r="AB428" s="41" t="n">
        <f aca="false">COUNTIF('Business and Professional servi'!A$3:A$54,'All SIC - duplication'!A428)</f>
        <v>0</v>
      </c>
      <c r="AC428" s="41" t="n">
        <f aca="false">COUNTIF('Public services'!A$3:A$34,'All SIC - duplication'!A428)</f>
        <v>0</v>
      </c>
      <c r="AD428" s="1" t="n">
        <f aca="false">C428+D428+E428+F428+G428+I428+J428+K428+L428+N428+O428+P428+Q428+R428+T428+U428+V428+W428+X428+Y428+Z428+AA428+AB428+AC428</f>
        <v>2</v>
      </c>
    </row>
    <row r="429" customFormat="false" ht="12.5" hidden="false" customHeight="false" outlineLevel="0" collapsed="false">
      <c r="A429" s="2" t="n">
        <v>5821</v>
      </c>
      <c r="B429" s="2" t="s">
        <v>518</v>
      </c>
      <c r="C429" s="41" t="n">
        <f aca="false">COUNTIF(Manufacturing!A$3:A$232,'All SIC - duplication'!A429)</f>
        <v>0</v>
      </c>
      <c r="D429" s="41" t="n">
        <f aca="false">COUNTIF('Advanced Engineering'!A$3:A$84,'All SIC - duplication'!A429)</f>
        <v>0</v>
      </c>
      <c r="E429" s="41" t="n">
        <f aca="false">COUNTIF('Marine and Maritime'!A$3:A$14,'All SIC - duplication'!A429)</f>
        <v>0</v>
      </c>
      <c r="F429" s="41" t="n">
        <f aca="false">COUNTIF(Aerospace!A$3:A$12,'All SIC - duplication'!A429)</f>
        <v>0</v>
      </c>
      <c r="G429" s="41" t="n">
        <f aca="false">COUNTIF('Defence and Security '!A$3:A$15,'All SIC - duplication'!A429)</f>
        <v>0</v>
      </c>
      <c r="H429" s="41" t="n">
        <f aca="false">COUNTIF('Digital and Creative Combined'!A$3:A$58,'All SIC - duplication'!A429)</f>
        <v>1</v>
      </c>
      <c r="I429" s="41" t="n">
        <f aca="false">COUNTIF(Digital!A$3:A$42,'All SIC - duplication'!A429)</f>
        <v>1</v>
      </c>
      <c r="J429" s="41" t="n">
        <f aca="false">COUNTIF(Creative!A$3:A$36,'All SIC - duplication'!A429)</f>
        <v>1</v>
      </c>
      <c r="K429" s="41" t="n">
        <f aca="false">COUNTIF('Financial Services'!A$3:A$22,'All SIC - duplication'!A429)</f>
        <v>0</v>
      </c>
      <c r="L429" s="41" t="n">
        <f aca="false">COUNTIF(Construction!A$3:A$26,'All SIC - duplication'!A429)</f>
        <v>0</v>
      </c>
      <c r="M429" s="41" t="n">
        <f aca="false">COUNTIF('Food Drink and Agriculture'!A$3:A$44,'All SIC - duplication'!A429)</f>
        <v>0</v>
      </c>
      <c r="N429" s="41" t="n">
        <f aca="false">COUNTIF('Food and Drink Manufacturing'!A$3:A$34,'All SIC - duplication'!A429)</f>
        <v>0</v>
      </c>
      <c r="O429" s="41" t="n">
        <f aca="false">COUNTIF(Agriculture!A$3:A$8,'All SIC - duplication'!A429)</f>
        <v>0</v>
      </c>
      <c r="P429" s="41" t="n">
        <f aca="false">COUNTIF(Fishing!A$3:A$4,'All SIC - duplication'!A429)</f>
        <v>0</v>
      </c>
      <c r="Q429" s="41" t="n">
        <f aca="false">COUNTIF(Aquaculture!A$3:A$4,'All SIC - duplication'!A429)</f>
        <v>0</v>
      </c>
      <c r="R429" s="41" t="n">
        <f aca="false">COUNTIF(Agritech!A$3:A$20,'All SIC - duplication'!A429)</f>
        <v>0</v>
      </c>
      <c r="S429" s="41" t="n">
        <f aca="false">COUNTIF('Retail, Tourism, Leisure and Cu'!A$3:A$89,'All SIC - duplication'!A429)</f>
        <v>0</v>
      </c>
      <c r="T429" s="41" t="n">
        <f aca="false">COUNTIF(Retail!A$3:A$39,'All SIC - duplication'!A429)</f>
        <v>0</v>
      </c>
      <c r="U429" s="41" t="n">
        <f aca="false">COUNTIF('Tourism and Leisure'!A$3:A$40,'All SIC - duplication'!A429)</f>
        <v>0</v>
      </c>
      <c r="V429" s="41" t="n">
        <f aca="false">COUNTIF(Cultural!A$3:A$22,'All SIC - duplication'!A429)</f>
        <v>0</v>
      </c>
      <c r="W429" s="41" t="n">
        <f aca="false">COUNTIF('Health and social care'!A$3:A$14,'All SIC - duplication'!A429)</f>
        <v>0</v>
      </c>
      <c r="X429" s="41" t="n">
        <f aca="false">COUNTIF('Health Tech'!A$3:A$10,'All SIC - duplication'!A429)</f>
        <v>0</v>
      </c>
      <c r="Y429" s="41" t="n">
        <f aca="false">COUNTIF(Environmental!A$3:A$32,'All SIC - duplication'!A429)</f>
        <v>0</v>
      </c>
      <c r="Z429" s="41" t="n">
        <f aca="false">COUNTIF(Energy!A$3:A$22,'All SIC - duplication'!A429)</f>
        <v>0</v>
      </c>
      <c r="AA429" s="41" t="n">
        <f aca="false">COUNTIF('Transport and logistics'!A$3:A$25,'All SIC - duplication'!A429)</f>
        <v>0</v>
      </c>
      <c r="AB429" s="41" t="n">
        <f aca="false">COUNTIF('Business and Professional servi'!A$3:A$54,'All SIC - duplication'!A429)</f>
        <v>0</v>
      </c>
      <c r="AC429" s="41" t="n">
        <f aca="false">COUNTIF('Public services'!A$3:A$34,'All SIC - duplication'!A429)</f>
        <v>0</v>
      </c>
      <c r="AD429" s="1" t="n">
        <f aca="false">C429+D429+E429+F429+G429+I429+J429+K429+L429+N429+O429+P429+Q429+R429+T429+U429+V429+W429+X429+Y429+Z429+AA429+AB429+AC429</f>
        <v>2</v>
      </c>
    </row>
    <row r="430" customFormat="false" ht="12.5" hidden="false" customHeight="false" outlineLevel="0" collapsed="false">
      <c r="A430" s="2" t="n">
        <v>5829</v>
      </c>
      <c r="B430" s="2" t="s">
        <v>519</v>
      </c>
      <c r="C430" s="41" t="n">
        <f aca="false">COUNTIF(Manufacturing!A$3:A$232,'All SIC - duplication'!A430)</f>
        <v>0</v>
      </c>
      <c r="D430" s="41" t="n">
        <f aca="false">COUNTIF('Advanced Engineering'!A$3:A$84,'All SIC - duplication'!A430)</f>
        <v>0</v>
      </c>
      <c r="E430" s="41" t="n">
        <f aca="false">COUNTIF('Marine and Maritime'!A$3:A$14,'All SIC - duplication'!A430)</f>
        <v>0</v>
      </c>
      <c r="F430" s="41" t="n">
        <f aca="false">COUNTIF(Aerospace!A$3:A$12,'All SIC - duplication'!A430)</f>
        <v>0</v>
      </c>
      <c r="G430" s="41" t="n">
        <f aca="false">COUNTIF('Defence and Security '!A$3:A$15,'All SIC - duplication'!A430)</f>
        <v>0</v>
      </c>
      <c r="H430" s="41" t="n">
        <f aca="false">COUNTIF('Digital and Creative Combined'!A$3:A$58,'All SIC - duplication'!A430)</f>
        <v>1</v>
      </c>
      <c r="I430" s="41" t="n">
        <f aca="false">COUNTIF(Digital!A$3:A$42,'All SIC - duplication'!A430)</f>
        <v>1</v>
      </c>
      <c r="J430" s="41" t="n">
        <f aca="false">COUNTIF(Creative!A$3:A$36,'All SIC - duplication'!A430)</f>
        <v>1</v>
      </c>
      <c r="K430" s="41" t="n">
        <f aca="false">COUNTIF('Financial Services'!A$3:A$22,'All SIC - duplication'!A430)</f>
        <v>0</v>
      </c>
      <c r="L430" s="41" t="n">
        <f aca="false">COUNTIF(Construction!A$3:A$26,'All SIC - duplication'!A430)</f>
        <v>0</v>
      </c>
      <c r="M430" s="41" t="n">
        <f aca="false">COUNTIF('Food Drink and Agriculture'!A$3:A$44,'All SIC - duplication'!A430)</f>
        <v>0</v>
      </c>
      <c r="N430" s="41" t="n">
        <f aca="false">COUNTIF('Food and Drink Manufacturing'!A$3:A$34,'All SIC - duplication'!A430)</f>
        <v>0</v>
      </c>
      <c r="O430" s="41" t="n">
        <f aca="false">COUNTIF(Agriculture!A$3:A$8,'All SIC - duplication'!A430)</f>
        <v>0</v>
      </c>
      <c r="P430" s="41" t="n">
        <f aca="false">COUNTIF(Fishing!A$3:A$4,'All SIC - duplication'!A430)</f>
        <v>0</v>
      </c>
      <c r="Q430" s="41" t="n">
        <f aca="false">COUNTIF(Aquaculture!A$3:A$4,'All SIC - duplication'!A430)</f>
        <v>0</v>
      </c>
      <c r="R430" s="41" t="n">
        <f aca="false">COUNTIF(Agritech!A$3:A$20,'All SIC - duplication'!A430)</f>
        <v>0</v>
      </c>
      <c r="S430" s="41" t="n">
        <f aca="false">COUNTIF('Retail, Tourism, Leisure and Cu'!A$3:A$89,'All SIC - duplication'!A430)</f>
        <v>0</v>
      </c>
      <c r="T430" s="41" t="n">
        <f aca="false">COUNTIF(Retail!A$3:A$39,'All SIC - duplication'!A430)</f>
        <v>0</v>
      </c>
      <c r="U430" s="41" t="n">
        <f aca="false">COUNTIF('Tourism and Leisure'!A$3:A$40,'All SIC - duplication'!A430)</f>
        <v>0</v>
      </c>
      <c r="V430" s="41" t="n">
        <f aca="false">COUNTIF(Cultural!A$3:A$22,'All SIC - duplication'!A430)</f>
        <v>0</v>
      </c>
      <c r="W430" s="41" t="n">
        <f aca="false">COUNTIF('Health and social care'!A$3:A$14,'All SIC - duplication'!A430)</f>
        <v>0</v>
      </c>
      <c r="X430" s="41" t="n">
        <f aca="false">COUNTIF('Health Tech'!A$3:A$10,'All SIC - duplication'!A430)</f>
        <v>0</v>
      </c>
      <c r="Y430" s="41" t="n">
        <f aca="false">COUNTIF(Environmental!A$3:A$32,'All SIC - duplication'!A430)</f>
        <v>0</v>
      </c>
      <c r="Z430" s="41" t="n">
        <f aca="false">COUNTIF(Energy!A$3:A$22,'All SIC - duplication'!A430)</f>
        <v>0</v>
      </c>
      <c r="AA430" s="41" t="n">
        <f aca="false">COUNTIF('Transport and logistics'!A$3:A$25,'All SIC - duplication'!A430)</f>
        <v>0</v>
      </c>
      <c r="AB430" s="41" t="n">
        <f aca="false">COUNTIF('Business and Professional servi'!A$3:A$54,'All SIC - duplication'!A430)</f>
        <v>0</v>
      </c>
      <c r="AC430" s="41" t="n">
        <f aca="false">COUNTIF('Public services'!A$3:A$34,'All SIC - duplication'!A430)</f>
        <v>0</v>
      </c>
      <c r="AD430" s="1" t="n">
        <f aca="false">C430+D430+E430+F430+G430+I430+J430+K430+L430+N430+O430+P430+Q430+R430+T430+U430+V430+W430+X430+Y430+Z430+AA430+AB430+AC430</f>
        <v>2</v>
      </c>
    </row>
    <row r="431" customFormat="false" ht="12.5" hidden="false" customHeight="false" outlineLevel="0" collapsed="false">
      <c r="A431" s="2" t="n">
        <v>5911</v>
      </c>
      <c r="B431" s="2" t="s">
        <v>520</v>
      </c>
      <c r="C431" s="41" t="n">
        <f aca="false">COUNTIF(Manufacturing!A$3:A$232,'All SIC - duplication'!A431)</f>
        <v>0</v>
      </c>
      <c r="D431" s="41" t="n">
        <f aca="false">COUNTIF('Advanced Engineering'!A$3:A$84,'All SIC - duplication'!A431)</f>
        <v>0</v>
      </c>
      <c r="E431" s="41" t="n">
        <f aca="false">COUNTIF('Marine and Maritime'!A$3:A$14,'All SIC - duplication'!A431)</f>
        <v>0</v>
      </c>
      <c r="F431" s="41" t="n">
        <f aca="false">COUNTIF(Aerospace!A$3:A$12,'All SIC - duplication'!A431)</f>
        <v>0</v>
      </c>
      <c r="G431" s="41" t="n">
        <f aca="false">COUNTIF('Defence and Security '!A$3:A$15,'All SIC - duplication'!A431)</f>
        <v>0</v>
      </c>
      <c r="H431" s="41" t="n">
        <f aca="false">COUNTIF('Digital and Creative Combined'!A$3:A$58,'All SIC - duplication'!A431)</f>
        <v>1</v>
      </c>
      <c r="I431" s="41" t="n">
        <f aca="false">COUNTIF(Digital!A$3:A$42,'All SIC - duplication'!A431)</f>
        <v>1</v>
      </c>
      <c r="J431" s="41" t="n">
        <f aca="false">COUNTIF(Creative!A$3:A$36,'All SIC - duplication'!A431)</f>
        <v>1</v>
      </c>
      <c r="K431" s="41" t="n">
        <f aca="false">COUNTIF('Financial Services'!A$3:A$22,'All SIC - duplication'!A431)</f>
        <v>0</v>
      </c>
      <c r="L431" s="41" t="n">
        <f aca="false">COUNTIF(Construction!A$3:A$26,'All SIC - duplication'!A431)</f>
        <v>0</v>
      </c>
      <c r="M431" s="41" t="n">
        <f aca="false">COUNTIF('Food Drink and Agriculture'!A$3:A$44,'All SIC - duplication'!A431)</f>
        <v>0</v>
      </c>
      <c r="N431" s="41" t="n">
        <f aca="false">COUNTIF('Food and Drink Manufacturing'!A$3:A$34,'All SIC - duplication'!A431)</f>
        <v>0</v>
      </c>
      <c r="O431" s="41" t="n">
        <f aca="false">COUNTIF(Agriculture!A$3:A$8,'All SIC - duplication'!A431)</f>
        <v>0</v>
      </c>
      <c r="P431" s="41" t="n">
        <f aca="false">COUNTIF(Fishing!A$3:A$4,'All SIC - duplication'!A431)</f>
        <v>0</v>
      </c>
      <c r="Q431" s="41" t="n">
        <f aca="false">COUNTIF(Aquaculture!A$3:A$4,'All SIC - duplication'!A431)</f>
        <v>0</v>
      </c>
      <c r="R431" s="41" t="n">
        <f aca="false">COUNTIF(Agritech!A$3:A$20,'All SIC - duplication'!A431)</f>
        <v>0</v>
      </c>
      <c r="S431" s="41" t="n">
        <f aca="false">COUNTIF('Retail, Tourism, Leisure and Cu'!A$3:A$89,'All SIC - duplication'!A431)</f>
        <v>1</v>
      </c>
      <c r="T431" s="41" t="n">
        <f aca="false">COUNTIF(Retail!A$3:A$39,'All SIC - duplication'!A431)</f>
        <v>0</v>
      </c>
      <c r="U431" s="41" t="n">
        <f aca="false">COUNTIF('Tourism and Leisure'!A$3:A$40,'All SIC - duplication'!A431)</f>
        <v>0</v>
      </c>
      <c r="V431" s="41" t="n">
        <f aca="false">COUNTIF(Cultural!A$3:A$22,'All SIC - duplication'!A431)</f>
        <v>1</v>
      </c>
      <c r="W431" s="41" t="n">
        <f aca="false">COUNTIF('Health and social care'!A$3:A$14,'All SIC - duplication'!A431)</f>
        <v>0</v>
      </c>
      <c r="X431" s="41" t="n">
        <f aca="false">COUNTIF('Health Tech'!A$3:A$10,'All SIC - duplication'!A431)</f>
        <v>0</v>
      </c>
      <c r="Y431" s="41" t="n">
        <f aca="false">COUNTIF(Environmental!A$3:A$32,'All SIC - duplication'!A431)</f>
        <v>0</v>
      </c>
      <c r="Z431" s="41" t="n">
        <f aca="false">COUNTIF(Energy!A$3:A$22,'All SIC - duplication'!A431)</f>
        <v>0</v>
      </c>
      <c r="AA431" s="41" t="n">
        <f aca="false">COUNTIF('Transport and logistics'!A$3:A$25,'All SIC - duplication'!A431)</f>
        <v>0</v>
      </c>
      <c r="AB431" s="41" t="n">
        <f aca="false">COUNTIF('Business and Professional servi'!A$3:A$54,'All SIC - duplication'!A431)</f>
        <v>0</v>
      </c>
      <c r="AC431" s="41" t="n">
        <f aca="false">COUNTIF('Public services'!A$3:A$34,'All SIC - duplication'!A431)</f>
        <v>0</v>
      </c>
      <c r="AD431" s="1" t="n">
        <f aca="false">C431+D431+E431+F431+G431+I431+J431+K431+L431+N431+O431+P431+Q431+R431+T431+U431+V431+W431+X431+Y431+Z431+AA431+AB431+AC431</f>
        <v>3</v>
      </c>
    </row>
    <row r="432" customFormat="false" ht="12.5" hidden="false" customHeight="false" outlineLevel="0" collapsed="false">
      <c r="A432" s="2" t="n">
        <v>5912</v>
      </c>
      <c r="B432" s="2" t="s">
        <v>521</v>
      </c>
      <c r="C432" s="41" t="n">
        <f aca="false">COUNTIF(Manufacturing!A$3:A$232,'All SIC - duplication'!A432)</f>
        <v>0</v>
      </c>
      <c r="D432" s="41" t="n">
        <f aca="false">COUNTIF('Advanced Engineering'!A$3:A$84,'All SIC - duplication'!A432)</f>
        <v>0</v>
      </c>
      <c r="E432" s="41" t="n">
        <f aca="false">COUNTIF('Marine and Maritime'!A$3:A$14,'All SIC - duplication'!A432)</f>
        <v>0</v>
      </c>
      <c r="F432" s="41" t="n">
        <f aca="false">COUNTIF(Aerospace!A$3:A$12,'All SIC - duplication'!A432)</f>
        <v>0</v>
      </c>
      <c r="G432" s="41" t="n">
        <f aca="false">COUNTIF('Defence and Security '!A$3:A$15,'All SIC - duplication'!A432)</f>
        <v>0</v>
      </c>
      <c r="H432" s="41" t="n">
        <f aca="false">COUNTIF('Digital and Creative Combined'!A$3:A$58,'All SIC - duplication'!A432)</f>
        <v>1</v>
      </c>
      <c r="I432" s="41" t="n">
        <f aca="false">COUNTIF(Digital!A$3:A$42,'All SIC - duplication'!A432)</f>
        <v>1</v>
      </c>
      <c r="J432" s="41" t="n">
        <f aca="false">COUNTIF(Creative!A$3:A$36,'All SIC - duplication'!A432)</f>
        <v>1</v>
      </c>
      <c r="K432" s="41" t="n">
        <f aca="false">COUNTIF('Financial Services'!A$3:A$22,'All SIC - duplication'!A432)</f>
        <v>0</v>
      </c>
      <c r="L432" s="41" t="n">
        <f aca="false">COUNTIF(Construction!A$3:A$26,'All SIC - duplication'!A432)</f>
        <v>0</v>
      </c>
      <c r="M432" s="41" t="n">
        <f aca="false">COUNTIF('Food Drink and Agriculture'!A$3:A$44,'All SIC - duplication'!A432)</f>
        <v>0</v>
      </c>
      <c r="N432" s="41" t="n">
        <f aca="false">COUNTIF('Food and Drink Manufacturing'!A$3:A$34,'All SIC - duplication'!A432)</f>
        <v>0</v>
      </c>
      <c r="O432" s="41" t="n">
        <f aca="false">COUNTIF(Agriculture!A$3:A$8,'All SIC - duplication'!A432)</f>
        <v>0</v>
      </c>
      <c r="P432" s="41" t="n">
        <f aca="false">COUNTIF(Fishing!A$3:A$4,'All SIC - duplication'!A432)</f>
        <v>0</v>
      </c>
      <c r="Q432" s="41" t="n">
        <f aca="false">COUNTIF(Aquaculture!A$3:A$4,'All SIC - duplication'!A432)</f>
        <v>0</v>
      </c>
      <c r="R432" s="41" t="n">
        <f aca="false">COUNTIF(Agritech!A$3:A$20,'All SIC - duplication'!A432)</f>
        <v>0</v>
      </c>
      <c r="S432" s="41" t="n">
        <f aca="false">COUNTIF('Retail, Tourism, Leisure and Cu'!A$3:A$89,'All SIC - duplication'!A432)</f>
        <v>1</v>
      </c>
      <c r="T432" s="41" t="n">
        <f aca="false">COUNTIF(Retail!A$3:A$39,'All SIC - duplication'!A432)</f>
        <v>0</v>
      </c>
      <c r="U432" s="41" t="n">
        <f aca="false">COUNTIF('Tourism and Leisure'!A$3:A$40,'All SIC - duplication'!A432)</f>
        <v>0</v>
      </c>
      <c r="V432" s="41" t="n">
        <f aca="false">COUNTIF(Cultural!A$3:A$22,'All SIC - duplication'!A432)</f>
        <v>1</v>
      </c>
      <c r="W432" s="41" t="n">
        <f aca="false">COUNTIF('Health and social care'!A$3:A$14,'All SIC - duplication'!A432)</f>
        <v>0</v>
      </c>
      <c r="X432" s="41" t="n">
        <f aca="false">COUNTIF('Health Tech'!A$3:A$10,'All SIC - duplication'!A432)</f>
        <v>0</v>
      </c>
      <c r="Y432" s="41" t="n">
        <f aca="false">COUNTIF(Environmental!A$3:A$32,'All SIC - duplication'!A432)</f>
        <v>0</v>
      </c>
      <c r="Z432" s="41" t="n">
        <f aca="false">COUNTIF(Energy!A$3:A$22,'All SIC - duplication'!A432)</f>
        <v>0</v>
      </c>
      <c r="AA432" s="41" t="n">
        <f aca="false">COUNTIF('Transport and logistics'!A$3:A$25,'All SIC - duplication'!A432)</f>
        <v>0</v>
      </c>
      <c r="AB432" s="41" t="n">
        <f aca="false">COUNTIF('Business and Professional servi'!A$3:A$54,'All SIC - duplication'!A432)</f>
        <v>0</v>
      </c>
      <c r="AC432" s="41" t="n">
        <f aca="false">COUNTIF('Public services'!A$3:A$34,'All SIC - duplication'!A432)</f>
        <v>0</v>
      </c>
      <c r="AD432" s="1" t="n">
        <f aca="false">C432+D432+E432+F432+G432+I432+J432+K432+L432+N432+O432+P432+Q432+R432+T432+U432+V432+W432+X432+Y432+Z432+AA432+AB432+AC432</f>
        <v>3</v>
      </c>
    </row>
    <row r="433" customFormat="false" ht="12.5" hidden="false" customHeight="false" outlineLevel="0" collapsed="false">
      <c r="A433" s="2" t="n">
        <v>5913</v>
      </c>
      <c r="B433" s="2" t="s">
        <v>522</v>
      </c>
      <c r="C433" s="41" t="n">
        <f aca="false">COUNTIF(Manufacturing!A$3:A$232,'All SIC - duplication'!A433)</f>
        <v>0</v>
      </c>
      <c r="D433" s="41" t="n">
        <f aca="false">COUNTIF('Advanced Engineering'!A$3:A$84,'All SIC - duplication'!A433)</f>
        <v>0</v>
      </c>
      <c r="E433" s="41" t="n">
        <f aca="false">COUNTIF('Marine and Maritime'!A$3:A$14,'All SIC - duplication'!A433)</f>
        <v>0</v>
      </c>
      <c r="F433" s="41" t="n">
        <f aca="false">COUNTIF(Aerospace!A$3:A$12,'All SIC - duplication'!A433)</f>
        <v>0</v>
      </c>
      <c r="G433" s="41" t="n">
        <f aca="false">COUNTIF('Defence and Security '!A$3:A$15,'All SIC - duplication'!A433)</f>
        <v>0</v>
      </c>
      <c r="H433" s="41" t="n">
        <f aca="false">COUNTIF('Digital and Creative Combined'!A$3:A$58,'All SIC - duplication'!A433)</f>
        <v>1</v>
      </c>
      <c r="I433" s="41" t="n">
        <f aca="false">COUNTIF(Digital!A$3:A$42,'All SIC - duplication'!A433)</f>
        <v>1</v>
      </c>
      <c r="J433" s="41" t="n">
        <f aca="false">COUNTIF(Creative!A$3:A$36,'All SIC - duplication'!A433)</f>
        <v>1</v>
      </c>
      <c r="K433" s="41" t="n">
        <f aca="false">COUNTIF('Financial Services'!A$3:A$22,'All SIC - duplication'!A433)</f>
        <v>0</v>
      </c>
      <c r="L433" s="41" t="n">
        <f aca="false">COUNTIF(Construction!A$3:A$26,'All SIC - duplication'!A433)</f>
        <v>0</v>
      </c>
      <c r="M433" s="41" t="n">
        <f aca="false">COUNTIF('Food Drink and Agriculture'!A$3:A$44,'All SIC - duplication'!A433)</f>
        <v>0</v>
      </c>
      <c r="N433" s="41" t="n">
        <f aca="false">COUNTIF('Food and Drink Manufacturing'!A$3:A$34,'All SIC - duplication'!A433)</f>
        <v>0</v>
      </c>
      <c r="O433" s="41" t="n">
        <f aca="false">COUNTIF(Agriculture!A$3:A$8,'All SIC - duplication'!A433)</f>
        <v>0</v>
      </c>
      <c r="P433" s="41" t="n">
        <f aca="false">COUNTIF(Fishing!A$3:A$4,'All SIC - duplication'!A433)</f>
        <v>0</v>
      </c>
      <c r="Q433" s="41" t="n">
        <f aca="false">COUNTIF(Aquaculture!A$3:A$4,'All SIC - duplication'!A433)</f>
        <v>0</v>
      </c>
      <c r="R433" s="41" t="n">
        <f aca="false">COUNTIF(Agritech!A$3:A$20,'All SIC - duplication'!A433)</f>
        <v>0</v>
      </c>
      <c r="S433" s="41" t="n">
        <f aca="false">COUNTIF('Retail, Tourism, Leisure and Cu'!A$3:A$89,'All SIC - duplication'!A433)</f>
        <v>1</v>
      </c>
      <c r="T433" s="41" t="n">
        <f aca="false">COUNTIF(Retail!A$3:A$39,'All SIC - duplication'!A433)</f>
        <v>0</v>
      </c>
      <c r="U433" s="41" t="n">
        <f aca="false">COUNTIF('Tourism and Leisure'!A$3:A$40,'All SIC - duplication'!A433)</f>
        <v>0</v>
      </c>
      <c r="V433" s="41" t="n">
        <f aca="false">COUNTIF(Cultural!A$3:A$22,'All SIC - duplication'!A433)</f>
        <v>1</v>
      </c>
      <c r="W433" s="41" t="n">
        <f aca="false">COUNTIF('Health and social care'!A$3:A$14,'All SIC - duplication'!A433)</f>
        <v>0</v>
      </c>
      <c r="X433" s="41" t="n">
        <f aca="false">COUNTIF('Health Tech'!A$3:A$10,'All SIC - duplication'!A433)</f>
        <v>0</v>
      </c>
      <c r="Y433" s="41" t="n">
        <f aca="false">COUNTIF(Environmental!A$3:A$32,'All SIC - duplication'!A433)</f>
        <v>0</v>
      </c>
      <c r="Z433" s="41" t="n">
        <f aca="false">COUNTIF(Energy!A$3:A$22,'All SIC - duplication'!A433)</f>
        <v>0</v>
      </c>
      <c r="AA433" s="41" t="n">
        <f aca="false">COUNTIF('Transport and logistics'!A$3:A$25,'All SIC - duplication'!A433)</f>
        <v>0</v>
      </c>
      <c r="AB433" s="41" t="n">
        <f aca="false">COUNTIF('Business and Professional servi'!A$3:A$54,'All SIC - duplication'!A433)</f>
        <v>0</v>
      </c>
      <c r="AC433" s="41" t="n">
        <f aca="false">COUNTIF('Public services'!A$3:A$34,'All SIC - duplication'!A433)</f>
        <v>0</v>
      </c>
      <c r="AD433" s="1" t="n">
        <f aca="false">C433+D433+E433+F433+G433+I433+J433+K433+L433+N433+O433+P433+Q433+R433+T433+U433+V433+W433+X433+Y433+Z433+AA433+AB433+AC433</f>
        <v>3</v>
      </c>
    </row>
    <row r="434" customFormat="false" ht="12.5" hidden="false" customHeight="false" outlineLevel="0" collapsed="false">
      <c r="A434" s="2" t="n">
        <v>5914</v>
      </c>
      <c r="B434" s="2" t="s">
        <v>523</v>
      </c>
      <c r="C434" s="41" t="n">
        <f aca="false">COUNTIF(Manufacturing!A$3:A$232,'All SIC - duplication'!A434)</f>
        <v>0</v>
      </c>
      <c r="D434" s="41" t="n">
        <f aca="false">COUNTIF('Advanced Engineering'!A$3:A$84,'All SIC - duplication'!A434)</f>
        <v>0</v>
      </c>
      <c r="E434" s="41" t="n">
        <f aca="false">COUNTIF('Marine and Maritime'!A$3:A$14,'All SIC - duplication'!A434)</f>
        <v>0</v>
      </c>
      <c r="F434" s="41" t="n">
        <f aca="false">COUNTIF(Aerospace!A$3:A$12,'All SIC - duplication'!A434)</f>
        <v>0</v>
      </c>
      <c r="G434" s="41" t="n">
        <f aca="false">COUNTIF('Defence and Security '!A$3:A$15,'All SIC - duplication'!A434)</f>
        <v>0</v>
      </c>
      <c r="H434" s="41" t="n">
        <f aca="false">COUNTIF('Digital and Creative Combined'!A$3:A$58,'All SIC - duplication'!A434)</f>
        <v>1</v>
      </c>
      <c r="I434" s="41" t="n">
        <f aca="false">COUNTIF(Digital!A$3:A$42,'All SIC - duplication'!A434)</f>
        <v>1</v>
      </c>
      <c r="J434" s="41" t="n">
        <f aca="false">COUNTIF(Creative!A$3:A$36,'All SIC - duplication'!A434)</f>
        <v>1</v>
      </c>
      <c r="K434" s="41" t="n">
        <f aca="false">COUNTIF('Financial Services'!A$3:A$22,'All SIC - duplication'!A434)</f>
        <v>0</v>
      </c>
      <c r="L434" s="41" t="n">
        <f aca="false">COUNTIF(Construction!A$3:A$26,'All SIC - duplication'!A434)</f>
        <v>0</v>
      </c>
      <c r="M434" s="41" t="n">
        <f aca="false">COUNTIF('Food Drink and Agriculture'!A$3:A$44,'All SIC - duplication'!A434)</f>
        <v>0</v>
      </c>
      <c r="N434" s="41" t="n">
        <f aca="false">COUNTIF('Food and Drink Manufacturing'!A$3:A$34,'All SIC - duplication'!A434)</f>
        <v>0</v>
      </c>
      <c r="O434" s="41" t="n">
        <f aca="false">COUNTIF(Agriculture!A$3:A$8,'All SIC - duplication'!A434)</f>
        <v>0</v>
      </c>
      <c r="P434" s="41" t="n">
        <f aca="false">COUNTIF(Fishing!A$3:A$4,'All SIC - duplication'!A434)</f>
        <v>0</v>
      </c>
      <c r="Q434" s="41" t="n">
        <f aca="false">COUNTIF(Aquaculture!A$3:A$4,'All SIC - duplication'!A434)</f>
        <v>0</v>
      </c>
      <c r="R434" s="41" t="n">
        <f aca="false">COUNTIF(Agritech!A$3:A$20,'All SIC - duplication'!A434)</f>
        <v>0</v>
      </c>
      <c r="S434" s="41" t="n">
        <f aca="false">COUNTIF('Retail, Tourism, Leisure and Cu'!A$3:A$89,'All SIC - duplication'!A434)</f>
        <v>1</v>
      </c>
      <c r="T434" s="41" t="n">
        <f aca="false">COUNTIF(Retail!A$3:A$39,'All SIC - duplication'!A434)</f>
        <v>0</v>
      </c>
      <c r="U434" s="41" t="n">
        <f aca="false">COUNTIF('Tourism and Leisure'!A$3:A$40,'All SIC - duplication'!A434)</f>
        <v>0</v>
      </c>
      <c r="V434" s="41" t="n">
        <f aca="false">COUNTIF(Cultural!A$3:A$22,'All SIC - duplication'!A434)</f>
        <v>1</v>
      </c>
      <c r="W434" s="41" t="n">
        <f aca="false">COUNTIF('Health and social care'!A$3:A$14,'All SIC - duplication'!A434)</f>
        <v>0</v>
      </c>
      <c r="X434" s="41" t="n">
        <f aca="false">COUNTIF('Health Tech'!A$3:A$10,'All SIC - duplication'!A434)</f>
        <v>0</v>
      </c>
      <c r="Y434" s="41" t="n">
        <f aca="false">COUNTIF(Environmental!A$3:A$32,'All SIC - duplication'!A434)</f>
        <v>0</v>
      </c>
      <c r="Z434" s="41" t="n">
        <f aca="false">COUNTIF(Energy!A$3:A$22,'All SIC - duplication'!A434)</f>
        <v>0</v>
      </c>
      <c r="AA434" s="41" t="n">
        <f aca="false">COUNTIF('Transport and logistics'!A$3:A$25,'All SIC - duplication'!A434)</f>
        <v>0</v>
      </c>
      <c r="AB434" s="41" t="n">
        <f aca="false">COUNTIF('Business and Professional servi'!A$3:A$54,'All SIC - duplication'!A434)</f>
        <v>0</v>
      </c>
      <c r="AC434" s="41" t="n">
        <f aca="false">COUNTIF('Public services'!A$3:A$34,'All SIC - duplication'!A434)</f>
        <v>0</v>
      </c>
      <c r="AD434" s="1" t="n">
        <f aca="false">C434+D434+E434+F434+G434+I434+J434+K434+L434+N434+O434+P434+Q434+R434+T434+U434+V434+W434+X434+Y434+Z434+AA434+AB434+AC434</f>
        <v>3</v>
      </c>
    </row>
    <row r="435" customFormat="false" ht="12.5" hidden="false" customHeight="false" outlineLevel="0" collapsed="false">
      <c r="A435" s="2" t="n">
        <v>5920</v>
      </c>
      <c r="B435" s="2" t="s">
        <v>524</v>
      </c>
      <c r="C435" s="41" t="n">
        <f aca="false">COUNTIF(Manufacturing!A$3:A$232,'All SIC - duplication'!A435)</f>
        <v>0</v>
      </c>
      <c r="D435" s="41" t="n">
        <f aca="false">COUNTIF('Advanced Engineering'!A$3:A$84,'All SIC - duplication'!A435)</f>
        <v>0</v>
      </c>
      <c r="E435" s="41" t="n">
        <f aca="false">COUNTIF('Marine and Maritime'!A$3:A$14,'All SIC - duplication'!A435)</f>
        <v>0</v>
      </c>
      <c r="F435" s="41" t="n">
        <f aca="false">COUNTIF(Aerospace!A$3:A$12,'All SIC - duplication'!A435)</f>
        <v>0</v>
      </c>
      <c r="G435" s="41" t="n">
        <f aca="false">COUNTIF('Defence and Security '!A$3:A$15,'All SIC - duplication'!A435)</f>
        <v>0</v>
      </c>
      <c r="H435" s="41" t="n">
        <f aca="false">COUNTIF('Digital and Creative Combined'!A$3:A$58,'All SIC - duplication'!A435)</f>
        <v>1</v>
      </c>
      <c r="I435" s="41" t="n">
        <f aca="false">COUNTIF(Digital!A$3:A$42,'All SIC - duplication'!A435)</f>
        <v>1</v>
      </c>
      <c r="J435" s="41" t="n">
        <f aca="false">COUNTIF(Creative!A$3:A$36,'All SIC - duplication'!A435)</f>
        <v>1</v>
      </c>
      <c r="K435" s="41" t="n">
        <f aca="false">COUNTIF('Financial Services'!A$3:A$22,'All SIC - duplication'!A435)</f>
        <v>0</v>
      </c>
      <c r="L435" s="41" t="n">
        <f aca="false">COUNTIF(Construction!A$3:A$26,'All SIC - duplication'!A435)</f>
        <v>0</v>
      </c>
      <c r="M435" s="41" t="n">
        <f aca="false">COUNTIF('Food Drink and Agriculture'!A$3:A$44,'All SIC - duplication'!A435)</f>
        <v>0</v>
      </c>
      <c r="N435" s="41" t="n">
        <f aca="false">COUNTIF('Food and Drink Manufacturing'!A$3:A$34,'All SIC - duplication'!A435)</f>
        <v>0</v>
      </c>
      <c r="O435" s="41" t="n">
        <f aca="false">COUNTIF(Agriculture!A$3:A$8,'All SIC - duplication'!A435)</f>
        <v>0</v>
      </c>
      <c r="P435" s="41" t="n">
        <f aca="false">COUNTIF(Fishing!A$3:A$4,'All SIC - duplication'!A435)</f>
        <v>0</v>
      </c>
      <c r="Q435" s="41" t="n">
        <f aca="false">COUNTIF(Aquaculture!A$3:A$4,'All SIC - duplication'!A435)</f>
        <v>0</v>
      </c>
      <c r="R435" s="41" t="n">
        <f aca="false">COUNTIF(Agritech!A$3:A$20,'All SIC - duplication'!A435)</f>
        <v>0</v>
      </c>
      <c r="S435" s="41" t="n">
        <f aca="false">COUNTIF('Retail, Tourism, Leisure and Cu'!A$3:A$89,'All SIC - duplication'!A435)</f>
        <v>1</v>
      </c>
      <c r="T435" s="41" t="n">
        <f aca="false">COUNTIF(Retail!A$3:A$39,'All SIC - duplication'!A435)</f>
        <v>0</v>
      </c>
      <c r="U435" s="41" t="n">
        <f aca="false">COUNTIF('Tourism and Leisure'!A$3:A$40,'All SIC - duplication'!A435)</f>
        <v>0</v>
      </c>
      <c r="V435" s="41" t="n">
        <f aca="false">COUNTIF(Cultural!A$3:A$22,'All SIC - duplication'!A435)</f>
        <v>1</v>
      </c>
      <c r="W435" s="41" t="n">
        <f aca="false">COUNTIF('Health and social care'!A$3:A$14,'All SIC - duplication'!A435)</f>
        <v>0</v>
      </c>
      <c r="X435" s="41" t="n">
        <f aca="false">COUNTIF('Health Tech'!A$3:A$10,'All SIC - duplication'!A435)</f>
        <v>0</v>
      </c>
      <c r="Y435" s="41" t="n">
        <f aca="false">COUNTIF(Environmental!A$3:A$32,'All SIC - duplication'!A435)</f>
        <v>0</v>
      </c>
      <c r="Z435" s="41" t="n">
        <f aca="false">COUNTIF(Energy!A$3:A$22,'All SIC - duplication'!A435)</f>
        <v>0</v>
      </c>
      <c r="AA435" s="41" t="n">
        <f aca="false">COUNTIF('Transport and logistics'!A$3:A$25,'All SIC - duplication'!A435)</f>
        <v>0</v>
      </c>
      <c r="AB435" s="41" t="n">
        <f aca="false">COUNTIF('Business and Professional servi'!A$3:A$54,'All SIC - duplication'!A435)</f>
        <v>0</v>
      </c>
      <c r="AC435" s="41" t="n">
        <f aca="false">COUNTIF('Public services'!A$3:A$34,'All SIC - duplication'!A435)</f>
        <v>0</v>
      </c>
      <c r="AD435" s="1" t="n">
        <f aca="false">C435+D435+E435+F435+G435+I435+J435+K435+L435+N435+O435+P435+Q435+R435+T435+U435+V435+W435+X435+Y435+Z435+AA435+AB435+AC435</f>
        <v>3</v>
      </c>
    </row>
    <row r="436" customFormat="false" ht="12.5" hidden="false" customHeight="false" outlineLevel="0" collapsed="false">
      <c r="A436" s="2" t="n">
        <v>6010</v>
      </c>
      <c r="B436" s="2" t="s">
        <v>525</v>
      </c>
      <c r="C436" s="41" t="n">
        <f aca="false">COUNTIF(Manufacturing!A$3:A$232,'All SIC - duplication'!A436)</f>
        <v>0</v>
      </c>
      <c r="D436" s="41" t="n">
        <f aca="false">COUNTIF('Advanced Engineering'!A$3:A$84,'All SIC - duplication'!A436)</f>
        <v>0</v>
      </c>
      <c r="E436" s="41" t="n">
        <f aca="false">COUNTIF('Marine and Maritime'!A$3:A$14,'All SIC - duplication'!A436)</f>
        <v>0</v>
      </c>
      <c r="F436" s="41" t="n">
        <f aca="false">COUNTIF(Aerospace!A$3:A$12,'All SIC - duplication'!A436)</f>
        <v>0</v>
      </c>
      <c r="G436" s="41" t="n">
        <f aca="false">COUNTIF('Defence and Security '!A$3:A$15,'All SIC - duplication'!A436)</f>
        <v>0</v>
      </c>
      <c r="H436" s="41" t="n">
        <f aca="false">COUNTIF('Digital and Creative Combined'!A$3:A$58,'All SIC - duplication'!A436)</f>
        <v>1</v>
      </c>
      <c r="I436" s="41" t="n">
        <f aca="false">COUNTIF(Digital!A$3:A$42,'All SIC - duplication'!A436)</f>
        <v>1</v>
      </c>
      <c r="J436" s="41" t="n">
        <f aca="false">COUNTIF(Creative!A$3:A$36,'All SIC - duplication'!A436)</f>
        <v>1</v>
      </c>
      <c r="K436" s="41" t="n">
        <f aca="false">COUNTIF('Financial Services'!A$3:A$22,'All SIC - duplication'!A436)</f>
        <v>0</v>
      </c>
      <c r="L436" s="41" t="n">
        <f aca="false">COUNTIF(Construction!A$3:A$26,'All SIC - duplication'!A436)</f>
        <v>0</v>
      </c>
      <c r="M436" s="41" t="n">
        <f aca="false">COUNTIF('Food Drink and Agriculture'!A$3:A$44,'All SIC - duplication'!A436)</f>
        <v>0</v>
      </c>
      <c r="N436" s="41" t="n">
        <f aca="false">COUNTIF('Food and Drink Manufacturing'!A$3:A$34,'All SIC - duplication'!A436)</f>
        <v>0</v>
      </c>
      <c r="O436" s="41" t="n">
        <f aca="false">COUNTIF(Agriculture!A$3:A$8,'All SIC - duplication'!A436)</f>
        <v>0</v>
      </c>
      <c r="P436" s="41" t="n">
        <f aca="false">COUNTIF(Fishing!A$3:A$4,'All SIC - duplication'!A436)</f>
        <v>0</v>
      </c>
      <c r="Q436" s="41" t="n">
        <f aca="false">COUNTIF(Aquaculture!A$3:A$4,'All SIC - duplication'!A436)</f>
        <v>0</v>
      </c>
      <c r="R436" s="41" t="n">
        <f aca="false">COUNTIF(Agritech!A$3:A$20,'All SIC - duplication'!A436)</f>
        <v>0</v>
      </c>
      <c r="S436" s="41" t="n">
        <f aca="false">COUNTIF('Retail, Tourism, Leisure and Cu'!A$3:A$89,'All SIC - duplication'!A436)</f>
        <v>1</v>
      </c>
      <c r="T436" s="41" t="n">
        <f aca="false">COUNTIF(Retail!A$3:A$39,'All SIC - duplication'!A436)</f>
        <v>0</v>
      </c>
      <c r="U436" s="41" t="n">
        <f aca="false">COUNTIF('Tourism and Leisure'!A$3:A$40,'All SIC - duplication'!A436)</f>
        <v>0</v>
      </c>
      <c r="V436" s="41" t="n">
        <f aca="false">COUNTIF(Cultural!A$3:A$22,'All SIC - duplication'!A436)</f>
        <v>1</v>
      </c>
      <c r="W436" s="41" t="n">
        <f aca="false">COUNTIF('Health and social care'!A$3:A$14,'All SIC - duplication'!A436)</f>
        <v>0</v>
      </c>
      <c r="X436" s="41" t="n">
        <f aca="false">COUNTIF('Health Tech'!A$3:A$10,'All SIC - duplication'!A436)</f>
        <v>0</v>
      </c>
      <c r="Y436" s="41" t="n">
        <f aca="false">COUNTIF(Environmental!A$3:A$32,'All SIC - duplication'!A436)</f>
        <v>0</v>
      </c>
      <c r="Z436" s="41" t="n">
        <f aca="false">COUNTIF(Energy!A$3:A$22,'All SIC - duplication'!A436)</f>
        <v>0</v>
      </c>
      <c r="AA436" s="41" t="n">
        <f aca="false">COUNTIF('Transport and logistics'!A$3:A$25,'All SIC - duplication'!A436)</f>
        <v>0</v>
      </c>
      <c r="AB436" s="41" t="n">
        <f aca="false">COUNTIF('Business and Professional servi'!A$3:A$54,'All SIC - duplication'!A436)</f>
        <v>0</v>
      </c>
      <c r="AC436" s="41" t="n">
        <f aca="false">COUNTIF('Public services'!A$3:A$34,'All SIC - duplication'!A436)</f>
        <v>0</v>
      </c>
      <c r="AD436" s="1" t="n">
        <f aca="false">C436+D436+E436+F436+G436+I436+J436+K436+L436+N436+O436+P436+Q436+R436+T436+U436+V436+W436+X436+Y436+Z436+AA436+AB436+AC436</f>
        <v>3</v>
      </c>
    </row>
    <row r="437" customFormat="false" ht="12.5" hidden="false" customHeight="false" outlineLevel="0" collapsed="false">
      <c r="A437" s="2" t="n">
        <v>6020</v>
      </c>
      <c r="B437" s="2" t="s">
        <v>526</v>
      </c>
      <c r="C437" s="41" t="n">
        <f aca="false">COUNTIF(Manufacturing!A$3:A$232,'All SIC - duplication'!A437)</f>
        <v>0</v>
      </c>
      <c r="D437" s="41" t="n">
        <f aca="false">COUNTIF('Advanced Engineering'!A$3:A$84,'All SIC - duplication'!A437)</f>
        <v>0</v>
      </c>
      <c r="E437" s="41" t="n">
        <f aca="false">COUNTIF('Marine and Maritime'!A$3:A$14,'All SIC - duplication'!A437)</f>
        <v>0</v>
      </c>
      <c r="F437" s="41" t="n">
        <f aca="false">COUNTIF(Aerospace!A$3:A$12,'All SIC - duplication'!A437)</f>
        <v>0</v>
      </c>
      <c r="G437" s="41" t="n">
        <f aca="false">COUNTIF('Defence and Security '!A$3:A$15,'All SIC - duplication'!A437)</f>
        <v>0</v>
      </c>
      <c r="H437" s="41" t="n">
        <f aca="false">COUNTIF('Digital and Creative Combined'!A$3:A$58,'All SIC - duplication'!A437)</f>
        <v>1</v>
      </c>
      <c r="I437" s="41" t="n">
        <f aca="false">COUNTIF(Digital!A$3:A$42,'All SIC - duplication'!A437)</f>
        <v>1</v>
      </c>
      <c r="J437" s="41" t="n">
        <f aca="false">COUNTIF(Creative!A$3:A$36,'All SIC - duplication'!A437)</f>
        <v>1</v>
      </c>
      <c r="K437" s="41" t="n">
        <f aca="false">COUNTIF('Financial Services'!A$3:A$22,'All SIC - duplication'!A437)</f>
        <v>0</v>
      </c>
      <c r="L437" s="41" t="n">
        <f aca="false">COUNTIF(Construction!A$3:A$26,'All SIC - duplication'!A437)</f>
        <v>0</v>
      </c>
      <c r="M437" s="41" t="n">
        <f aca="false">COUNTIF('Food Drink and Agriculture'!A$3:A$44,'All SIC - duplication'!A437)</f>
        <v>0</v>
      </c>
      <c r="N437" s="41" t="n">
        <f aca="false">COUNTIF('Food and Drink Manufacturing'!A$3:A$34,'All SIC - duplication'!A437)</f>
        <v>0</v>
      </c>
      <c r="O437" s="41" t="n">
        <f aca="false">COUNTIF(Agriculture!A$3:A$8,'All SIC - duplication'!A437)</f>
        <v>0</v>
      </c>
      <c r="P437" s="41" t="n">
        <f aca="false">COUNTIF(Fishing!A$3:A$4,'All SIC - duplication'!A437)</f>
        <v>0</v>
      </c>
      <c r="Q437" s="41" t="n">
        <f aca="false">COUNTIF(Aquaculture!A$3:A$4,'All SIC - duplication'!A437)</f>
        <v>0</v>
      </c>
      <c r="R437" s="41" t="n">
        <f aca="false">COUNTIF(Agritech!A$3:A$20,'All SIC - duplication'!A437)</f>
        <v>0</v>
      </c>
      <c r="S437" s="41" t="n">
        <f aca="false">COUNTIF('Retail, Tourism, Leisure and Cu'!A$3:A$89,'All SIC - duplication'!A437)</f>
        <v>1</v>
      </c>
      <c r="T437" s="41" t="n">
        <f aca="false">COUNTIF(Retail!A$3:A$39,'All SIC - duplication'!A437)</f>
        <v>0</v>
      </c>
      <c r="U437" s="41" t="n">
        <f aca="false">COUNTIF('Tourism and Leisure'!A$3:A$40,'All SIC - duplication'!A437)</f>
        <v>0</v>
      </c>
      <c r="V437" s="41" t="n">
        <f aca="false">COUNTIF(Cultural!A$3:A$22,'All SIC - duplication'!A437)</f>
        <v>1</v>
      </c>
      <c r="W437" s="41" t="n">
        <f aca="false">COUNTIF('Health and social care'!A$3:A$14,'All SIC - duplication'!A437)</f>
        <v>0</v>
      </c>
      <c r="X437" s="41" t="n">
        <f aca="false">COUNTIF('Health Tech'!A$3:A$10,'All SIC - duplication'!A437)</f>
        <v>0</v>
      </c>
      <c r="Y437" s="41" t="n">
        <f aca="false">COUNTIF(Environmental!A$3:A$32,'All SIC - duplication'!A437)</f>
        <v>0</v>
      </c>
      <c r="Z437" s="41" t="n">
        <f aca="false">COUNTIF(Energy!A$3:A$22,'All SIC - duplication'!A437)</f>
        <v>0</v>
      </c>
      <c r="AA437" s="41" t="n">
        <f aca="false">COUNTIF('Transport and logistics'!A$3:A$25,'All SIC - duplication'!A437)</f>
        <v>0</v>
      </c>
      <c r="AB437" s="41" t="n">
        <f aca="false">COUNTIF('Business and Professional servi'!A$3:A$54,'All SIC - duplication'!A437)</f>
        <v>0</v>
      </c>
      <c r="AC437" s="41" t="n">
        <f aca="false">COUNTIF('Public services'!A$3:A$34,'All SIC - duplication'!A437)</f>
        <v>0</v>
      </c>
      <c r="AD437" s="1" t="n">
        <f aca="false">C437+D437+E437+F437+G437+I437+J437+K437+L437+N437+O437+P437+Q437+R437+T437+U437+V437+W437+X437+Y437+Z437+AA437+AB437+AC437</f>
        <v>3</v>
      </c>
    </row>
    <row r="438" customFormat="false" ht="12.5" hidden="false" customHeight="false" outlineLevel="0" collapsed="false">
      <c r="A438" s="2" t="n">
        <v>6110</v>
      </c>
      <c r="B438" s="2" t="s">
        <v>527</v>
      </c>
      <c r="C438" s="41" t="n">
        <f aca="false">COUNTIF(Manufacturing!A$3:A$232,'All SIC - duplication'!A438)</f>
        <v>0</v>
      </c>
      <c r="D438" s="41" t="n">
        <f aca="false">COUNTIF('Advanced Engineering'!A$3:A$84,'All SIC - duplication'!A438)</f>
        <v>0</v>
      </c>
      <c r="E438" s="41" t="n">
        <f aca="false">COUNTIF('Marine and Maritime'!A$3:A$14,'All SIC - duplication'!A438)</f>
        <v>0</v>
      </c>
      <c r="F438" s="41" t="n">
        <f aca="false">COUNTIF(Aerospace!A$3:A$12,'All SIC - duplication'!A438)</f>
        <v>0</v>
      </c>
      <c r="G438" s="41" t="n">
        <f aca="false">COUNTIF('Defence and Security '!A$3:A$15,'All SIC - duplication'!A438)</f>
        <v>0</v>
      </c>
      <c r="H438" s="41" t="n">
        <f aca="false">COUNTIF('Digital and Creative Combined'!A$3:A$58,'All SIC - duplication'!A438)</f>
        <v>1</v>
      </c>
      <c r="I438" s="41" t="n">
        <f aca="false">COUNTIF(Digital!A$3:A$42,'All SIC - duplication'!A438)</f>
        <v>1</v>
      </c>
      <c r="J438" s="41" t="n">
        <f aca="false">COUNTIF(Creative!A$3:A$36,'All SIC - duplication'!A438)</f>
        <v>0</v>
      </c>
      <c r="K438" s="41" t="n">
        <f aca="false">COUNTIF('Financial Services'!A$3:A$22,'All SIC - duplication'!A438)</f>
        <v>0</v>
      </c>
      <c r="L438" s="41" t="n">
        <f aca="false">COUNTIF(Construction!A$3:A$26,'All SIC - duplication'!A438)</f>
        <v>0</v>
      </c>
      <c r="M438" s="41" t="n">
        <f aca="false">COUNTIF('Food Drink and Agriculture'!A$3:A$44,'All SIC - duplication'!A438)</f>
        <v>0</v>
      </c>
      <c r="N438" s="41" t="n">
        <f aca="false">COUNTIF('Food and Drink Manufacturing'!A$3:A$34,'All SIC - duplication'!A438)</f>
        <v>0</v>
      </c>
      <c r="O438" s="41" t="n">
        <f aca="false">COUNTIF(Agriculture!A$3:A$8,'All SIC - duplication'!A438)</f>
        <v>0</v>
      </c>
      <c r="P438" s="41" t="n">
        <f aca="false">COUNTIF(Fishing!A$3:A$4,'All SIC - duplication'!A438)</f>
        <v>0</v>
      </c>
      <c r="Q438" s="41" t="n">
        <f aca="false">COUNTIF(Aquaculture!A$3:A$4,'All SIC - duplication'!A438)</f>
        <v>0</v>
      </c>
      <c r="R438" s="41" t="n">
        <f aca="false">COUNTIF(Agritech!A$3:A$20,'All SIC - duplication'!A438)</f>
        <v>0</v>
      </c>
      <c r="S438" s="41" t="n">
        <f aca="false">COUNTIF('Retail, Tourism, Leisure and Cu'!A$3:A$89,'All SIC - duplication'!A438)</f>
        <v>0</v>
      </c>
      <c r="T438" s="41" t="n">
        <f aca="false">COUNTIF(Retail!A$3:A$39,'All SIC - duplication'!A438)</f>
        <v>0</v>
      </c>
      <c r="U438" s="41" t="n">
        <f aca="false">COUNTIF('Tourism and Leisure'!A$3:A$40,'All SIC - duplication'!A438)</f>
        <v>0</v>
      </c>
      <c r="V438" s="41" t="n">
        <f aca="false">COUNTIF(Cultural!A$3:A$22,'All SIC - duplication'!A438)</f>
        <v>0</v>
      </c>
      <c r="W438" s="41" t="n">
        <f aca="false">COUNTIF('Health and social care'!A$3:A$14,'All SIC - duplication'!A438)</f>
        <v>0</v>
      </c>
      <c r="X438" s="41" t="n">
        <f aca="false">COUNTIF('Health Tech'!A$3:A$10,'All SIC - duplication'!A438)</f>
        <v>0</v>
      </c>
      <c r="Y438" s="41" t="n">
        <f aca="false">COUNTIF(Environmental!A$3:A$32,'All SIC - duplication'!A438)</f>
        <v>0</v>
      </c>
      <c r="Z438" s="41" t="n">
        <f aca="false">COUNTIF(Energy!A$3:A$22,'All SIC - duplication'!A438)</f>
        <v>0</v>
      </c>
      <c r="AA438" s="41" t="n">
        <f aca="false">COUNTIF('Transport and logistics'!A$3:A$25,'All SIC - duplication'!A438)</f>
        <v>0</v>
      </c>
      <c r="AB438" s="41" t="n">
        <f aca="false">COUNTIF('Business and Professional servi'!A$3:A$54,'All SIC - duplication'!A438)</f>
        <v>0</v>
      </c>
      <c r="AC438" s="41" t="n">
        <f aca="false">COUNTIF('Public services'!A$3:A$34,'All SIC - duplication'!A438)</f>
        <v>0</v>
      </c>
      <c r="AD438" s="1" t="n">
        <f aca="false">C438+D438+E438+F438+G438+I438+J438+K438+L438+N438+O438+P438+Q438+R438+T438+U438+V438+W438+X438+Y438+Z438+AA438+AB438+AC438</f>
        <v>1</v>
      </c>
    </row>
    <row r="439" customFormat="false" ht="12.5" hidden="false" customHeight="false" outlineLevel="0" collapsed="false">
      <c r="A439" s="2" t="n">
        <v>6120</v>
      </c>
      <c r="B439" s="2" t="s">
        <v>528</v>
      </c>
      <c r="C439" s="41" t="n">
        <f aca="false">COUNTIF(Manufacturing!A$3:A$232,'All SIC - duplication'!A439)</f>
        <v>0</v>
      </c>
      <c r="D439" s="41" t="n">
        <f aca="false">COUNTIF('Advanced Engineering'!A$3:A$84,'All SIC - duplication'!A439)</f>
        <v>0</v>
      </c>
      <c r="E439" s="41" t="n">
        <f aca="false">COUNTIF('Marine and Maritime'!A$3:A$14,'All SIC - duplication'!A439)</f>
        <v>0</v>
      </c>
      <c r="F439" s="41" t="n">
        <f aca="false">COUNTIF(Aerospace!A$3:A$12,'All SIC - duplication'!A439)</f>
        <v>0</v>
      </c>
      <c r="G439" s="41" t="n">
        <f aca="false">COUNTIF('Defence and Security '!A$3:A$15,'All SIC - duplication'!A439)</f>
        <v>0</v>
      </c>
      <c r="H439" s="41" t="n">
        <f aca="false">COUNTIF('Digital and Creative Combined'!A$3:A$58,'All SIC - duplication'!A439)</f>
        <v>1</v>
      </c>
      <c r="I439" s="41" t="n">
        <f aca="false">COUNTIF(Digital!A$3:A$42,'All SIC - duplication'!A439)</f>
        <v>1</v>
      </c>
      <c r="J439" s="41" t="n">
        <f aca="false">COUNTIF(Creative!A$3:A$36,'All SIC - duplication'!A439)</f>
        <v>0</v>
      </c>
      <c r="K439" s="41" t="n">
        <f aca="false">COUNTIF('Financial Services'!A$3:A$22,'All SIC - duplication'!A439)</f>
        <v>0</v>
      </c>
      <c r="L439" s="41" t="n">
        <f aca="false">COUNTIF(Construction!A$3:A$26,'All SIC - duplication'!A439)</f>
        <v>0</v>
      </c>
      <c r="M439" s="41" t="n">
        <f aca="false">COUNTIF('Food Drink and Agriculture'!A$3:A$44,'All SIC - duplication'!A439)</f>
        <v>0</v>
      </c>
      <c r="N439" s="41" t="n">
        <f aca="false">COUNTIF('Food and Drink Manufacturing'!A$3:A$34,'All SIC - duplication'!A439)</f>
        <v>0</v>
      </c>
      <c r="O439" s="41" t="n">
        <f aca="false">COUNTIF(Agriculture!A$3:A$8,'All SIC - duplication'!A439)</f>
        <v>0</v>
      </c>
      <c r="P439" s="41" t="n">
        <f aca="false">COUNTIF(Fishing!A$3:A$4,'All SIC - duplication'!A439)</f>
        <v>0</v>
      </c>
      <c r="Q439" s="41" t="n">
        <f aca="false">COUNTIF(Aquaculture!A$3:A$4,'All SIC - duplication'!A439)</f>
        <v>0</v>
      </c>
      <c r="R439" s="41" t="n">
        <f aca="false">COUNTIF(Agritech!A$3:A$20,'All SIC - duplication'!A439)</f>
        <v>0</v>
      </c>
      <c r="S439" s="41" t="n">
        <f aca="false">COUNTIF('Retail, Tourism, Leisure and Cu'!A$3:A$89,'All SIC - duplication'!A439)</f>
        <v>0</v>
      </c>
      <c r="T439" s="41" t="n">
        <f aca="false">COUNTIF(Retail!A$3:A$39,'All SIC - duplication'!A439)</f>
        <v>0</v>
      </c>
      <c r="U439" s="41" t="n">
        <f aca="false">COUNTIF('Tourism and Leisure'!A$3:A$40,'All SIC - duplication'!A439)</f>
        <v>0</v>
      </c>
      <c r="V439" s="41" t="n">
        <f aca="false">COUNTIF(Cultural!A$3:A$22,'All SIC - duplication'!A439)</f>
        <v>0</v>
      </c>
      <c r="W439" s="41" t="n">
        <f aca="false">COUNTIF('Health and social care'!A$3:A$14,'All SIC - duplication'!A439)</f>
        <v>0</v>
      </c>
      <c r="X439" s="41" t="n">
        <f aca="false">COUNTIF('Health Tech'!A$3:A$10,'All SIC - duplication'!A439)</f>
        <v>0</v>
      </c>
      <c r="Y439" s="41" t="n">
        <f aca="false">COUNTIF(Environmental!A$3:A$32,'All SIC - duplication'!A439)</f>
        <v>0</v>
      </c>
      <c r="Z439" s="41" t="n">
        <f aca="false">COUNTIF(Energy!A$3:A$22,'All SIC - duplication'!A439)</f>
        <v>0</v>
      </c>
      <c r="AA439" s="41" t="n">
        <f aca="false">COUNTIF('Transport and logistics'!A$3:A$25,'All SIC - duplication'!A439)</f>
        <v>0</v>
      </c>
      <c r="AB439" s="41" t="n">
        <f aca="false">COUNTIF('Business and Professional servi'!A$3:A$54,'All SIC - duplication'!A439)</f>
        <v>0</v>
      </c>
      <c r="AC439" s="41" t="n">
        <f aca="false">COUNTIF('Public services'!A$3:A$34,'All SIC - duplication'!A439)</f>
        <v>0</v>
      </c>
      <c r="AD439" s="1" t="n">
        <f aca="false">C439+D439+E439+F439+G439+I439+J439+K439+L439+N439+O439+P439+Q439+R439+T439+U439+V439+W439+X439+Y439+Z439+AA439+AB439+AC439</f>
        <v>1</v>
      </c>
    </row>
    <row r="440" customFormat="false" ht="12.5" hidden="false" customHeight="false" outlineLevel="0" collapsed="false">
      <c r="A440" s="2" t="n">
        <v>6130</v>
      </c>
      <c r="B440" s="2" t="s">
        <v>529</v>
      </c>
      <c r="C440" s="41" t="n">
        <f aca="false">COUNTIF(Manufacturing!A$3:A$232,'All SIC - duplication'!A440)</f>
        <v>0</v>
      </c>
      <c r="D440" s="41" t="n">
        <f aca="false">COUNTIF('Advanced Engineering'!A$3:A$84,'All SIC - duplication'!A440)</f>
        <v>0</v>
      </c>
      <c r="E440" s="41" t="n">
        <f aca="false">COUNTIF('Marine and Maritime'!A$3:A$14,'All SIC - duplication'!A440)</f>
        <v>0</v>
      </c>
      <c r="F440" s="41" t="n">
        <f aca="false">COUNTIF(Aerospace!A$3:A$12,'All SIC - duplication'!A440)</f>
        <v>0</v>
      </c>
      <c r="G440" s="41" t="n">
        <f aca="false">COUNTIF('Defence and Security '!A$3:A$15,'All SIC - duplication'!A440)</f>
        <v>0</v>
      </c>
      <c r="H440" s="41" t="n">
        <f aca="false">COUNTIF('Digital and Creative Combined'!A$3:A$58,'All SIC - duplication'!A440)</f>
        <v>1</v>
      </c>
      <c r="I440" s="41" t="n">
        <f aca="false">COUNTIF(Digital!A$3:A$42,'All SIC - duplication'!A440)</f>
        <v>1</v>
      </c>
      <c r="J440" s="41" t="n">
        <f aca="false">COUNTIF(Creative!A$3:A$36,'All SIC - duplication'!A440)</f>
        <v>0</v>
      </c>
      <c r="K440" s="41" t="n">
        <f aca="false">COUNTIF('Financial Services'!A$3:A$22,'All SIC - duplication'!A440)</f>
        <v>0</v>
      </c>
      <c r="L440" s="41" t="n">
        <f aca="false">COUNTIF(Construction!A$3:A$26,'All SIC - duplication'!A440)</f>
        <v>0</v>
      </c>
      <c r="M440" s="41" t="n">
        <f aca="false">COUNTIF('Food Drink and Agriculture'!A$3:A$44,'All SIC - duplication'!A440)</f>
        <v>0</v>
      </c>
      <c r="N440" s="41" t="n">
        <f aca="false">COUNTIF('Food and Drink Manufacturing'!A$3:A$34,'All SIC - duplication'!A440)</f>
        <v>0</v>
      </c>
      <c r="O440" s="41" t="n">
        <f aca="false">COUNTIF(Agriculture!A$3:A$8,'All SIC - duplication'!A440)</f>
        <v>0</v>
      </c>
      <c r="P440" s="41" t="n">
        <f aca="false">COUNTIF(Fishing!A$3:A$4,'All SIC - duplication'!A440)</f>
        <v>0</v>
      </c>
      <c r="Q440" s="41" t="n">
        <f aca="false">COUNTIF(Aquaculture!A$3:A$4,'All SIC - duplication'!A440)</f>
        <v>0</v>
      </c>
      <c r="R440" s="41" t="n">
        <f aca="false">COUNTIF(Agritech!A$3:A$20,'All SIC - duplication'!A440)</f>
        <v>0</v>
      </c>
      <c r="S440" s="41" t="n">
        <f aca="false">COUNTIF('Retail, Tourism, Leisure and Cu'!A$3:A$89,'All SIC - duplication'!A440)</f>
        <v>0</v>
      </c>
      <c r="T440" s="41" t="n">
        <f aca="false">COUNTIF(Retail!A$3:A$39,'All SIC - duplication'!A440)</f>
        <v>0</v>
      </c>
      <c r="U440" s="41" t="n">
        <f aca="false">COUNTIF('Tourism and Leisure'!A$3:A$40,'All SIC - duplication'!A440)</f>
        <v>0</v>
      </c>
      <c r="V440" s="41" t="n">
        <f aca="false">COUNTIF(Cultural!A$3:A$22,'All SIC - duplication'!A440)</f>
        <v>0</v>
      </c>
      <c r="W440" s="41" t="n">
        <f aca="false">COUNTIF('Health and social care'!A$3:A$14,'All SIC - duplication'!A440)</f>
        <v>0</v>
      </c>
      <c r="X440" s="41" t="n">
        <f aca="false">COUNTIF('Health Tech'!A$3:A$10,'All SIC - duplication'!A440)</f>
        <v>0</v>
      </c>
      <c r="Y440" s="41" t="n">
        <f aca="false">COUNTIF(Environmental!A$3:A$32,'All SIC - duplication'!A440)</f>
        <v>0</v>
      </c>
      <c r="Z440" s="41" t="n">
        <f aca="false">COUNTIF(Energy!A$3:A$22,'All SIC - duplication'!A440)</f>
        <v>0</v>
      </c>
      <c r="AA440" s="41" t="n">
        <f aca="false">COUNTIF('Transport and logistics'!A$3:A$25,'All SIC - duplication'!A440)</f>
        <v>0</v>
      </c>
      <c r="AB440" s="41" t="n">
        <f aca="false">COUNTIF('Business and Professional servi'!A$3:A$54,'All SIC - duplication'!A440)</f>
        <v>0</v>
      </c>
      <c r="AC440" s="41" t="n">
        <f aca="false">COUNTIF('Public services'!A$3:A$34,'All SIC - duplication'!A440)</f>
        <v>0</v>
      </c>
      <c r="AD440" s="1" t="n">
        <f aca="false">C440+D440+E440+F440+G440+I440+J440+K440+L440+N440+O440+P440+Q440+R440+T440+U440+V440+W440+X440+Y440+Z440+AA440+AB440+AC440</f>
        <v>1</v>
      </c>
    </row>
    <row r="441" customFormat="false" ht="12.5" hidden="false" customHeight="false" outlineLevel="0" collapsed="false">
      <c r="A441" s="2" t="n">
        <v>6190</v>
      </c>
      <c r="B441" s="2" t="s">
        <v>530</v>
      </c>
      <c r="C441" s="41" t="n">
        <f aca="false">COUNTIF(Manufacturing!A$3:A$232,'All SIC - duplication'!A441)</f>
        <v>0</v>
      </c>
      <c r="D441" s="41" t="n">
        <f aca="false">COUNTIF('Advanced Engineering'!A$3:A$84,'All SIC - duplication'!A441)</f>
        <v>0</v>
      </c>
      <c r="E441" s="41" t="n">
        <f aca="false">COUNTIF('Marine and Maritime'!A$3:A$14,'All SIC - duplication'!A441)</f>
        <v>0</v>
      </c>
      <c r="F441" s="41" t="n">
        <f aca="false">COUNTIF(Aerospace!A$3:A$12,'All SIC - duplication'!A441)</f>
        <v>0</v>
      </c>
      <c r="G441" s="41" t="n">
        <f aca="false">COUNTIF('Defence and Security '!A$3:A$15,'All SIC - duplication'!A441)</f>
        <v>0</v>
      </c>
      <c r="H441" s="41" t="n">
        <f aca="false">COUNTIF('Digital and Creative Combined'!A$3:A$58,'All SIC - duplication'!A441)</f>
        <v>1</v>
      </c>
      <c r="I441" s="41" t="n">
        <f aca="false">COUNTIF(Digital!A$3:A$42,'All SIC - duplication'!A441)</f>
        <v>1</v>
      </c>
      <c r="J441" s="41" t="n">
        <f aca="false">COUNTIF(Creative!A$3:A$36,'All SIC - duplication'!A441)</f>
        <v>0</v>
      </c>
      <c r="K441" s="41" t="n">
        <f aca="false">COUNTIF('Financial Services'!A$3:A$22,'All SIC - duplication'!A441)</f>
        <v>0</v>
      </c>
      <c r="L441" s="41" t="n">
        <f aca="false">COUNTIF(Construction!A$3:A$26,'All SIC - duplication'!A441)</f>
        <v>0</v>
      </c>
      <c r="M441" s="41" t="n">
        <f aca="false">COUNTIF('Food Drink and Agriculture'!A$3:A$44,'All SIC - duplication'!A441)</f>
        <v>0</v>
      </c>
      <c r="N441" s="41" t="n">
        <f aca="false">COUNTIF('Food and Drink Manufacturing'!A$3:A$34,'All SIC - duplication'!A441)</f>
        <v>0</v>
      </c>
      <c r="O441" s="41" t="n">
        <f aca="false">COUNTIF(Agriculture!A$3:A$8,'All SIC - duplication'!A441)</f>
        <v>0</v>
      </c>
      <c r="P441" s="41" t="n">
        <f aca="false">COUNTIF(Fishing!A$3:A$4,'All SIC - duplication'!A441)</f>
        <v>0</v>
      </c>
      <c r="Q441" s="41" t="n">
        <f aca="false">COUNTIF(Aquaculture!A$3:A$4,'All SIC - duplication'!A441)</f>
        <v>0</v>
      </c>
      <c r="R441" s="41" t="n">
        <f aca="false">COUNTIF(Agritech!A$3:A$20,'All SIC - duplication'!A441)</f>
        <v>0</v>
      </c>
      <c r="S441" s="41" t="n">
        <f aca="false">COUNTIF('Retail, Tourism, Leisure and Cu'!A$3:A$89,'All SIC - duplication'!A441)</f>
        <v>0</v>
      </c>
      <c r="T441" s="41" t="n">
        <f aca="false">COUNTIF(Retail!A$3:A$39,'All SIC - duplication'!A441)</f>
        <v>0</v>
      </c>
      <c r="U441" s="41" t="n">
        <f aca="false">COUNTIF('Tourism and Leisure'!A$3:A$40,'All SIC - duplication'!A441)</f>
        <v>0</v>
      </c>
      <c r="V441" s="41" t="n">
        <f aca="false">COUNTIF(Cultural!A$3:A$22,'All SIC - duplication'!A441)</f>
        <v>0</v>
      </c>
      <c r="W441" s="41" t="n">
        <f aca="false">COUNTIF('Health and social care'!A$3:A$14,'All SIC - duplication'!A441)</f>
        <v>0</v>
      </c>
      <c r="X441" s="41" t="n">
        <f aca="false">COUNTIF('Health Tech'!A$3:A$10,'All SIC - duplication'!A441)</f>
        <v>0</v>
      </c>
      <c r="Y441" s="41" t="n">
        <f aca="false">COUNTIF(Environmental!A$3:A$32,'All SIC - duplication'!A441)</f>
        <v>0</v>
      </c>
      <c r="Z441" s="41" t="n">
        <f aca="false">COUNTIF(Energy!A$3:A$22,'All SIC - duplication'!A441)</f>
        <v>0</v>
      </c>
      <c r="AA441" s="41" t="n">
        <f aca="false">COUNTIF('Transport and logistics'!A$3:A$25,'All SIC - duplication'!A441)</f>
        <v>0</v>
      </c>
      <c r="AB441" s="41" t="n">
        <f aca="false">COUNTIF('Business and Professional servi'!A$3:A$54,'All SIC - duplication'!A441)</f>
        <v>0</v>
      </c>
      <c r="AC441" s="41" t="n">
        <f aca="false">COUNTIF('Public services'!A$3:A$34,'All SIC - duplication'!A441)</f>
        <v>0</v>
      </c>
      <c r="AD441" s="1" t="n">
        <f aca="false">C441+D441+E441+F441+G441+I441+J441+K441+L441+N441+O441+P441+Q441+R441+T441+U441+V441+W441+X441+Y441+Z441+AA441+AB441+AC441</f>
        <v>1</v>
      </c>
    </row>
    <row r="442" customFormat="false" ht="12.5" hidden="false" customHeight="false" outlineLevel="0" collapsed="false">
      <c r="A442" s="2" t="n">
        <v>6201</v>
      </c>
      <c r="B442" s="2" t="s">
        <v>531</v>
      </c>
      <c r="C442" s="41" t="n">
        <f aca="false">COUNTIF(Manufacturing!A$3:A$232,'All SIC - duplication'!A442)</f>
        <v>0</v>
      </c>
      <c r="D442" s="41" t="n">
        <f aca="false">COUNTIF('Advanced Engineering'!A$3:A$84,'All SIC - duplication'!A442)</f>
        <v>0</v>
      </c>
      <c r="E442" s="41" t="n">
        <f aca="false">COUNTIF('Marine and Maritime'!A$3:A$14,'All SIC - duplication'!A442)</f>
        <v>0</v>
      </c>
      <c r="F442" s="41" t="n">
        <f aca="false">COUNTIF(Aerospace!A$3:A$12,'All SIC - duplication'!A442)</f>
        <v>0</v>
      </c>
      <c r="G442" s="41" t="n">
        <f aca="false">COUNTIF('Defence and Security '!A$3:A$15,'All SIC - duplication'!A442)</f>
        <v>0</v>
      </c>
      <c r="H442" s="41" t="n">
        <f aca="false">COUNTIF('Digital and Creative Combined'!A$3:A$58,'All SIC - duplication'!A442)</f>
        <v>1</v>
      </c>
      <c r="I442" s="41" t="n">
        <f aca="false">COUNTIF(Digital!A$3:A$42,'All SIC - duplication'!A442)</f>
        <v>1</v>
      </c>
      <c r="J442" s="41" t="n">
        <f aca="false">COUNTIF(Creative!A$3:A$36,'All SIC - duplication'!A442)</f>
        <v>1</v>
      </c>
      <c r="K442" s="41" t="n">
        <f aca="false">COUNTIF('Financial Services'!A$3:A$22,'All SIC - duplication'!A442)</f>
        <v>0</v>
      </c>
      <c r="L442" s="41" t="n">
        <f aca="false">COUNTIF(Construction!A$3:A$26,'All SIC - duplication'!A442)</f>
        <v>0</v>
      </c>
      <c r="M442" s="41" t="n">
        <f aca="false">COUNTIF('Food Drink and Agriculture'!A$3:A$44,'All SIC - duplication'!A442)</f>
        <v>0</v>
      </c>
      <c r="N442" s="41" t="n">
        <f aca="false">COUNTIF('Food and Drink Manufacturing'!A$3:A$34,'All SIC - duplication'!A442)</f>
        <v>0</v>
      </c>
      <c r="O442" s="41" t="n">
        <f aca="false">COUNTIF(Agriculture!A$3:A$8,'All SIC - duplication'!A442)</f>
        <v>0</v>
      </c>
      <c r="P442" s="41" t="n">
        <f aca="false">COUNTIF(Fishing!A$3:A$4,'All SIC - duplication'!A442)</f>
        <v>0</v>
      </c>
      <c r="Q442" s="41" t="n">
        <f aca="false">COUNTIF(Aquaculture!A$3:A$4,'All SIC - duplication'!A442)</f>
        <v>0</v>
      </c>
      <c r="R442" s="41" t="n">
        <f aca="false">COUNTIF(Agritech!A$3:A$20,'All SIC - duplication'!A442)</f>
        <v>0</v>
      </c>
      <c r="S442" s="41" t="n">
        <f aca="false">COUNTIF('Retail, Tourism, Leisure and Cu'!A$3:A$89,'All SIC - duplication'!A442)</f>
        <v>0</v>
      </c>
      <c r="T442" s="41" t="n">
        <f aca="false">COUNTIF(Retail!A$3:A$39,'All SIC - duplication'!A442)</f>
        <v>0</v>
      </c>
      <c r="U442" s="41" t="n">
        <f aca="false">COUNTIF('Tourism and Leisure'!A$3:A$40,'All SIC - duplication'!A442)</f>
        <v>0</v>
      </c>
      <c r="V442" s="41" t="n">
        <f aca="false">COUNTIF(Cultural!A$3:A$22,'All SIC - duplication'!A442)</f>
        <v>0</v>
      </c>
      <c r="W442" s="41" t="n">
        <f aca="false">COUNTIF('Health and social care'!A$3:A$14,'All SIC - duplication'!A442)</f>
        <v>0</v>
      </c>
      <c r="X442" s="41" t="n">
        <f aca="false">COUNTIF('Health Tech'!A$3:A$10,'All SIC - duplication'!A442)</f>
        <v>0</v>
      </c>
      <c r="Y442" s="41" t="n">
        <f aca="false">COUNTIF(Environmental!A$3:A$32,'All SIC - duplication'!A442)</f>
        <v>0</v>
      </c>
      <c r="Z442" s="41" t="n">
        <f aca="false">COUNTIF(Energy!A$3:A$22,'All SIC - duplication'!A442)</f>
        <v>0</v>
      </c>
      <c r="AA442" s="41" t="n">
        <f aca="false">COUNTIF('Transport and logistics'!A$3:A$25,'All SIC - duplication'!A442)</f>
        <v>0</v>
      </c>
      <c r="AB442" s="41" t="n">
        <f aca="false">COUNTIF('Business and Professional servi'!A$3:A$54,'All SIC - duplication'!A442)</f>
        <v>0</v>
      </c>
      <c r="AC442" s="41" t="n">
        <f aca="false">COUNTIF('Public services'!A$3:A$34,'All SIC - duplication'!A442)</f>
        <v>0</v>
      </c>
      <c r="AD442" s="1" t="n">
        <f aca="false">C442+D442+E442+F442+G442+I442+J442+K442+L442+N442+O442+P442+Q442+R442+T442+U442+V442+W442+X442+Y442+Z442+AA442+AB442+AC442</f>
        <v>2</v>
      </c>
    </row>
    <row r="443" customFormat="false" ht="12.5" hidden="false" customHeight="false" outlineLevel="0" collapsed="false">
      <c r="A443" s="2" t="n">
        <v>6202</v>
      </c>
      <c r="B443" s="2" t="s">
        <v>532</v>
      </c>
      <c r="C443" s="41" t="n">
        <f aca="false">COUNTIF(Manufacturing!A$3:A$232,'All SIC - duplication'!A443)</f>
        <v>0</v>
      </c>
      <c r="D443" s="41" t="n">
        <f aca="false">COUNTIF('Advanced Engineering'!A$3:A$84,'All SIC - duplication'!A443)</f>
        <v>0</v>
      </c>
      <c r="E443" s="41" t="n">
        <f aca="false">COUNTIF('Marine and Maritime'!A$3:A$14,'All SIC - duplication'!A443)</f>
        <v>0</v>
      </c>
      <c r="F443" s="41" t="n">
        <f aca="false">COUNTIF(Aerospace!A$3:A$12,'All SIC - duplication'!A443)</f>
        <v>0</v>
      </c>
      <c r="G443" s="41" t="n">
        <f aca="false">COUNTIF('Defence and Security '!A$3:A$15,'All SIC - duplication'!A443)</f>
        <v>0</v>
      </c>
      <c r="H443" s="41" t="n">
        <f aca="false">COUNTIF('Digital and Creative Combined'!A$3:A$58,'All SIC - duplication'!A443)</f>
        <v>1</v>
      </c>
      <c r="I443" s="41" t="n">
        <f aca="false">COUNTIF(Digital!A$3:A$42,'All SIC - duplication'!A443)</f>
        <v>1</v>
      </c>
      <c r="J443" s="41" t="n">
        <f aca="false">COUNTIF(Creative!A$3:A$36,'All SIC - duplication'!A443)</f>
        <v>1</v>
      </c>
      <c r="K443" s="41" t="n">
        <f aca="false">COUNTIF('Financial Services'!A$3:A$22,'All SIC - duplication'!A443)</f>
        <v>0</v>
      </c>
      <c r="L443" s="41" t="n">
        <f aca="false">COUNTIF(Construction!A$3:A$26,'All SIC - duplication'!A443)</f>
        <v>0</v>
      </c>
      <c r="M443" s="41" t="n">
        <f aca="false">COUNTIF('Food Drink and Agriculture'!A$3:A$44,'All SIC - duplication'!A443)</f>
        <v>0</v>
      </c>
      <c r="N443" s="41" t="n">
        <f aca="false">COUNTIF('Food and Drink Manufacturing'!A$3:A$34,'All SIC - duplication'!A443)</f>
        <v>0</v>
      </c>
      <c r="O443" s="41" t="n">
        <f aca="false">COUNTIF(Agriculture!A$3:A$8,'All SIC - duplication'!A443)</f>
        <v>0</v>
      </c>
      <c r="P443" s="41" t="n">
        <f aca="false">COUNTIF(Fishing!A$3:A$4,'All SIC - duplication'!A443)</f>
        <v>0</v>
      </c>
      <c r="Q443" s="41" t="n">
        <f aca="false">COUNTIF(Aquaculture!A$3:A$4,'All SIC - duplication'!A443)</f>
        <v>0</v>
      </c>
      <c r="R443" s="41" t="n">
        <f aca="false">COUNTIF(Agritech!A$3:A$20,'All SIC - duplication'!A443)</f>
        <v>0</v>
      </c>
      <c r="S443" s="41" t="n">
        <f aca="false">COUNTIF('Retail, Tourism, Leisure and Cu'!A$3:A$89,'All SIC - duplication'!A443)</f>
        <v>0</v>
      </c>
      <c r="T443" s="41" t="n">
        <f aca="false">COUNTIF(Retail!A$3:A$39,'All SIC - duplication'!A443)</f>
        <v>0</v>
      </c>
      <c r="U443" s="41" t="n">
        <f aca="false">COUNTIF('Tourism and Leisure'!A$3:A$40,'All SIC - duplication'!A443)</f>
        <v>0</v>
      </c>
      <c r="V443" s="41" t="n">
        <f aca="false">COUNTIF(Cultural!A$3:A$22,'All SIC - duplication'!A443)</f>
        <v>0</v>
      </c>
      <c r="W443" s="41" t="n">
        <f aca="false">COUNTIF('Health and social care'!A$3:A$14,'All SIC - duplication'!A443)</f>
        <v>0</v>
      </c>
      <c r="X443" s="41" t="n">
        <f aca="false">COUNTIF('Health Tech'!A$3:A$10,'All SIC - duplication'!A443)</f>
        <v>0</v>
      </c>
      <c r="Y443" s="41" t="n">
        <f aca="false">COUNTIF(Environmental!A$3:A$32,'All SIC - duplication'!A443)</f>
        <v>0</v>
      </c>
      <c r="Z443" s="41" t="n">
        <f aca="false">COUNTIF(Energy!A$3:A$22,'All SIC - duplication'!A443)</f>
        <v>0</v>
      </c>
      <c r="AA443" s="41" t="n">
        <f aca="false">COUNTIF('Transport and logistics'!A$3:A$25,'All SIC - duplication'!A443)</f>
        <v>0</v>
      </c>
      <c r="AB443" s="41" t="n">
        <f aca="false">COUNTIF('Business and Professional servi'!A$3:A$54,'All SIC - duplication'!A443)</f>
        <v>0</v>
      </c>
      <c r="AC443" s="41" t="n">
        <f aca="false">COUNTIF('Public services'!A$3:A$34,'All SIC - duplication'!A443)</f>
        <v>0</v>
      </c>
      <c r="AD443" s="1" t="n">
        <f aca="false">C443+D443+E443+F443+G443+I443+J443+K443+L443+N443+O443+P443+Q443+R443+T443+U443+V443+W443+X443+Y443+Z443+AA443+AB443+AC443</f>
        <v>2</v>
      </c>
    </row>
    <row r="444" customFormat="false" ht="12.5" hidden="false" customHeight="false" outlineLevel="0" collapsed="false">
      <c r="A444" s="2" t="n">
        <v>6203</v>
      </c>
      <c r="B444" s="2" t="s">
        <v>533</v>
      </c>
      <c r="C444" s="41" t="n">
        <f aca="false">COUNTIF(Manufacturing!A$3:A$232,'All SIC - duplication'!A444)</f>
        <v>0</v>
      </c>
      <c r="D444" s="41" t="n">
        <f aca="false">COUNTIF('Advanced Engineering'!A$3:A$84,'All SIC - duplication'!A444)</f>
        <v>0</v>
      </c>
      <c r="E444" s="41" t="n">
        <f aca="false">COUNTIF('Marine and Maritime'!A$3:A$14,'All SIC - duplication'!A444)</f>
        <v>0</v>
      </c>
      <c r="F444" s="41" t="n">
        <f aca="false">COUNTIF(Aerospace!A$3:A$12,'All SIC - duplication'!A444)</f>
        <v>0</v>
      </c>
      <c r="G444" s="41" t="n">
        <f aca="false">COUNTIF('Defence and Security '!A$3:A$15,'All SIC - duplication'!A444)</f>
        <v>0</v>
      </c>
      <c r="H444" s="41" t="n">
        <f aca="false">COUNTIF('Digital and Creative Combined'!A$3:A$58,'All SIC - duplication'!A444)</f>
        <v>1</v>
      </c>
      <c r="I444" s="41" t="n">
        <f aca="false">COUNTIF(Digital!A$3:A$42,'All SIC - duplication'!A444)</f>
        <v>1</v>
      </c>
      <c r="J444" s="41" t="n">
        <f aca="false">COUNTIF(Creative!A$3:A$36,'All SIC - duplication'!A444)</f>
        <v>1</v>
      </c>
      <c r="K444" s="41" t="n">
        <f aca="false">COUNTIF('Financial Services'!A$3:A$22,'All SIC - duplication'!A444)</f>
        <v>0</v>
      </c>
      <c r="L444" s="41" t="n">
        <f aca="false">COUNTIF(Construction!A$3:A$26,'All SIC - duplication'!A444)</f>
        <v>0</v>
      </c>
      <c r="M444" s="41" t="n">
        <f aca="false">COUNTIF('Food Drink and Agriculture'!A$3:A$44,'All SIC - duplication'!A444)</f>
        <v>0</v>
      </c>
      <c r="N444" s="41" t="n">
        <f aca="false">COUNTIF('Food and Drink Manufacturing'!A$3:A$34,'All SIC - duplication'!A444)</f>
        <v>0</v>
      </c>
      <c r="O444" s="41" t="n">
        <f aca="false">COUNTIF(Agriculture!A$3:A$8,'All SIC - duplication'!A444)</f>
        <v>0</v>
      </c>
      <c r="P444" s="41" t="n">
        <f aca="false">COUNTIF(Fishing!A$3:A$4,'All SIC - duplication'!A444)</f>
        <v>0</v>
      </c>
      <c r="Q444" s="41" t="n">
        <f aca="false">COUNTIF(Aquaculture!A$3:A$4,'All SIC - duplication'!A444)</f>
        <v>0</v>
      </c>
      <c r="R444" s="41" t="n">
        <f aca="false">COUNTIF(Agritech!A$3:A$20,'All SIC - duplication'!A444)</f>
        <v>0</v>
      </c>
      <c r="S444" s="41" t="n">
        <f aca="false">COUNTIF('Retail, Tourism, Leisure and Cu'!A$3:A$89,'All SIC - duplication'!A444)</f>
        <v>0</v>
      </c>
      <c r="T444" s="41" t="n">
        <f aca="false">COUNTIF(Retail!A$3:A$39,'All SIC - duplication'!A444)</f>
        <v>0</v>
      </c>
      <c r="U444" s="41" t="n">
        <f aca="false">COUNTIF('Tourism and Leisure'!A$3:A$40,'All SIC - duplication'!A444)</f>
        <v>0</v>
      </c>
      <c r="V444" s="41" t="n">
        <f aca="false">COUNTIF(Cultural!A$3:A$22,'All SIC - duplication'!A444)</f>
        <v>0</v>
      </c>
      <c r="W444" s="41" t="n">
        <f aca="false">COUNTIF('Health and social care'!A$3:A$14,'All SIC - duplication'!A444)</f>
        <v>0</v>
      </c>
      <c r="X444" s="41" t="n">
        <f aca="false">COUNTIF('Health Tech'!A$3:A$10,'All SIC - duplication'!A444)</f>
        <v>0</v>
      </c>
      <c r="Y444" s="41" t="n">
        <f aca="false">COUNTIF(Environmental!A$3:A$32,'All SIC - duplication'!A444)</f>
        <v>0</v>
      </c>
      <c r="Z444" s="41" t="n">
        <f aca="false">COUNTIF(Energy!A$3:A$22,'All SIC - duplication'!A444)</f>
        <v>0</v>
      </c>
      <c r="AA444" s="41" t="n">
        <f aca="false">COUNTIF('Transport and logistics'!A$3:A$25,'All SIC - duplication'!A444)</f>
        <v>0</v>
      </c>
      <c r="AB444" s="41" t="n">
        <f aca="false">COUNTIF('Business and Professional servi'!A$3:A$54,'All SIC - duplication'!A444)</f>
        <v>0</v>
      </c>
      <c r="AC444" s="41" t="n">
        <f aca="false">COUNTIF('Public services'!A$3:A$34,'All SIC - duplication'!A444)</f>
        <v>0</v>
      </c>
      <c r="AD444" s="1" t="n">
        <f aca="false">C444+D444+E444+F444+G444+I444+J444+K444+L444+N444+O444+P444+Q444+R444+T444+U444+V444+W444+X444+Y444+Z444+AA444+AB444+AC444</f>
        <v>2</v>
      </c>
    </row>
    <row r="445" customFormat="false" ht="12.5" hidden="false" customHeight="false" outlineLevel="0" collapsed="false">
      <c r="A445" s="2" t="n">
        <v>6209</v>
      </c>
      <c r="B445" s="2" t="s">
        <v>534</v>
      </c>
      <c r="C445" s="41" t="n">
        <f aca="false">COUNTIF(Manufacturing!A$3:A$232,'All SIC - duplication'!A445)</f>
        <v>0</v>
      </c>
      <c r="D445" s="41" t="n">
        <f aca="false">COUNTIF('Advanced Engineering'!A$3:A$84,'All SIC - duplication'!A445)</f>
        <v>0</v>
      </c>
      <c r="E445" s="41" t="n">
        <f aca="false">COUNTIF('Marine and Maritime'!A$3:A$14,'All SIC - duplication'!A445)</f>
        <v>0</v>
      </c>
      <c r="F445" s="41" t="n">
        <f aca="false">COUNTIF(Aerospace!A$3:A$12,'All SIC - duplication'!A445)</f>
        <v>0</v>
      </c>
      <c r="G445" s="41" t="n">
        <f aca="false">COUNTIF('Defence and Security '!A$3:A$15,'All SIC - duplication'!A445)</f>
        <v>0</v>
      </c>
      <c r="H445" s="41" t="n">
        <f aca="false">COUNTIF('Digital and Creative Combined'!A$3:A$58,'All SIC - duplication'!A445)</f>
        <v>1</v>
      </c>
      <c r="I445" s="41" t="n">
        <f aca="false">COUNTIF(Digital!A$3:A$42,'All SIC - duplication'!A445)</f>
        <v>1</v>
      </c>
      <c r="J445" s="41" t="n">
        <f aca="false">COUNTIF(Creative!A$3:A$36,'All SIC - duplication'!A445)</f>
        <v>1</v>
      </c>
      <c r="K445" s="41" t="n">
        <f aca="false">COUNTIF('Financial Services'!A$3:A$22,'All SIC - duplication'!A445)</f>
        <v>0</v>
      </c>
      <c r="L445" s="41" t="n">
        <f aca="false">COUNTIF(Construction!A$3:A$26,'All SIC - duplication'!A445)</f>
        <v>0</v>
      </c>
      <c r="M445" s="41" t="n">
        <f aca="false">COUNTIF('Food Drink and Agriculture'!A$3:A$44,'All SIC - duplication'!A445)</f>
        <v>0</v>
      </c>
      <c r="N445" s="41" t="n">
        <f aca="false">COUNTIF('Food and Drink Manufacturing'!A$3:A$34,'All SIC - duplication'!A445)</f>
        <v>0</v>
      </c>
      <c r="O445" s="41" t="n">
        <f aca="false">COUNTIF(Agriculture!A$3:A$8,'All SIC - duplication'!A445)</f>
        <v>0</v>
      </c>
      <c r="P445" s="41" t="n">
        <f aca="false">COUNTIF(Fishing!A$3:A$4,'All SIC - duplication'!A445)</f>
        <v>0</v>
      </c>
      <c r="Q445" s="41" t="n">
        <f aca="false">COUNTIF(Aquaculture!A$3:A$4,'All SIC - duplication'!A445)</f>
        <v>0</v>
      </c>
      <c r="R445" s="41" t="n">
        <f aca="false">COUNTIF(Agritech!A$3:A$20,'All SIC - duplication'!A445)</f>
        <v>0</v>
      </c>
      <c r="S445" s="41" t="n">
        <f aca="false">COUNTIF('Retail, Tourism, Leisure and Cu'!A$3:A$89,'All SIC - duplication'!A445)</f>
        <v>0</v>
      </c>
      <c r="T445" s="41" t="n">
        <f aca="false">COUNTIF(Retail!A$3:A$39,'All SIC - duplication'!A445)</f>
        <v>0</v>
      </c>
      <c r="U445" s="41" t="n">
        <f aca="false">COUNTIF('Tourism and Leisure'!A$3:A$40,'All SIC - duplication'!A445)</f>
        <v>0</v>
      </c>
      <c r="V445" s="41" t="n">
        <f aca="false">COUNTIF(Cultural!A$3:A$22,'All SIC - duplication'!A445)</f>
        <v>0</v>
      </c>
      <c r="W445" s="41" t="n">
        <f aca="false">COUNTIF('Health and social care'!A$3:A$14,'All SIC - duplication'!A445)</f>
        <v>0</v>
      </c>
      <c r="X445" s="41" t="n">
        <f aca="false">COUNTIF('Health Tech'!A$3:A$10,'All SIC - duplication'!A445)</f>
        <v>0</v>
      </c>
      <c r="Y445" s="41" t="n">
        <f aca="false">COUNTIF(Environmental!A$3:A$32,'All SIC - duplication'!A445)</f>
        <v>0</v>
      </c>
      <c r="Z445" s="41" t="n">
        <f aca="false">COUNTIF(Energy!A$3:A$22,'All SIC - duplication'!A445)</f>
        <v>0</v>
      </c>
      <c r="AA445" s="41" t="n">
        <f aca="false">COUNTIF('Transport and logistics'!A$3:A$25,'All SIC - duplication'!A445)</f>
        <v>0</v>
      </c>
      <c r="AB445" s="41" t="n">
        <f aca="false">COUNTIF('Business and Professional servi'!A$3:A$54,'All SIC - duplication'!A445)</f>
        <v>0</v>
      </c>
      <c r="AC445" s="41" t="n">
        <f aca="false">COUNTIF('Public services'!A$3:A$34,'All SIC - duplication'!A445)</f>
        <v>0</v>
      </c>
      <c r="AD445" s="1" t="n">
        <f aca="false">C445+D445+E445+F445+G445+I445+J445+K445+L445+N445+O445+P445+Q445+R445+T445+U445+V445+W445+X445+Y445+Z445+AA445+AB445+AC445</f>
        <v>2</v>
      </c>
    </row>
    <row r="446" customFormat="false" ht="12.5" hidden="false" customHeight="false" outlineLevel="0" collapsed="false">
      <c r="A446" s="2" t="n">
        <v>6311</v>
      </c>
      <c r="B446" s="2" t="s">
        <v>535</v>
      </c>
      <c r="C446" s="41" t="n">
        <f aca="false">COUNTIF(Manufacturing!A$3:A$232,'All SIC - duplication'!A446)</f>
        <v>0</v>
      </c>
      <c r="D446" s="41" t="n">
        <f aca="false">COUNTIF('Advanced Engineering'!A$3:A$84,'All SIC - duplication'!A446)</f>
        <v>0</v>
      </c>
      <c r="E446" s="41" t="n">
        <f aca="false">COUNTIF('Marine and Maritime'!A$3:A$14,'All SIC - duplication'!A446)</f>
        <v>0</v>
      </c>
      <c r="F446" s="41" t="n">
        <f aca="false">COUNTIF(Aerospace!A$3:A$12,'All SIC - duplication'!A446)</f>
        <v>0</v>
      </c>
      <c r="G446" s="41" t="n">
        <f aca="false">COUNTIF('Defence and Security '!A$3:A$15,'All SIC - duplication'!A446)</f>
        <v>0</v>
      </c>
      <c r="H446" s="41" t="n">
        <f aca="false">COUNTIF('Digital and Creative Combined'!A$3:A$58,'All SIC - duplication'!A446)</f>
        <v>1</v>
      </c>
      <c r="I446" s="41" t="n">
        <f aca="false">COUNTIF(Digital!A$3:A$42,'All SIC - duplication'!A446)</f>
        <v>1</v>
      </c>
      <c r="J446" s="41" t="n">
        <f aca="false">COUNTIF(Creative!A$3:A$36,'All SIC - duplication'!A446)</f>
        <v>0</v>
      </c>
      <c r="K446" s="41" t="n">
        <f aca="false">COUNTIF('Financial Services'!A$3:A$22,'All SIC - duplication'!A446)</f>
        <v>0</v>
      </c>
      <c r="L446" s="41" t="n">
        <f aca="false">COUNTIF(Construction!A$3:A$26,'All SIC - duplication'!A446)</f>
        <v>0</v>
      </c>
      <c r="M446" s="41" t="n">
        <f aca="false">COUNTIF('Food Drink and Agriculture'!A$3:A$44,'All SIC - duplication'!A446)</f>
        <v>0</v>
      </c>
      <c r="N446" s="41" t="n">
        <f aca="false">COUNTIF('Food and Drink Manufacturing'!A$3:A$34,'All SIC - duplication'!A446)</f>
        <v>0</v>
      </c>
      <c r="O446" s="41" t="n">
        <f aca="false">COUNTIF(Agriculture!A$3:A$8,'All SIC - duplication'!A446)</f>
        <v>0</v>
      </c>
      <c r="P446" s="41" t="n">
        <f aca="false">COUNTIF(Fishing!A$3:A$4,'All SIC - duplication'!A446)</f>
        <v>0</v>
      </c>
      <c r="Q446" s="41" t="n">
        <f aca="false">COUNTIF(Aquaculture!A$3:A$4,'All SIC - duplication'!A446)</f>
        <v>0</v>
      </c>
      <c r="R446" s="41" t="n">
        <f aca="false">COUNTIF(Agritech!A$3:A$20,'All SIC - duplication'!A446)</f>
        <v>0</v>
      </c>
      <c r="S446" s="41" t="n">
        <f aca="false">COUNTIF('Retail, Tourism, Leisure and Cu'!A$3:A$89,'All SIC - duplication'!A446)</f>
        <v>0</v>
      </c>
      <c r="T446" s="41" t="n">
        <f aca="false">COUNTIF(Retail!A$3:A$39,'All SIC - duplication'!A446)</f>
        <v>0</v>
      </c>
      <c r="U446" s="41" t="n">
        <f aca="false">COUNTIF('Tourism and Leisure'!A$3:A$40,'All SIC - duplication'!A446)</f>
        <v>0</v>
      </c>
      <c r="V446" s="41" t="n">
        <f aca="false">COUNTIF(Cultural!A$3:A$22,'All SIC - duplication'!A446)</f>
        <v>0</v>
      </c>
      <c r="W446" s="41" t="n">
        <f aca="false">COUNTIF('Health and social care'!A$3:A$14,'All SIC - duplication'!A446)</f>
        <v>0</v>
      </c>
      <c r="X446" s="41" t="n">
        <f aca="false">COUNTIF('Health Tech'!A$3:A$10,'All SIC - duplication'!A446)</f>
        <v>0</v>
      </c>
      <c r="Y446" s="41" t="n">
        <f aca="false">COUNTIF(Environmental!A$3:A$32,'All SIC - duplication'!A446)</f>
        <v>0</v>
      </c>
      <c r="Z446" s="41" t="n">
        <f aca="false">COUNTIF(Energy!A$3:A$22,'All SIC - duplication'!A446)</f>
        <v>0</v>
      </c>
      <c r="AA446" s="41" t="n">
        <f aca="false">COUNTIF('Transport and logistics'!A$3:A$25,'All SIC - duplication'!A446)</f>
        <v>0</v>
      </c>
      <c r="AB446" s="41" t="n">
        <f aca="false">COUNTIF('Business and Professional servi'!A$3:A$54,'All SIC - duplication'!A446)</f>
        <v>0</v>
      </c>
      <c r="AC446" s="41" t="n">
        <f aca="false">COUNTIF('Public services'!A$3:A$34,'All SIC - duplication'!A446)</f>
        <v>0</v>
      </c>
      <c r="AD446" s="1" t="n">
        <f aca="false">C446+D446+E446+F446+G446+I446+J446+K446+L446+N446+O446+P446+Q446+R446+T446+U446+V446+W446+X446+Y446+Z446+AA446+AB446+AC446</f>
        <v>1</v>
      </c>
    </row>
    <row r="447" customFormat="false" ht="12.5" hidden="false" customHeight="false" outlineLevel="0" collapsed="false">
      <c r="A447" s="2" t="n">
        <v>6312</v>
      </c>
      <c r="B447" s="2" t="s">
        <v>536</v>
      </c>
      <c r="C447" s="41" t="n">
        <f aca="false">COUNTIF(Manufacturing!A$3:A$232,'All SIC - duplication'!A447)</f>
        <v>0</v>
      </c>
      <c r="D447" s="41" t="n">
        <f aca="false">COUNTIF('Advanced Engineering'!A$3:A$84,'All SIC - duplication'!A447)</f>
        <v>0</v>
      </c>
      <c r="E447" s="41" t="n">
        <f aca="false">COUNTIF('Marine and Maritime'!A$3:A$14,'All SIC - duplication'!A447)</f>
        <v>0</v>
      </c>
      <c r="F447" s="41" t="n">
        <f aca="false">COUNTIF(Aerospace!A$3:A$12,'All SIC - duplication'!A447)</f>
        <v>0</v>
      </c>
      <c r="G447" s="41" t="n">
        <f aca="false">COUNTIF('Defence and Security '!A$3:A$15,'All SIC - duplication'!A447)</f>
        <v>0</v>
      </c>
      <c r="H447" s="41" t="n">
        <f aca="false">COUNTIF('Digital and Creative Combined'!A$3:A$58,'All SIC - duplication'!A447)</f>
        <v>1</v>
      </c>
      <c r="I447" s="41" t="n">
        <f aca="false">COUNTIF(Digital!A$3:A$42,'All SIC - duplication'!A447)</f>
        <v>1</v>
      </c>
      <c r="J447" s="41" t="n">
        <f aca="false">COUNTIF(Creative!A$3:A$36,'All SIC - duplication'!A447)</f>
        <v>0</v>
      </c>
      <c r="K447" s="41" t="n">
        <f aca="false">COUNTIF('Financial Services'!A$3:A$22,'All SIC - duplication'!A447)</f>
        <v>0</v>
      </c>
      <c r="L447" s="41" t="n">
        <f aca="false">COUNTIF(Construction!A$3:A$26,'All SIC - duplication'!A447)</f>
        <v>0</v>
      </c>
      <c r="M447" s="41" t="n">
        <f aca="false">COUNTIF('Food Drink and Agriculture'!A$3:A$44,'All SIC - duplication'!A447)</f>
        <v>0</v>
      </c>
      <c r="N447" s="41" t="n">
        <f aca="false">COUNTIF('Food and Drink Manufacturing'!A$3:A$34,'All SIC - duplication'!A447)</f>
        <v>0</v>
      </c>
      <c r="O447" s="41" t="n">
        <f aca="false">COUNTIF(Agriculture!A$3:A$8,'All SIC - duplication'!A447)</f>
        <v>0</v>
      </c>
      <c r="P447" s="41" t="n">
        <f aca="false">COUNTIF(Fishing!A$3:A$4,'All SIC - duplication'!A447)</f>
        <v>0</v>
      </c>
      <c r="Q447" s="41" t="n">
        <f aca="false">COUNTIF(Aquaculture!A$3:A$4,'All SIC - duplication'!A447)</f>
        <v>0</v>
      </c>
      <c r="R447" s="41" t="n">
        <f aca="false">COUNTIF(Agritech!A$3:A$20,'All SIC - duplication'!A447)</f>
        <v>0</v>
      </c>
      <c r="S447" s="41" t="n">
        <f aca="false">COUNTIF('Retail, Tourism, Leisure and Cu'!A$3:A$89,'All SIC - duplication'!A447)</f>
        <v>0</v>
      </c>
      <c r="T447" s="41" t="n">
        <f aca="false">COUNTIF(Retail!A$3:A$39,'All SIC - duplication'!A447)</f>
        <v>0</v>
      </c>
      <c r="U447" s="41" t="n">
        <f aca="false">COUNTIF('Tourism and Leisure'!A$3:A$40,'All SIC - duplication'!A447)</f>
        <v>0</v>
      </c>
      <c r="V447" s="41" t="n">
        <f aca="false">COUNTIF(Cultural!A$3:A$22,'All SIC - duplication'!A447)</f>
        <v>0</v>
      </c>
      <c r="W447" s="41" t="n">
        <f aca="false">COUNTIF('Health and social care'!A$3:A$14,'All SIC - duplication'!A447)</f>
        <v>0</v>
      </c>
      <c r="X447" s="41" t="n">
        <f aca="false">COUNTIF('Health Tech'!A$3:A$10,'All SIC - duplication'!A447)</f>
        <v>0</v>
      </c>
      <c r="Y447" s="41" t="n">
        <f aca="false">COUNTIF(Environmental!A$3:A$32,'All SIC - duplication'!A447)</f>
        <v>0</v>
      </c>
      <c r="Z447" s="41" t="n">
        <f aca="false">COUNTIF(Energy!A$3:A$22,'All SIC - duplication'!A447)</f>
        <v>0</v>
      </c>
      <c r="AA447" s="41" t="n">
        <f aca="false">COUNTIF('Transport and logistics'!A$3:A$25,'All SIC - duplication'!A447)</f>
        <v>0</v>
      </c>
      <c r="AB447" s="41" t="n">
        <f aca="false">COUNTIF('Business and Professional servi'!A$3:A$54,'All SIC - duplication'!A447)</f>
        <v>0</v>
      </c>
      <c r="AC447" s="41" t="n">
        <f aca="false">COUNTIF('Public services'!A$3:A$34,'All SIC - duplication'!A447)</f>
        <v>0</v>
      </c>
      <c r="AD447" s="1" t="n">
        <f aca="false">C447+D447+E447+F447+G447+I447+J447+K447+L447+N447+O447+P447+Q447+R447+T447+U447+V447+W447+X447+Y447+Z447+AA447+AB447+AC447</f>
        <v>1</v>
      </c>
    </row>
    <row r="448" customFormat="false" ht="12.5" hidden="false" customHeight="false" outlineLevel="0" collapsed="false">
      <c r="A448" s="2" t="n">
        <v>6391</v>
      </c>
      <c r="B448" s="2" t="s">
        <v>537</v>
      </c>
      <c r="C448" s="41" t="n">
        <f aca="false">COUNTIF(Manufacturing!A$3:A$232,'All SIC - duplication'!A448)</f>
        <v>0</v>
      </c>
      <c r="D448" s="41" t="n">
        <f aca="false">COUNTIF('Advanced Engineering'!A$3:A$84,'All SIC - duplication'!A448)</f>
        <v>0</v>
      </c>
      <c r="E448" s="41" t="n">
        <f aca="false">COUNTIF('Marine and Maritime'!A$3:A$14,'All SIC - duplication'!A448)</f>
        <v>0</v>
      </c>
      <c r="F448" s="41" t="n">
        <f aca="false">COUNTIF(Aerospace!A$3:A$12,'All SIC - duplication'!A448)</f>
        <v>0</v>
      </c>
      <c r="G448" s="41" t="n">
        <f aca="false">COUNTIF('Defence and Security '!A$3:A$15,'All SIC - duplication'!A448)</f>
        <v>0</v>
      </c>
      <c r="H448" s="41" t="n">
        <f aca="false">COUNTIF('Digital and Creative Combined'!A$3:A$58,'All SIC - duplication'!A448)</f>
        <v>1</v>
      </c>
      <c r="I448" s="41" t="n">
        <f aca="false">COUNTIF(Digital!A$3:A$42,'All SIC - duplication'!A448)</f>
        <v>1</v>
      </c>
      <c r="J448" s="41" t="n">
        <f aca="false">COUNTIF(Creative!A$3:A$36,'All SIC - duplication'!A448)</f>
        <v>0</v>
      </c>
      <c r="K448" s="41" t="n">
        <f aca="false">COUNTIF('Financial Services'!A$3:A$22,'All SIC - duplication'!A448)</f>
        <v>0</v>
      </c>
      <c r="L448" s="41" t="n">
        <f aca="false">COUNTIF(Construction!A$3:A$26,'All SIC - duplication'!A448)</f>
        <v>0</v>
      </c>
      <c r="M448" s="41" t="n">
        <f aca="false">COUNTIF('Food Drink and Agriculture'!A$3:A$44,'All SIC - duplication'!A448)</f>
        <v>0</v>
      </c>
      <c r="N448" s="41" t="n">
        <f aca="false">COUNTIF('Food and Drink Manufacturing'!A$3:A$34,'All SIC - duplication'!A448)</f>
        <v>0</v>
      </c>
      <c r="O448" s="41" t="n">
        <f aca="false">COUNTIF(Agriculture!A$3:A$8,'All SIC - duplication'!A448)</f>
        <v>0</v>
      </c>
      <c r="P448" s="41" t="n">
        <f aca="false">COUNTIF(Fishing!A$3:A$4,'All SIC - duplication'!A448)</f>
        <v>0</v>
      </c>
      <c r="Q448" s="41" t="n">
        <f aca="false">COUNTIF(Aquaculture!A$3:A$4,'All SIC - duplication'!A448)</f>
        <v>0</v>
      </c>
      <c r="R448" s="41" t="n">
        <f aca="false">COUNTIF(Agritech!A$3:A$20,'All SIC - duplication'!A448)</f>
        <v>0</v>
      </c>
      <c r="S448" s="41" t="n">
        <f aca="false">COUNTIF('Retail, Tourism, Leisure and Cu'!A$3:A$89,'All SIC - duplication'!A448)</f>
        <v>0</v>
      </c>
      <c r="T448" s="41" t="n">
        <f aca="false">COUNTIF(Retail!A$3:A$39,'All SIC - duplication'!A448)</f>
        <v>0</v>
      </c>
      <c r="U448" s="41" t="n">
        <f aca="false">COUNTIF('Tourism and Leisure'!A$3:A$40,'All SIC - duplication'!A448)</f>
        <v>0</v>
      </c>
      <c r="V448" s="41" t="n">
        <f aca="false">COUNTIF(Cultural!A$3:A$22,'All SIC - duplication'!A448)</f>
        <v>0</v>
      </c>
      <c r="W448" s="41" t="n">
        <f aca="false">COUNTIF('Health and social care'!A$3:A$14,'All SIC - duplication'!A448)</f>
        <v>0</v>
      </c>
      <c r="X448" s="41" t="n">
        <f aca="false">COUNTIF('Health Tech'!A$3:A$10,'All SIC - duplication'!A448)</f>
        <v>0</v>
      </c>
      <c r="Y448" s="41" t="n">
        <f aca="false">COUNTIF(Environmental!A$3:A$32,'All SIC - duplication'!A448)</f>
        <v>0</v>
      </c>
      <c r="Z448" s="41" t="n">
        <f aca="false">COUNTIF(Energy!A$3:A$22,'All SIC - duplication'!A448)</f>
        <v>0</v>
      </c>
      <c r="AA448" s="41" t="n">
        <f aca="false">COUNTIF('Transport and logistics'!A$3:A$25,'All SIC - duplication'!A448)</f>
        <v>0</v>
      </c>
      <c r="AB448" s="41" t="n">
        <f aca="false">COUNTIF('Business and Professional servi'!A$3:A$54,'All SIC - duplication'!A448)</f>
        <v>0</v>
      </c>
      <c r="AC448" s="41" t="n">
        <f aca="false">COUNTIF('Public services'!A$3:A$34,'All SIC - duplication'!A448)</f>
        <v>0</v>
      </c>
      <c r="AD448" s="1" t="n">
        <f aca="false">C448+D448+E448+F448+G448+I448+J448+K448+L448+N448+O448+P448+Q448+R448+T448+U448+V448+W448+X448+Y448+Z448+AA448+AB448+AC448</f>
        <v>1</v>
      </c>
    </row>
    <row r="449" customFormat="false" ht="12.5" hidden="false" customHeight="false" outlineLevel="0" collapsed="false">
      <c r="A449" s="2" t="n">
        <v>6399</v>
      </c>
      <c r="B449" s="2" t="s">
        <v>538</v>
      </c>
      <c r="C449" s="41" t="n">
        <f aca="false">COUNTIF(Manufacturing!A$3:A$232,'All SIC - duplication'!A449)</f>
        <v>0</v>
      </c>
      <c r="D449" s="41" t="n">
        <f aca="false">COUNTIF('Advanced Engineering'!A$3:A$84,'All SIC - duplication'!A449)</f>
        <v>0</v>
      </c>
      <c r="E449" s="41" t="n">
        <f aca="false">COUNTIF('Marine and Maritime'!A$3:A$14,'All SIC - duplication'!A449)</f>
        <v>0</v>
      </c>
      <c r="F449" s="41" t="n">
        <f aca="false">COUNTIF(Aerospace!A$3:A$12,'All SIC - duplication'!A449)</f>
        <v>0</v>
      </c>
      <c r="G449" s="41" t="n">
        <f aca="false">COUNTIF('Defence and Security '!A$3:A$15,'All SIC - duplication'!A449)</f>
        <v>0</v>
      </c>
      <c r="H449" s="41" t="n">
        <f aca="false">COUNTIF('Digital and Creative Combined'!A$3:A$58,'All SIC - duplication'!A449)</f>
        <v>1</v>
      </c>
      <c r="I449" s="41" t="n">
        <f aca="false">COUNTIF(Digital!A$3:A$42,'All SIC - duplication'!A449)</f>
        <v>1</v>
      </c>
      <c r="J449" s="41" t="n">
        <f aca="false">COUNTIF(Creative!A$3:A$36,'All SIC - duplication'!A449)</f>
        <v>0</v>
      </c>
      <c r="K449" s="41" t="n">
        <f aca="false">COUNTIF('Financial Services'!A$3:A$22,'All SIC - duplication'!A449)</f>
        <v>0</v>
      </c>
      <c r="L449" s="41" t="n">
        <f aca="false">COUNTIF(Construction!A$3:A$26,'All SIC - duplication'!A449)</f>
        <v>0</v>
      </c>
      <c r="M449" s="41" t="n">
        <f aca="false">COUNTIF('Food Drink and Agriculture'!A$3:A$44,'All SIC - duplication'!A449)</f>
        <v>0</v>
      </c>
      <c r="N449" s="41" t="n">
        <f aca="false">COUNTIF('Food and Drink Manufacturing'!A$3:A$34,'All SIC - duplication'!A449)</f>
        <v>0</v>
      </c>
      <c r="O449" s="41" t="n">
        <f aca="false">COUNTIF(Agriculture!A$3:A$8,'All SIC - duplication'!A449)</f>
        <v>0</v>
      </c>
      <c r="P449" s="41" t="n">
        <f aca="false">COUNTIF(Fishing!A$3:A$4,'All SIC - duplication'!A449)</f>
        <v>0</v>
      </c>
      <c r="Q449" s="41" t="n">
        <f aca="false">COUNTIF(Aquaculture!A$3:A$4,'All SIC - duplication'!A449)</f>
        <v>0</v>
      </c>
      <c r="R449" s="41" t="n">
        <f aca="false">COUNTIF(Agritech!A$3:A$20,'All SIC - duplication'!A449)</f>
        <v>0</v>
      </c>
      <c r="S449" s="41" t="n">
        <f aca="false">COUNTIF('Retail, Tourism, Leisure and Cu'!A$3:A$89,'All SIC - duplication'!A449)</f>
        <v>0</v>
      </c>
      <c r="T449" s="41" t="n">
        <f aca="false">COUNTIF(Retail!A$3:A$39,'All SIC - duplication'!A449)</f>
        <v>0</v>
      </c>
      <c r="U449" s="41" t="n">
        <f aca="false">COUNTIF('Tourism and Leisure'!A$3:A$40,'All SIC - duplication'!A449)</f>
        <v>0</v>
      </c>
      <c r="V449" s="41" t="n">
        <f aca="false">COUNTIF(Cultural!A$3:A$22,'All SIC - duplication'!A449)</f>
        <v>0</v>
      </c>
      <c r="W449" s="41" t="n">
        <f aca="false">COUNTIF('Health and social care'!A$3:A$14,'All SIC - duplication'!A449)</f>
        <v>0</v>
      </c>
      <c r="X449" s="41" t="n">
        <f aca="false">COUNTIF('Health Tech'!A$3:A$10,'All SIC - duplication'!A449)</f>
        <v>0</v>
      </c>
      <c r="Y449" s="41" t="n">
        <f aca="false">COUNTIF(Environmental!A$3:A$32,'All SIC - duplication'!A449)</f>
        <v>0</v>
      </c>
      <c r="Z449" s="41" t="n">
        <f aca="false">COUNTIF(Energy!A$3:A$22,'All SIC - duplication'!A449)</f>
        <v>0</v>
      </c>
      <c r="AA449" s="41" t="n">
        <f aca="false">COUNTIF('Transport and logistics'!A$3:A$25,'All SIC - duplication'!A449)</f>
        <v>0</v>
      </c>
      <c r="AB449" s="41" t="n">
        <f aca="false">COUNTIF('Business and Professional servi'!A$3:A$54,'All SIC - duplication'!A449)</f>
        <v>0</v>
      </c>
      <c r="AC449" s="41" t="n">
        <f aca="false">COUNTIF('Public services'!A$3:A$34,'All SIC - duplication'!A449)</f>
        <v>0</v>
      </c>
      <c r="AD449" s="1" t="n">
        <f aca="false">C449+D449+E449+F449+G449+I449+J449+K449+L449+N449+O449+P449+Q449+R449+T449+U449+V449+W449+X449+Y449+Z449+AA449+AB449+AC449</f>
        <v>1</v>
      </c>
    </row>
    <row r="450" customFormat="false" ht="12.5" hidden="false" customHeight="false" outlineLevel="0" collapsed="false">
      <c r="A450" s="2" t="n">
        <v>6411</v>
      </c>
      <c r="B450" s="2" t="s">
        <v>539</v>
      </c>
      <c r="C450" s="41" t="n">
        <f aca="false">COUNTIF(Manufacturing!A$3:A$232,'All SIC - duplication'!A450)</f>
        <v>0</v>
      </c>
      <c r="D450" s="41" t="n">
        <f aca="false">COUNTIF('Advanced Engineering'!A$3:A$84,'All SIC - duplication'!A450)</f>
        <v>0</v>
      </c>
      <c r="E450" s="41" t="n">
        <f aca="false">COUNTIF('Marine and Maritime'!A$3:A$14,'All SIC - duplication'!A450)</f>
        <v>0</v>
      </c>
      <c r="F450" s="41" t="n">
        <f aca="false">COUNTIF(Aerospace!A$3:A$12,'All SIC - duplication'!A450)</f>
        <v>0</v>
      </c>
      <c r="G450" s="41" t="n">
        <f aca="false">COUNTIF('Defence and Security '!A$3:A$15,'All SIC - duplication'!A450)</f>
        <v>0</v>
      </c>
      <c r="H450" s="41" t="n">
        <f aca="false">COUNTIF('Digital and Creative Combined'!A$3:A$58,'All SIC - duplication'!A450)</f>
        <v>0</v>
      </c>
      <c r="I450" s="41" t="n">
        <f aca="false">COUNTIF(Digital!A$3:A$42,'All SIC - duplication'!A450)</f>
        <v>0</v>
      </c>
      <c r="J450" s="41" t="n">
        <f aca="false">COUNTIF(Creative!A$3:A$36,'All SIC - duplication'!A450)</f>
        <v>0</v>
      </c>
      <c r="K450" s="41" t="n">
        <f aca="false">COUNTIF('Financial Services'!A$3:A$22,'All SIC - duplication'!A450)</f>
        <v>1</v>
      </c>
      <c r="L450" s="41" t="n">
        <f aca="false">COUNTIF(Construction!A$3:A$26,'All SIC - duplication'!A450)</f>
        <v>0</v>
      </c>
      <c r="M450" s="41" t="n">
        <f aca="false">COUNTIF('Food Drink and Agriculture'!A$3:A$44,'All SIC - duplication'!A450)</f>
        <v>0</v>
      </c>
      <c r="N450" s="41" t="n">
        <f aca="false">COUNTIF('Food and Drink Manufacturing'!A$3:A$34,'All SIC - duplication'!A450)</f>
        <v>0</v>
      </c>
      <c r="O450" s="41" t="n">
        <f aca="false">COUNTIF(Agriculture!A$3:A$8,'All SIC - duplication'!A450)</f>
        <v>0</v>
      </c>
      <c r="P450" s="41" t="n">
        <f aca="false">COUNTIF(Fishing!A$3:A$4,'All SIC - duplication'!A450)</f>
        <v>0</v>
      </c>
      <c r="Q450" s="41" t="n">
        <f aca="false">COUNTIF(Aquaculture!A$3:A$4,'All SIC - duplication'!A450)</f>
        <v>0</v>
      </c>
      <c r="R450" s="41" t="n">
        <f aca="false">COUNTIF(Agritech!A$3:A$20,'All SIC - duplication'!A450)</f>
        <v>0</v>
      </c>
      <c r="S450" s="41" t="n">
        <f aca="false">COUNTIF('Retail, Tourism, Leisure and Cu'!A$3:A$89,'All SIC - duplication'!A450)</f>
        <v>0</v>
      </c>
      <c r="T450" s="41" t="n">
        <f aca="false">COUNTIF(Retail!A$3:A$39,'All SIC - duplication'!A450)</f>
        <v>0</v>
      </c>
      <c r="U450" s="41" t="n">
        <f aca="false">COUNTIF('Tourism and Leisure'!A$3:A$40,'All SIC - duplication'!A450)</f>
        <v>0</v>
      </c>
      <c r="V450" s="41" t="n">
        <f aca="false">COUNTIF(Cultural!A$3:A$22,'All SIC - duplication'!A450)</f>
        <v>0</v>
      </c>
      <c r="W450" s="41" t="n">
        <f aca="false">COUNTIF('Health and social care'!A$3:A$14,'All SIC - duplication'!A450)</f>
        <v>0</v>
      </c>
      <c r="X450" s="41" t="n">
        <f aca="false">COUNTIF('Health Tech'!A$3:A$10,'All SIC - duplication'!A450)</f>
        <v>0</v>
      </c>
      <c r="Y450" s="41" t="n">
        <f aca="false">COUNTIF(Environmental!A$3:A$32,'All SIC - duplication'!A450)</f>
        <v>0</v>
      </c>
      <c r="Z450" s="41" t="n">
        <f aca="false">COUNTIF(Energy!A$3:A$22,'All SIC - duplication'!A450)</f>
        <v>0</v>
      </c>
      <c r="AA450" s="41" t="n">
        <f aca="false">COUNTIF('Transport and logistics'!A$3:A$25,'All SIC - duplication'!A450)</f>
        <v>0</v>
      </c>
      <c r="AB450" s="41" t="n">
        <f aca="false">COUNTIF('Business and Professional servi'!A$3:A$54,'All SIC - duplication'!A450)</f>
        <v>0</v>
      </c>
      <c r="AC450" s="41" t="n">
        <f aca="false">COUNTIF('Public services'!A$3:A$34,'All SIC - duplication'!A450)</f>
        <v>0</v>
      </c>
      <c r="AD450" s="1" t="n">
        <f aca="false">C450+D450+E450+F450+G450+I450+J450+K450+L450+N450+O450+P450+Q450+R450+T450+U450+V450+W450+X450+Y450+Z450+AA450+AB450+AC450</f>
        <v>1</v>
      </c>
    </row>
    <row r="451" customFormat="false" ht="12.5" hidden="false" customHeight="false" outlineLevel="0" collapsed="false">
      <c r="A451" s="2" t="n">
        <v>6419</v>
      </c>
      <c r="B451" s="2" t="s">
        <v>540</v>
      </c>
      <c r="C451" s="41" t="n">
        <f aca="false">COUNTIF(Manufacturing!A$3:A$232,'All SIC - duplication'!A451)</f>
        <v>0</v>
      </c>
      <c r="D451" s="41" t="n">
        <f aca="false">COUNTIF('Advanced Engineering'!A$3:A$84,'All SIC - duplication'!A451)</f>
        <v>0</v>
      </c>
      <c r="E451" s="41" t="n">
        <f aca="false">COUNTIF('Marine and Maritime'!A$3:A$14,'All SIC - duplication'!A451)</f>
        <v>0</v>
      </c>
      <c r="F451" s="41" t="n">
        <f aca="false">COUNTIF(Aerospace!A$3:A$12,'All SIC - duplication'!A451)</f>
        <v>0</v>
      </c>
      <c r="G451" s="41" t="n">
        <f aca="false">COUNTIF('Defence and Security '!A$3:A$15,'All SIC - duplication'!A451)</f>
        <v>0</v>
      </c>
      <c r="H451" s="41" t="n">
        <f aca="false">COUNTIF('Digital and Creative Combined'!A$3:A$58,'All SIC - duplication'!A451)</f>
        <v>0</v>
      </c>
      <c r="I451" s="41" t="n">
        <f aca="false">COUNTIF(Digital!A$3:A$42,'All SIC - duplication'!A451)</f>
        <v>0</v>
      </c>
      <c r="J451" s="41" t="n">
        <f aca="false">COUNTIF(Creative!A$3:A$36,'All SIC - duplication'!A451)</f>
        <v>0</v>
      </c>
      <c r="K451" s="41" t="n">
        <f aca="false">COUNTIF('Financial Services'!A$3:A$22,'All SIC - duplication'!A451)</f>
        <v>1</v>
      </c>
      <c r="L451" s="41" t="n">
        <f aca="false">COUNTIF(Construction!A$3:A$26,'All SIC - duplication'!A451)</f>
        <v>0</v>
      </c>
      <c r="M451" s="41" t="n">
        <f aca="false">COUNTIF('Food Drink and Agriculture'!A$3:A$44,'All SIC - duplication'!A451)</f>
        <v>0</v>
      </c>
      <c r="N451" s="41" t="n">
        <f aca="false">COUNTIF('Food and Drink Manufacturing'!A$3:A$34,'All SIC - duplication'!A451)</f>
        <v>0</v>
      </c>
      <c r="O451" s="41" t="n">
        <f aca="false">COUNTIF(Agriculture!A$3:A$8,'All SIC - duplication'!A451)</f>
        <v>0</v>
      </c>
      <c r="P451" s="41" t="n">
        <f aca="false">COUNTIF(Fishing!A$3:A$4,'All SIC - duplication'!A451)</f>
        <v>0</v>
      </c>
      <c r="Q451" s="41" t="n">
        <f aca="false">COUNTIF(Aquaculture!A$3:A$4,'All SIC - duplication'!A451)</f>
        <v>0</v>
      </c>
      <c r="R451" s="41" t="n">
        <f aca="false">COUNTIF(Agritech!A$3:A$20,'All SIC - duplication'!A451)</f>
        <v>0</v>
      </c>
      <c r="S451" s="41" t="n">
        <f aca="false">COUNTIF('Retail, Tourism, Leisure and Cu'!A$3:A$89,'All SIC - duplication'!A451)</f>
        <v>0</v>
      </c>
      <c r="T451" s="41" t="n">
        <f aca="false">COUNTIF(Retail!A$3:A$39,'All SIC - duplication'!A451)</f>
        <v>0</v>
      </c>
      <c r="U451" s="41" t="n">
        <f aca="false">COUNTIF('Tourism and Leisure'!A$3:A$40,'All SIC - duplication'!A451)</f>
        <v>0</v>
      </c>
      <c r="V451" s="41" t="n">
        <f aca="false">COUNTIF(Cultural!A$3:A$22,'All SIC - duplication'!A451)</f>
        <v>0</v>
      </c>
      <c r="W451" s="41" t="n">
        <f aca="false">COUNTIF('Health and social care'!A$3:A$14,'All SIC - duplication'!A451)</f>
        <v>0</v>
      </c>
      <c r="X451" s="41" t="n">
        <f aca="false">COUNTIF('Health Tech'!A$3:A$10,'All SIC - duplication'!A451)</f>
        <v>0</v>
      </c>
      <c r="Y451" s="41" t="n">
        <f aca="false">COUNTIF(Environmental!A$3:A$32,'All SIC - duplication'!A451)</f>
        <v>0</v>
      </c>
      <c r="Z451" s="41" t="n">
        <f aca="false">COUNTIF(Energy!A$3:A$22,'All SIC - duplication'!A451)</f>
        <v>0</v>
      </c>
      <c r="AA451" s="41" t="n">
        <f aca="false">COUNTIF('Transport and logistics'!A$3:A$25,'All SIC - duplication'!A451)</f>
        <v>0</v>
      </c>
      <c r="AB451" s="41" t="n">
        <f aca="false">COUNTIF('Business and Professional servi'!A$3:A$54,'All SIC - duplication'!A451)</f>
        <v>0</v>
      </c>
      <c r="AC451" s="41" t="n">
        <f aca="false">COUNTIF('Public services'!A$3:A$34,'All SIC - duplication'!A451)</f>
        <v>0</v>
      </c>
      <c r="AD451" s="1" t="n">
        <f aca="false">C451+D451+E451+F451+G451+I451+J451+K451+L451+N451+O451+P451+Q451+R451+T451+U451+V451+W451+X451+Y451+Z451+AA451+AB451+AC451</f>
        <v>1</v>
      </c>
    </row>
    <row r="452" customFormat="false" ht="12.5" hidden="false" customHeight="false" outlineLevel="0" collapsed="false">
      <c r="A452" s="2" t="n">
        <v>6420</v>
      </c>
      <c r="B452" s="2" t="s">
        <v>541</v>
      </c>
      <c r="C452" s="41" t="n">
        <f aca="false">COUNTIF(Manufacturing!A$3:A$232,'All SIC - duplication'!A452)</f>
        <v>0</v>
      </c>
      <c r="D452" s="41" t="n">
        <f aca="false">COUNTIF('Advanced Engineering'!A$3:A$84,'All SIC - duplication'!A452)</f>
        <v>0</v>
      </c>
      <c r="E452" s="41" t="n">
        <f aca="false">COUNTIF('Marine and Maritime'!A$3:A$14,'All SIC - duplication'!A452)</f>
        <v>0</v>
      </c>
      <c r="F452" s="41" t="n">
        <f aca="false">COUNTIF(Aerospace!A$3:A$12,'All SIC - duplication'!A452)</f>
        <v>0</v>
      </c>
      <c r="G452" s="41" t="n">
        <f aca="false">COUNTIF('Defence and Security '!A$3:A$15,'All SIC - duplication'!A452)</f>
        <v>0</v>
      </c>
      <c r="H452" s="41" t="n">
        <f aca="false">COUNTIF('Digital and Creative Combined'!A$3:A$58,'All SIC - duplication'!A452)</f>
        <v>0</v>
      </c>
      <c r="I452" s="41" t="n">
        <f aca="false">COUNTIF(Digital!A$3:A$42,'All SIC - duplication'!A452)</f>
        <v>0</v>
      </c>
      <c r="J452" s="41" t="n">
        <f aca="false">COUNTIF(Creative!A$3:A$36,'All SIC - duplication'!A452)</f>
        <v>0</v>
      </c>
      <c r="K452" s="41" t="n">
        <f aca="false">COUNTIF('Financial Services'!A$3:A$22,'All SIC - duplication'!A452)</f>
        <v>1</v>
      </c>
      <c r="L452" s="41" t="n">
        <f aca="false">COUNTIF(Construction!A$3:A$26,'All SIC - duplication'!A452)</f>
        <v>0</v>
      </c>
      <c r="M452" s="41" t="n">
        <f aca="false">COUNTIF('Food Drink and Agriculture'!A$3:A$44,'All SIC - duplication'!A452)</f>
        <v>0</v>
      </c>
      <c r="N452" s="41" t="n">
        <f aca="false">COUNTIF('Food and Drink Manufacturing'!A$3:A$34,'All SIC - duplication'!A452)</f>
        <v>0</v>
      </c>
      <c r="O452" s="41" t="n">
        <f aca="false">COUNTIF(Agriculture!A$3:A$8,'All SIC - duplication'!A452)</f>
        <v>0</v>
      </c>
      <c r="P452" s="41" t="n">
        <f aca="false">COUNTIF(Fishing!A$3:A$4,'All SIC - duplication'!A452)</f>
        <v>0</v>
      </c>
      <c r="Q452" s="41" t="n">
        <f aca="false">COUNTIF(Aquaculture!A$3:A$4,'All SIC - duplication'!A452)</f>
        <v>0</v>
      </c>
      <c r="R452" s="41" t="n">
        <f aca="false">COUNTIF(Agritech!A$3:A$20,'All SIC - duplication'!A452)</f>
        <v>0</v>
      </c>
      <c r="S452" s="41" t="n">
        <f aca="false">COUNTIF('Retail, Tourism, Leisure and Cu'!A$3:A$89,'All SIC - duplication'!A452)</f>
        <v>0</v>
      </c>
      <c r="T452" s="41" t="n">
        <f aca="false">COUNTIF(Retail!A$3:A$39,'All SIC - duplication'!A452)</f>
        <v>0</v>
      </c>
      <c r="U452" s="41" t="n">
        <f aca="false">COUNTIF('Tourism and Leisure'!A$3:A$40,'All SIC - duplication'!A452)</f>
        <v>0</v>
      </c>
      <c r="V452" s="41" t="n">
        <f aca="false">COUNTIF(Cultural!A$3:A$22,'All SIC - duplication'!A452)</f>
        <v>0</v>
      </c>
      <c r="W452" s="41" t="n">
        <f aca="false">COUNTIF('Health and social care'!A$3:A$14,'All SIC - duplication'!A452)</f>
        <v>0</v>
      </c>
      <c r="X452" s="41" t="n">
        <f aca="false">COUNTIF('Health Tech'!A$3:A$10,'All SIC - duplication'!A452)</f>
        <v>0</v>
      </c>
      <c r="Y452" s="41" t="n">
        <f aca="false">COUNTIF(Environmental!A$3:A$32,'All SIC - duplication'!A452)</f>
        <v>0</v>
      </c>
      <c r="Z452" s="41" t="n">
        <f aca="false">COUNTIF(Energy!A$3:A$22,'All SIC - duplication'!A452)</f>
        <v>0</v>
      </c>
      <c r="AA452" s="41" t="n">
        <f aca="false">COUNTIF('Transport and logistics'!A$3:A$25,'All SIC - duplication'!A452)</f>
        <v>0</v>
      </c>
      <c r="AB452" s="41" t="n">
        <f aca="false">COUNTIF('Business and Professional servi'!A$3:A$54,'All SIC - duplication'!A452)</f>
        <v>0</v>
      </c>
      <c r="AC452" s="41" t="n">
        <f aca="false">COUNTIF('Public services'!A$3:A$34,'All SIC - duplication'!A452)</f>
        <v>0</v>
      </c>
      <c r="AD452" s="1" t="n">
        <f aca="false">C452+D452+E452+F452+G452+I452+J452+K452+L452+N452+O452+P452+Q452+R452+T452+U452+V452+W452+X452+Y452+Z452+AA452+AB452+AC452</f>
        <v>1</v>
      </c>
    </row>
    <row r="453" customFormat="false" ht="12.5" hidden="false" customHeight="false" outlineLevel="0" collapsed="false">
      <c r="A453" s="2" t="n">
        <v>6430</v>
      </c>
      <c r="B453" s="2" t="s">
        <v>542</v>
      </c>
      <c r="C453" s="41" t="n">
        <f aca="false">COUNTIF(Manufacturing!A$3:A$232,'All SIC - duplication'!A453)</f>
        <v>0</v>
      </c>
      <c r="D453" s="41" t="n">
        <f aca="false">COUNTIF('Advanced Engineering'!A$3:A$84,'All SIC - duplication'!A453)</f>
        <v>0</v>
      </c>
      <c r="E453" s="41" t="n">
        <f aca="false">COUNTIF('Marine and Maritime'!A$3:A$14,'All SIC - duplication'!A453)</f>
        <v>0</v>
      </c>
      <c r="F453" s="41" t="n">
        <f aca="false">COUNTIF(Aerospace!A$3:A$12,'All SIC - duplication'!A453)</f>
        <v>0</v>
      </c>
      <c r="G453" s="41" t="n">
        <f aca="false">COUNTIF('Defence and Security '!A$3:A$15,'All SIC - duplication'!A453)</f>
        <v>0</v>
      </c>
      <c r="H453" s="41" t="n">
        <f aca="false">COUNTIF('Digital and Creative Combined'!A$3:A$58,'All SIC - duplication'!A453)</f>
        <v>0</v>
      </c>
      <c r="I453" s="41" t="n">
        <f aca="false">COUNTIF(Digital!A$3:A$42,'All SIC - duplication'!A453)</f>
        <v>0</v>
      </c>
      <c r="J453" s="41" t="n">
        <f aca="false">COUNTIF(Creative!A$3:A$36,'All SIC - duplication'!A453)</f>
        <v>0</v>
      </c>
      <c r="K453" s="41" t="n">
        <f aca="false">COUNTIF('Financial Services'!A$3:A$22,'All SIC - duplication'!A453)</f>
        <v>1</v>
      </c>
      <c r="L453" s="41" t="n">
        <f aca="false">COUNTIF(Construction!A$3:A$26,'All SIC - duplication'!A453)</f>
        <v>0</v>
      </c>
      <c r="M453" s="41" t="n">
        <f aca="false">COUNTIF('Food Drink and Agriculture'!A$3:A$44,'All SIC - duplication'!A453)</f>
        <v>0</v>
      </c>
      <c r="N453" s="41" t="n">
        <f aca="false">COUNTIF('Food and Drink Manufacturing'!A$3:A$34,'All SIC - duplication'!A453)</f>
        <v>0</v>
      </c>
      <c r="O453" s="41" t="n">
        <f aca="false">COUNTIF(Agriculture!A$3:A$8,'All SIC - duplication'!A453)</f>
        <v>0</v>
      </c>
      <c r="P453" s="41" t="n">
        <f aca="false">COUNTIF(Fishing!A$3:A$4,'All SIC - duplication'!A453)</f>
        <v>0</v>
      </c>
      <c r="Q453" s="41" t="n">
        <f aca="false">COUNTIF(Aquaculture!A$3:A$4,'All SIC - duplication'!A453)</f>
        <v>0</v>
      </c>
      <c r="R453" s="41" t="n">
        <f aca="false">COUNTIF(Agritech!A$3:A$20,'All SIC - duplication'!A453)</f>
        <v>0</v>
      </c>
      <c r="S453" s="41" t="n">
        <f aca="false">COUNTIF('Retail, Tourism, Leisure and Cu'!A$3:A$89,'All SIC - duplication'!A453)</f>
        <v>0</v>
      </c>
      <c r="T453" s="41" t="n">
        <f aca="false">COUNTIF(Retail!A$3:A$39,'All SIC - duplication'!A453)</f>
        <v>0</v>
      </c>
      <c r="U453" s="41" t="n">
        <f aca="false">COUNTIF('Tourism and Leisure'!A$3:A$40,'All SIC - duplication'!A453)</f>
        <v>0</v>
      </c>
      <c r="V453" s="41" t="n">
        <f aca="false">COUNTIF(Cultural!A$3:A$22,'All SIC - duplication'!A453)</f>
        <v>0</v>
      </c>
      <c r="W453" s="41" t="n">
        <f aca="false">COUNTIF('Health and social care'!A$3:A$14,'All SIC - duplication'!A453)</f>
        <v>0</v>
      </c>
      <c r="X453" s="41" t="n">
        <f aca="false">COUNTIF('Health Tech'!A$3:A$10,'All SIC - duplication'!A453)</f>
        <v>0</v>
      </c>
      <c r="Y453" s="41" t="n">
        <f aca="false">COUNTIF(Environmental!A$3:A$32,'All SIC - duplication'!A453)</f>
        <v>0</v>
      </c>
      <c r="Z453" s="41" t="n">
        <f aca="false">COUNTIF(Energy!A$3:A$22,'All SIC - duplication'!A453)</f>
        <v>0</v>
      </c>
      <c r="AA453" s="41" t="n">
        <f aca="false">COUNTIF('Transport and logistics'!A$3:A$25,'All SIC - duplication'!A453)</f>
        <v>0</v>
      </c>
      <c r="AB453" s="41" t="n">
        <f aca="false">COUNTIF('Business and Professional servi'!A$3:A$54,'All SIC - duplication'!A453)</f>
        <v>0</v>
      </c>
      <c r="AC453" s="41" t="n">
        <f aca="false">COUNTIF('Public services'!A$3:A$34,'All SIC - duplication'!A453)</f>
        <v>0</v>
      </c>
      <c r="AD453" s="1" t="n">
        <f aca="false">C453+D453+E453+F453+G453+I453+J453+K453+L453+N453+O453+P453+Q453+R453+T453+U453+V453+W453+X453+Y453+Z453+AA453+AB453+AC453</f>
        <v>1</v>
      </c>
    </row>
    <row r="454" customFormat="false" ht="12.5" hidden="false" customHeight="false" outlineLevel="0" collapsed="false">
      <c r="A454" s="2" t="n">
        <v>6491</v>
      </c>
      <c r="B454" s="2" t="s">
        <v>543</v>
      </c>
      <c r="C454" s="41" t="n">
        <f aca="false">COUNTIF(Manufacturing!A$3:A$232,'All SIC - duplication'!A454)</f>
        <v>0</v>
      </c>
      <c r="D454" s="41" t="n">
        <f aca="false">COUNTIF('Advanced Engineering'!A$3:A$84,'All SIC - duplication'!A454)</f>
        <v>0</v>
      </c>
      <c r="E454" s="41" t="n">
        <f aca="false">COUNTIF('Marine and Maritime'!A$3:A$14,'All SIC - duplication'!A454)</f>
        <v>0</v>
      </c>
      <c r="F454" s="41" t="n">
        <f aca="false">COUNTIF(Aerospace!A$3:A$12,'All SIC - duplication'!A454)</f>
        <v>0</v>
      </c>
      <c r="G454" s="41" t="n">
        <f aca="false">COUNTIF('Defence and Security '!A$3:A$15,'All SIC - duplication'!A454)</f>
        <v>0</v>
      </c>
      <c r="H454" s="41" t="n">
        <f aca="false">COUNTIF('Digital and Creative Combined'!A$3:A$58,'All SIC - duplication'!A454)</f>
        <v>0</v>
      </c>
      <c r="I454" s="41" t="n">
        <f aca="false">COUNTIF(Digital!A$3:A$42,'All SIC - duplication'!A454)</f>
        <v>0</v>
      </c>
      <c r="J454" s="41" t="n">
        <f aca="false">COUNTIF(Creative!A$3:A$36,'All SIC - duplication'!A454)</f>
        <v>0</v>
      </c>
      <c r="K454" s="41" t="n">
        <f aca="false">COUNTIF('Financial Services'!A$3:A$22,'All SIC - duplication'!A454)</f>
        <v>1</v>
      </c>
      <c r="L454" s="41" t="n">
        <f aca="false">COUNTIF(Construction!A$3:A$26,'All SIC - duplication'!A454)</f>
        <v>0</v>
      </c>
      <c r="M454" s="41" t="n">
        <f aca="false">COUNTIF('Food Drink and Agriculture'!A$3:A$44,'All SIC - duplication'!A454)</f>
        <v>0</v>
      </c>
      <c r="N454" s="41" t="n">
        <f aca="false">COUNTIF('Food and Drink Manufacturing'!A$3:A$34,'All SIC - duplication'!A454)</f>
        <v>0</v>
      </c>
      <c r="O454" s="41" t="n">
        <f aca="false">COUNTIF(Agriculture!A$3:A$8,'All SIC - duplication'!A454)</f>
        <v>0</v>
      </c>
      <c r="P454" s="41" t="n">
        <f aca="false">COUNTIF(Fishing!A$3:A$4,'All SIC - duplication'!A454)</f>
        <v>0</v>
      </c>
      <c r="Q454" s="41" t="n">
        <f aca="false">COUNTIF(Aquaculture!A$3:A$4,'All SIC - duplication'!A454)</f>
        <v>0</v>
      </c>
      <c r="R454" s="41" t="n">
        <f aca="false">COUNTIF(Agritech!A$3:A$20,'All SIC - duplication'!A454)</f>
        <v>0</v>
      </c>
      <c r="S454" s="41" t="n">
        <f aca="false">COUNTIF('Retail, Tourism, Leisure and Cu'!A$3:A$89,'All SIC - duplication'!A454)</f>
        <v>0</v>
      </c>
      <c r="T454" s="41" t="n">
        <f aca="false">COUNTIF(Retail!A$3:A$39,'All SIC - duplication'!A454)</f>
        <v>0</v>
      </c>
      <c r="U454" s="41" t="n">
        <f aca="false">COUNTIF('Tourism and Leisure'!A$3:A$40,'All SIC - duplication'!A454)</f>
        <v>0</v>
      </c>
      <c r="V454" s="41" t="n">
        <f aca="false">COUNTIF(Cultural!A$3:A$22,'All SIC - duplication'!A454)</f>
        <v>0</v>
      </c>
      <c r="W454" s="41" t="n">
        <f aca="false">COUNTIF('Health and social care'!A$3:A$14,'All SIC - duplication'!A454)</f>
        <v>0</v>
      </c>
      <c r="X454" s="41" t="n">
        <f aca="false">COUNTIF('Health Tech'!A$3:A$10,'All SIC - duplication'!A454)</f>
        <v>0</v>
      </c>
      <c r="Y454" s="41" t="n">
        <f aca="false">COUNTIF(Environmental!A$3:A$32,'All SIC - duplication'!A454)</f>
        <v>0</v>
      </c>
      <c r="Z454" s="41" t="n">
        <f aca="false">COUNTIF(Energy!A$3:A$22,'All SIC - duplication'!A454)</f>
        <v>0</v>
      </c>
      <c r="AA454" s="41" t="n">
        <f aca="false">COUNTIF('Transport and logistics'!A$3:A$25,'All SIC - duplication'!A454)</f>
        <v>0</v>
      </c>
      <c r="AB454" s="41" t="n">
        <f aca="false">COUNTIF('Business and Professional servi'!A$3:A$54,'All SIC - duplication'!A454)</f>
        <v>0</v>
      </c>
      <c r="AC454" s="41" t="n">
        <f aca="false">COUNTIF('Public services'!A$3:A$34,'All SIC - duplication'!A454)</f>
        <v>0</v>
      </c>
      <c r="AD454" s="1" t="n">
        <f aca="false">C454+D454+E454+F454+G454+I454+J454+K454+L454+N454+O454+P454+Q454+R454+T454+U454+V454+W454+X454+Y454+Z454+AA454+AB454+AC454</f>
        <v>1</v>
      </c>
    </row>
    <row r="455" customFormat="false" ht="12.5" hidden="false" customHeight="false" outlineLevel="0" collapsed="false">
      <c r="A455" s="2" t="n">
        <v>6492</v>
      </c>
      <c r="B455" s="2" t="s">
        <v>544</v>
      </c>
      <c r="C455" s="41" t="n">
        <f aca="false">COUNTIF(Manufacturing!A$3:A$232,'All SIC - duplication'!A455)</f>
        <v>0</v>
      </c>
      <c r="D455" s="41" t="n">
        <f aca="false">COUNTIF('Advanced Engineering'!A$3:A$84,'All SIC - duplication'!A455)</f>
        <v>0</v>
      </c>
      <c r="E455" s="41" t="n">
        <f aca="false">COUNTIF('Marine and Maritime'!A$3:A$14,'All SIC - duplication'!A455)</f>
        <v>0</v>
      </c>
      <c r="F455" s="41" t="n">
        <f aca="false">COUNTIF(Aerospace!A$3:A$12,'All SIC - duplication'!A455)</f>
        <v>0</v>
      </c>
      <c r="G455" s="41" t="n">
        <f aca="false">COUNTIF('Defence and Security '!A$3:A$15,'All SIC - duplication'!A455)</f>
        <v>0</v>
      </c>
      <c r="H455" s="41" t="n">
        <f aca="false">COUNTIF('Digital and Creative Combined'!A$3:A$58,'All SIC - duplication'!A455)</f>
        <v>0</v>
      </c>
      <c r="I455" s="41" t="n">
        <f aca="false">COUNTIF(Digital!A$3:A$42,'All SIC - duplication'!A455)</f>
        <v>0</v>
      </c>
      <c r="J455" s="41" t="n">
        <f aca="false">COUNTIF(Creative!A$3:A$36,'All SIC - duplication'!A455)</f>
        <v>0</v>
      </c>
      <c r="K455" s="41" t="n">
        <f aca="false">COUNTIF('Financial Services'!A$3:A$22,'All SIC - duplication'!A455)</f>
        <v>1</v>
      </c>
      <c r="L455" s="41" t="n">
        <f aca="false">COUNTIF(Construction!A$3:A$26,'All SIC - duplication'!A455)</f>
        <v>0</v>
      </c>
      <c r="M455" s="41" t="n">
        <f aca="false">COUNTIF('Food Drink and Agriculture'!A$3:A$44,'All SIC - duplication'!A455)</f>
        <v>0</v>
      </c>
      <c r="N455" s="41" t="n">
        <f aca="false">COUNTIF('Food and Drink Manufacturing'!A$3:A$34,'All SIC - duplication'!A455)</f>
        <v>0</v>
      </c>
      <c r="O455" s="41" t="n">
        <f aca="false">COUNTIF(Agriculture!A$3:A$8,'All SIC - duplication'!A455)</f>
        <v>0</v>
      </c>
      <c r="P455" s="41" t="n">
        <f aca="false">COUNTIF(Fishing!A$3:A$4,'All SIC - duplication'!A455)</f>
        <v>0</v>
      </c>
      <c r="Q455" s="41" t="n">
        <f aca="false">COUNTIF(Aquaculture!A$3:A$4,'All SIC - duplication'!A455)</f>
        <v>0</v>
      </c>
      <c r="R455" s="41" t="n">
        <f aca="false">COUNTIF(Agritech!A$3:A$20,'All SIC - duplication'!A455)</f>
        <v>0</v>
      </c>
      <c r="S455" s="41" t="n">
        <f aca="false">COUNTIF('Retail, Tourism, Leisure and Cu'!A$3:A$89,'All SIC - duplication'!A455)</f>
        <v>0</v>
      </c>
      <c r="T455" s="41" t="n">
        <f aca="false">COUNTIF(Retail!A$3:A$39,'All SIC - duplication'!A455)</f>
        <v>0</v>
      </c>
      <c r="U455" s="41" t="n">
        <f aca="false">COUNTIF('Tourism and Leisure'!A$3:A$40,'All SIC - duplication'!A455)</f>
        <v>0</v>
      </c>
      <c r="V455" s="41" t="n">
        <f aca="false">COUNTIF(Cultural!A$3:A$22,'All SIC - duplication'!A455)</f>
        <v>0</v>
      </c>
      <c r="W455" s="41" t="n">
        <f aca="false">COUNTIF('Health and social care'!A$3:A$14,'All SIC - duplication'!A455)</f>
        <v>0</v>
      </c>
      <c r="X455" s="41" t="n">
        <f aca="false">COUNTIF('Health Tech'!A$3:A$10,'All SIC - duplication'!A455)</f>
        <v>0</v>
      </c>
      <c r="Y455" s="41" t="n">
        <f aca="false">COUNTIF(Environmental!A$3:A$32,'All SIC - duplication'!A455)</f>
        <v>0</v>
      </c>
      <c r="Z455" s="41" t="n">
        <f aca="false">COUNTIF(Energy!A$3:A$22,'All SIC - duplication'!A455)</f>
        <v>0</v>
      </c>
      <c r="AA455" s="41" t="n">
        <f aca="false">COUNTIF('Transport and logistics'!A$3:A$25,'All SIC - duplication'!A455)</f>
        <v>0</v>
      </c>
      <c r="AB455" s="41" t="n">
        <f aca="false">COUNTIF('Business and Professional servi'!A$3:A$54,'All SIC - duplication'!A455)</f>
        <v>0</v>
      </c>
      <c r="AC455" s="41" t="n">
        <f aca="false">COUNTIF('Public services'!A$3:A$34,'All SIC - duplication'!A455)</f>
        <v>0</v>
      </c>
      <c r="AD455" s="1" t="n">
        <f aca="false">C455+D455+E455+F455+G455+I455+J455+K455+L455+N455+O455+P455+Q455+R455+T455+U455+V455+W455+X455+Y455+Z455+AA455+AB455+AC455</f>
        <v>1</v>
      </c>
    </row>
    <row r="456" customFormat="false" ht="12.5" hidden="false" customHeight="false" outlineLevel="0" collapsed="false">
      <c r="A456" s="2" t="n">
        <v>6499</v>
      </c>
      <c r="B456" s="2" t="s">
        <v>545</v>
      </c>
      <c r="C456" s="41" t="n">
        <f aca="false">COUNTIF(Manufacturing!A$3:A$232,'All SIC - duplication'!A456)</f>
        <v>0</v>
      </c>
      <c r="D456" s="41" t="n">
        <f aca="false">COUNTIF('Advanced Engineering'!A$3:A$84,'All SIC - duplication'!A456)</f>
        <v>0</v>
      </c>
      <c r="E456" s="41" t="n">
        <f aca="false">COUNTIF('Marine and Maritime'!A$3:A$14,'All SIC - duplication'!A456)</f>
        <v>0</v>
      </c>
      <c r="F456" s="41" t="n">
        <f aca="false">COUNTIF(Aerospace!A$3:A$12,'All SIC - duplication'!A456)</f>
        <v>0</v>
      </c>
      <c r="G456" s="41" t="n">
        <f aca="false">COUNTIF('Defence and Security '!A$3:A$15,'All SIC - duplication'!A456)</f>
        <v>0</v>
      </c>
      <c r="H456" s="41" t="n">
        <f aca="false">COUNTIF('Digital and Creative Combined'!A$3:A$58,'All SIC - duplication'!A456)</f>
        <v>0</v>
      </c>
      <c r="I456" s="41" t="n">
        <f aca="false">COUNTIF(Digital!A$3:A$42,'All SIC - duplication'!A456)</f>
        <v>0</v>
      </c>
      <c r="J456" s="41" t="n">
        <f aca="false">COUNTIF(Creative!A$3:A$36,'All SIC - duplication'!A456)</f>
        <v>0</v>
      </c>
      <c r="K456" s="41" t="n">
        <f aca="false">COUNTIF('Financial Services'!A$3:A$22,'All SIC - duplication'!A456)</f>
        <v>1</v>
      </c>
      <c r="L456" s="41" t="n">
        <f aca="false">COUNTIF(Construction!A$3:A$26,'All SIC - duplication'!A456)</f>
        <v>0</v>
      </c>
      <c r="M456" s="41" t="n">
        <f aca="false">COUNTIF('Food Drink and Agriculture'!A$3:A$44,'All SIC - duplication'!A456)</f>
        <v>0</v>
      </c>
      <c r="N456" s="41" t="n">
        <f aca="false">COUNTIF('Food and Drink Manufacturing'!A$3:A$34,'All SIC - duplication'!A456)</f>
        <v>0</v>
      </c>
      <c r="O456" s="41" t="n">
        <f aca="false">COUNTIF(Agriculture!A$3:A$8,'All SIC - duplication'!A456)</f>
        <v>0</v>
      </c>
      <c r="P456" s="41" t="n">
        <f aca="false">COUNTIF(Fishing!A$3:A$4,'All SIC - duplication'!A456)</f>
        <v>0</v>
      </c>
      <c r="Q456" s="41" t="n">
        <f aca="false">COUNTIF(Aquaculture!A$3:A$4,'All SIC - duplication'!A456)</f>
        <v>0</v>
      </c>
      <c r="R456" s="41" t="n">
        <f aca="false">COUNTIF(Agritech!A$3:A$20,'All SIC - duplication'!A456)</f>
        <v>0</v>
      </c>
      <c r="S456" s="41" t="n">
        <f aca="false">COUNTIF('Retail, Tourism, Leisure and Cu'!A$3:A$89,'All SIC - duplication'!A456)</f>
        <v>0</v>
      </c>
      <c r="T456" s="41" t="n">
        <f aca="false">COUNTIF(Retail!A$3:A$39,'All SIC - duplication'!A456)</f>
        <v>0</v>
      </c>
      <c r="U456" s="41" t="n">
        <f aca="false">COUNTIF('Tourism and Leisure'!A$3:A$40,'All SIC - duplication'!A456)</f>
        <v>0</v>
      </c>
      <c r="V456" s="41" t="n">
        <f aca="false">COUNTIF(Cultural!A$3:A$22,'All SIC - duplication'!A456)</f>
        <v>0</v>
      </c>
      <c r="W456" s="41" t="n">
        <f aca="false">COUNTIF('Health and social care'!A$3:A$14,'All SIC - duplication'!A456)</f>
        <v>0</v>
      </c>
      <c r="X456" s="41" t="n">
        <f aca="false">COUNTIF('Health Tech'!A$3:A$10,'All SIC - duplication'!A456)</f>
        <v>0</v>
      </c>
      <c r="Y456" s="41" t="n">
        <f aca="false">COUNTIF(Environmental!A$3:A$32,'All SIC - duplication'!A456)</f>
        <v>0</v>
      </c>
      <c r="Z456" s="41" t="n">
        <f aca="false">COUNTIF(Energy!A$3:A$22,'All SIC - duplication'!A456)</f>
        <v>0</v>
      </c>
      <c r="AA456" s="41" t="n">
        <f aca="false">COUNTIF('Transport and logistics'!A$3:A$25,'All SIC - duplication'!A456)</f>
        <v>0</v>
      </c>
      <c r="AB456" s="41" t="n">
        <f aca="false">COUNTIF('Business and Professional servi'!A$3:A$54,'All SIC - duplication'!A456)</f>
        <v>0</v>
      </c>
      <c r="AC456" s="41" t="n">
        <f aca="false">COUNTIF('Public services'!A$3:A$34,'All SIC - duplication'!A456)</f>
        <v>0</v>
      </c>
      <c r="AD456" s="1" t="n">
        <f aca="false">C456+D456+E456+F456+G456+I456+J456+K456+L456+N456+O456+P456+Q456+R456+T456+U456+V456+W456+X456+Y456+Z456+AA456+AB456+AC456</f>
        <v>1</v>
      </c>
    </row>
    <row r="457" customFormat="false" ht="12.5" hidden="false" customHeight="false" outlineLevel="0" collapsed="false">
      <c r="A457" s="2" t="n">
        <v>6511</v>
      </c>
      <c r="B457" s="2" t="s">
        <v>546</v>
      </c>
      <c r="C457" s="41" t="n">
        <f aca="false">COUNTIF(Manufacturing!A$3:A$232,'All SIC - duplication'!A457)</f>
        <v>0</v>
      </c>
      <c r="D457" s="41" t="n">
        <f aca="false">COUNTIF('Advanced Engineering'!A$3:A$84,'All SIC - duplication'!A457)</f>
        <v>0</v>
      </c>
      <c r="E457" s="41" t="n">
        <f aca="false">COUNTIF('Marine and Maritime'!A$3:A$14,'All SIC - duplication'!A457)</f>
        <v>0</v>
      </c>
      <c r="F457" s="41" t="n">
        <f aca="false">COUNTIF(Aerospace!A$3:A$12,'All SIC - duplication'!A457)</f>
        <v>0</v>
      </c>
      <c r="G457" s="41" t="n">
        <f aca="false">COUNTIF('Defence and Security '!A$3:A$15,'All SIC - duplication'!A457)</f>
        <v>0</v>
      </c>
      <c r="H457" s="41" t="n">
        <f aca="false">COUNTIF('Digital and Creative Combined'!A$3:A$58,'All SIC - duplication'!A457)</f>
        <v>0</v>
      </c>
      <c r="I457" s="41" t="n">
        <f aca="false">COUNTIF(Digital!A$3:A$42,'All SIC - duplication'!A457)</f>
        <v>0</v>
      </c>
      <c r="J457" s="41" t="n">
        <f aca="false">COUNTIF(Creative!A$3:A$36,'All SIC - duplication'!A457)</f>
        <v>0</v>
      </c>
      <c r="K457" s="41" t="n">
        <f aca="false">COUNTIF('Financial Services'!A$3:A$22,'All SIC - duplication'!A457)</f>
        <v>1</v>
      </c>
      <c r="L457" s="41" t="n">
        <f aca="false">COUNTIF(Construction!A$3:A$26,'All SIC - duplication'!A457)</f>
        <v>0</v>
      </c>
      <c r="M457" s="41" t="n">
        <f aca="false">COUNTIF('Food Drink and Agriculture'!A$3:A$44,'All SIC - duplication'!A457)</f>
        <v>0</v>
      </c>
      <c r="N457" s="41" t="n">
        <f aca="false">COUNTIF('Food and Drink Manufacturing'!A$3:A$34,'All SIC - duplication'!A457)</f>
        <v>0</v>
      </c>
      <c r="O457" s="41" t="n">
        <f aca="false">COUNTIF(Agriculture!A$3:A$8,'All SIC - duplication'!A457)</f>
        <v>0</v>
      </c>
      <c r="P457" s="41" t="n">
        <f aca="false">COUNTIF(Fishing!A$3:A$4,'All SIC - duplication'!A457)</f>
        <v>0</v>
      </c>
      <c r="Q457" s="41" t="n">
        <f aca="false">COUNTIF(Aquaculture!A$3:A$4,'All SIC - duplication'!A457)</f>
        <v>0</v>
      </c>
      <c r="R457" s="41" t="n">
        <f aca="false">COUNTIF(Agritech!A$3:A$20,'All SIC - duplication'!A457)</f>
        <v>0</v>
      </c>
      <c r="S457" s="41" t="n">
        <f aca="false">COUNTIF('Retail, Tourism, Leisure and Cu'!A$3:A$89,'All SIC - duplication'!A457)</f>
        <v>0</v>
      </c>
      <c r="T457" s="41" t="n">
        <f aca="false">COUNTIF(Retail!A$3:A$39,'All SIC - duplication'!A457)</f>
        <v>0</v>
      </c>
      <c r="U457" s="41" t="n">
        <f aca="false">COUNTIF('Tourism and Leisure'!A$3:A$40,'All SIC - duplication'!A457)</f>
        <v>0</v>
      </c>
      <c r="V457" s="41" t="n">
        <f aca="false">COUNTIF(Cultural!A$3:A$22,'All SIC - duplication'!A457)</f>
        <v>0</v>
      </c>
      <c r="W457" s="41" t="n">
        <f aca="false">COUNTIF('Health and social care'!A$3:A$14,'All SIC - duplication'!A457)</f>
        <v>0</v>
      </c>
      <c r="X457" s="41" t="n">
        <f aca="false">COUNTIF('Health Tech'!A$3:A$10,'All SIC - duplication'!A457)</f>
        <v>0</v>
      </c>
      <c r="Y457" s="41" t="n">
        <f aca="false">COUNTIF(Environmental!A$3:A$32,'All SIC - duplication'!A457)</f>
        <v>0</v>
      </c>
      <c r="Z457" s="41" t="n">
        <f aca="false">COUNTIF(Energy!A$3:A$22,'All SIC - duplication'!A457)</f>
        <v>0</v>
      </c>
      <c r="AA457" s="41" t="n">
        <f aca="false">COUNTIF('Transport and logistics'!A$3:A$25,'All SIC - duplication'!A457)</f>
        <v>0</v>
      </c>
      <c r="AB457" s="41" t="n">
        <f aca="false">COUNTIF('Business and Professional servi'!A$3:A$54,'All SIC - duplication'!A457)</f>
        <v>0</v>
      </c>
      <c r="AC457" s="41" t="n">
        <f aca="false">COUNTIF('Public services'!A$3:A$34,'All SIC - duplication'!A457)</f>
        <v>0</v>
      </c>
      <c r="AD457" s="1" t="n">
        <f aca="false">C457+D457+E457+F457+G457+I457+J457+K457+L457+N457+O457+P457+Q457+R457+T457+U457+V457+W457+X457+Y457+Z457+AA457+AB457+AC457</f>
        <v>1</v>
      </c>
    </row>
    <row r="458" customFormat="false" ht="12.5" hidden="false" customHeight="false" outlineLevel="0" collapsed="false">
      <c r="A458" s="2" t="n">
        <v>6512</v>
      </c>
      <c r="B458" s="2" t="s">
        <v>547</v>
      </c>
      <c r="C458" s="41" t="n">
        <f aca="false">COUNTIF(Manufacturing!A$3:A$232,'All SIC - duplication'!A458)</f>
        <v>0</v>
      </c>
      <c r="D458" s="41" t="n">
        <f aca="false">COUNTIF('Advanced Engineering'!A$3:A$84,'All SIC - duplication'!A458)</f>
        <v>0</v>
      </c>
      <c r="E458" s="41" t="n">
        <f aca="false">COUNTIF('Marine and Maritime'!A$3:A$14,'All SIC - duplication'!A458)</f>
        <v>0</v>
      </c>
      <c r="F458" s="41" t="n">
        <f aca="false">COUNTIF(Aerospace!A$3:A$12,'All SIC - duplication'!A458)</f>
        <v>0</v>
      </c>
      <c r="G458" s="41" t="n">
        <f aca="false">COUNTIF('Defence and Security '!A$3:A$15,'All SIC - duplication'!A458)</f>
        <v>0</v>
      </c>
      <c r="H458" s="41" t="n">
        <f aca="false">COUNTIF('Digital and Creative Combined'!A$3:A$58,'All SIC - duplication'!A458)</f>
        <v>0</v>
      </c>
      <c r="I458" s="41" t="n">
        <f aca="false">COUNTIF(Digital!A$3:A$42,'All SIC - duplication'!A458)</f>
        <v>0</v>
      </c>
      <c r="J458" s="41" t="n">
        <f aca="false">COUNTIF(Creative!A$3:A$36,'All SIC - duplication'!A458)</f>
        <v>0</v>
      </c>
      <c r="K458" s="41" t="n">
        <f aca="false">COUNTIF('Financial Services'!A$3:A$22,'All SIC - duplication'!A458)</f>
        <v>1</v>
      </c>
      <c r="L458" s="41" t="n">
        <f aca="false">COUNTIF(Construction!A$3:A$26,'All SIC - duplication'!A458)</f>
        <v>0</v>
      </c>
      <c r="M458" s="41" t="n">
        <f aca="false">COUNTIF('Food Drink and Agriculture'!A$3:A$44,'All SIC - duplication'!A458)</f>
        <v>0</v>
      </c>
      <c r="N458" s="41" t="n">
        <f aca="false">COUNTIF('Food and Drink Manufacturing'!A$3:A$34,'All SIC - duplication'!A458)</f>
        <v>0</v>
      </c>
      <c r="O458" s="41" t="n">
        <f aca="false">COUNTIF(Agriculture!A$3:A$8,'All SIC - duplication'!A458)</f>
        <v>0</v>
      </c>
      <c r="P458" s="41" t="n">
        <f aca="false">COUNTIF(Fishing!A$3:A$4,'All SIC - duplication'!A458)</f>
        <v>0</v>
      </c>
      <c r="Q458" s="41" t="n">
        <f aca="false">COUNTIF(Aquaculture!A$3:A$4,'All SIC - duplication'!A458)</f>
        <v>0</v>
      </c>
      <c r="R458" s="41" t="n">
        <f aca="false">COUNTIF(Agritech!A$3:A$20,'All SIC - duplication'!A458)</f>
        <v>0</v>
      </c>
      <c r="S458" s="41" t="n">
        <f aca="false">COUNTIF('Retail, Tourism, Leisure and Cu'!A$3:A$89,'All SIC - duplication'!A458)</f>
        <v>0</v>
      </c>
      <c r="T458" s="41" t="n">
        <f aca="false">COUNTIF(Retail!A$3:A$39,'All SIC - duplication'!A458)</f>
        <v>0</v>
      </c>
      <c r="U458" s="41" t="n">
        <f aca="false">COUNTIF('Tourism and Leisure'!A$3:A$40,'All SIC - duplication'!A458)</f>
        <v>0</v>
      </c>
      <c r="V458" s="41" t="n">
        <f aca="false">COUNTIF(Cultural!A$3:A$22,'All SIC - duplication'!A458)</f>
        <v>0</v>
      </c>
      <c r="W458" s="41" t="n">
        <f aca="false">COUNTIF('Health and social care'!A$3:A$14,'All SIC - duplication'!A458)</f>
        <v>0</v>
      </c>
      <c r="X458" s="41" t="n">
        <f aca="false">COUNTIF('Health Tech'!A$3:A$10,'All SIC - duplication'!A458)</f>
        <v>0</v>
      </c>
      <c r="Y458" s="41" t="n">
        <f aca="false">COUNTIF(Environmental!A$3:A$32,'All SIC - duplication'!A458)</f>
        <v>0</v>
      </c>
      <c r="Z458" s="41" t="n">
        <f aca="false">COUNTIF(Energy!A$3:A$22,'All SIC - duplication'!A458)</f>
        <v>0</v>
      </c>
      <c r="AA458" s="41" t="n">
        <f aca="false">COUNTIF('Transport and logistics'!A$3:A$25,'All SIC - duplication'!A458)</f>
        <v>0</v>
      </c>
      <c r="AB458" s="41" t="n">
        <f aca="false">COUNTIF('Business and Professional servi'!A$3:A$54,'All SIC - duplication'!A458)</f>
        <v>0</v>
      </c>
      <c r="AC458" s="41" t="n">
        <f aca="false">COUNTIF('Public services'!A$3:A$34,'All SIC - duplication'!A458)</f>
        <v>0</v>
      </c>
      <c r="AD458" s="1" t="n">
        <f aca="false">C458+D458+E458+F458+G458+I458+J458+K458+L458+N458+O458+P458+Q458+R458+T458+U458+V458+W458+X458+Y458+Z458+AA458+AB458+AC458</f>
        <v>1</v>
      </c>
    </row>
    <row r="459" customFormat="false" ht="12.5" hidden="false" customHeight="false" outlineLevel="0" collapsed="false">
      <c r="A459" s="2" t="n">
        <v>6520</v>
      </c>
      <c r="B459" s="2" t="s">
        <v>548</v>
      </c>
      <c r="C459" s="41" t="n">
        <f aca="false">COUNTIF(Manufacturing!A$3:A$232,'All SIC - duplication'!A459)</f>
        <v>0</v>
      </c>
      <c r="D459" s="41" t="n">
        <f aca="false">COUNTIF('Advanced Engineering'!A$3:A$84,'All SIC - duplication'!A459)</f>
        <v>0</v>
      </c>
      <c r="E459" s="41" t="n">
        <f aca="false">COUNTIF('Marine and Maritime'!A$3:A$14,'All SIC - duplication'!A459)</f>
        <v>0</v>
      </c>
      <c r="F459" s="41" t="n">
        <f aca="false">COUNTIF(Aerospace!A$3:A$12,'All SIC - duplication'!A459)</f>
        <v>0</v>
      </c>
      <c r="G459" s="41" t="n">
        <f aca="false">COUNTIF('Defence and Security '!A$3:A$15,'All SIC - duplication'!A459)</f>
        <v>0</v>
      </c>
      <c r="H459" s="41" t="n">
        <f aca="false">COUNTIF('Digital and Creative Combined'!A$3:A$58,'All SIC - duplication'!A459)</f>
        <v>0</v>
      </c>
      <c r="I459" s="41" t="n">
        <f aca="false">COUNTIF(Digital!A$3:A$42,'All SIC - duplication'!A459)</f>
        <v>0</v>
      </c>
      <c r="J459" s="41" t="n">
        <f aca="false">COUNTIF(Creative!A$3:A$36,'All SIC - duplication'!A459)</f>
        <v>0</v>
      </c>
      <c r="K459" s="41" t="n">
        <f aca="false">COUNTIF('Financial Services'!A$3:A$22,'All SIC - duplication'!A459)</f>
        <v>1</v>
      </c>
      <c r="L459" s="41" t="n">
        <f aca="false">COUNTIF(Construction!A$3:A$26,'All SIC - duplication'!A459)</f>
        <v>0</v>
      </c>
      <c r="M459" s="41" t="n">
        <f aca="false">COUNTIF('Food Drink and Agriculture'!A$3:A$44,'All SIC - duplication'!A459)</f>
        <v>0</v>
      </c>
      <c r="N459" s="41" t="n">
        <f aca="false">COUNTIF('Food and Drink Manufacturing'!A$3:A$34,'All SIC - duplication'!A459)</f>
        <v>0</v>
      </c>
      <c r="O459" s="41" t="n">
        <f aca="false">COUNTIF(Agriculture!A$3:A$8,'All SIC - duplication'!A459)</f>
        <v>0</v>
      </c>
      <c r="P459" s="41" t="n">
        <f aca="false">COUNTIF(Fishing!A$3:A$4,'All SIC - duplication'!A459)</f>
        <v>0</v>
      </c>
      <c r="Q459" s="41" t="n">
        <f aca="false">COUNTIF(Aquaculture!A$3:A$4,'All SIC - duplication'!A459)</f>
        <v>0</v>
      </c>
      <c r="R459" s="41" t="n">
        <f aca="false">COUNTIF(Agritech!A$3:A$20,'All SIC - duplication'!A459)</f>
        <v>0</v>
      </c>
      <c r="S459" s="41" t="n">
        <f aca="false">COUNTIF('Retail, Tourism, Leisure and Cu'!A$3:A$89,'All SIC - duplication'!A459)</f>
        <v>0</v>
      </c>
      <c r="T459" s="41" t="n">
        <f aca="false">COUNTIF(Retail!A$3:A$39,'All SIC - duplication'!A459)</f>
        <v>0</v>
      </c>
      <c r="U459" s="41" t="n">
        <f aca="false">COUNTIF('Tourism and Leisure'!A$3:A$40,'All SIC - duplication'!A459)</f>
        <v>0</v>
      </c>
      <c r="V459" s="41" t="n">
        <f aca="false">COUNTIF(Cultural!A$3:A$22,'All SIC - duplication'!A459)</f>
        <v>0</v>
      </c>
      <c r="W459" s="41" t="n">
        <f aca="false">COUNTIF('Health and social care'!A$3:A$14,'All SIC - duplication'!A459)</f>
        <v>0</v>
      </c>
      <c r="X459" s="41" t="n">
        <f aca="false">COUNTIF('Health Tech'!A$3:A$10,'All SIC - duplication'!A459)</f>
        <v>0</v>
      </c>
      <c r="Y459" s="41" t="n">
        <f aca="false">COUNTIF(Environmental!A$3:A$32,'All SIC - duplication'!A459)</f>
        <v>0</v>
      </c>
      <c r="Z459" s="41" t="n">
        <f aca="false">COUNTIF(Energy!A$3:A$22,'All SIC - duplication'!A459)</f>
        <v>0</v>
      </c>
      <c r="AA459" s="41" t="n">
        <f aca="false">COUNTIF('Transport and logistics'!A$3:A$25,'All SIC - duplication'!A459)</f>
        <v>0</v>
      </c>
      <c r="AB459" s="41" t="n">
        <f aca="false">COUNTIF('Business and Professional servi'!A$3:A$54,'All SIC - duplication'!A459)</f>
        <v>0</v>
      </c>
      <c r="AC459" s="41" t="n">
        <f aca="false">COUNTIF('Public services'!A$3:A$34,'All SIC - duplication'!A459)</f>
        <v>0</v>
      </c>
      <c r="AD459" s="1" t="n">
        <f aca="false">C459+D459+E459+F459+G459+I459+J459+K459+L459+N459+O459+P459+Q459+R459+T459+U459+V459+W459+X459+Y459+Z459+AA459+AB459+AC459</f>
        <v>1</v>
      </c>
    </row>
    <row r="460" customFormat="false" ht="12.5" hidden="false" customHeight="false" outlineLevel="0" collapsed="false">
      <c r="A460" s="2" t="n">
        <v>6530</v>
      </c>
      <c r="B460" s="2" t="s">
        <v>549</v>
      </c>
      <c r="C460" s="41" t="n">
        <f aca="false">COUNTIF(Manufacturing!A$3:A$232,'All SIC - duplication'!A460)</f>
        <v>0</v>
      </c>
      <c r="D460" s="41" t="n">
        <f aca="false">COUNTIF('Advanced Engineering'!A$3:A$84,'All SIC - duplication'!A460)</f>
        <v>0</v>
      </c>
      <c r="E460" s="41" t="n">
        <f aca="false">COUNTIF('Marine and Maritime'!A$3:A$14,'All SIC - duplication'!A460)</f>
        <v>0</v>
      </c>
      <c r="F460" s="41" t="n">
        <f aca="false">COUNTIF(Aerospace!A$3:A$12,'All SIC - duplication'!A460)</f>
        <v>0</v>
      </c>
      <c r="G460" s="41" t="n">
        <f aca="false">COUNTIF('Defence and Security '!A$3:A$15,'All SIC - duplication'!A460)</f>
        <v>0</v>
      </c>
      <c r="H460" s="41" t="n">
        <f aca="false">COUNTIF('Digital and Creative Combined'!A$3:A$58,'All SIC - duplication'!A460)</f>
        <v>0</v>
      </c>
      <c r="I460" s="41" t="n">
        <f aca="false">COUNTIF(Digital!A$3:A$42,'All SIC - duplication'!A460)</f>
        <v>0</v>
      </c>
      <c r="J460" s="41" t="n">
        <f aca="false">COUNTIF(Creative!A$3:A$36,'All SIC - duplication'!A460)</f>
        <v>0</v>
      </c>
      <c r="K460" s="41" t="n">
        <f aca="false">COUNTIF('Financial Services'!A$3:A$22,'All SIC - duplication'!A460)</f>
        <v>1</v>
      </c>
      <c r="L460" s="41" t="n">
        <f aca="false">COUNTIF(Construction!A$3:A$26,'All SIC - duplication'!A460)</f>
        <v>0</v>
      </c>
      <c r="M460" s="41" t="n">
        <f aca="false">COUNTIF('Food Drink and Agriculture'!A$3:A$44,'All SIC - duplication'!A460)</f>
        <v>0</v>
      </c>
      <c r="N460" s="41" t="n">
        <f aca="false">COUNTIF('Food and Drink Manufacturing'!A$3:A$34,'All SIC - duplication'!A460)</f>
        <v>0</v>
      </c>
      <c r="O460" s="41" t="n">
        <f aca="false">COUNTIF(Agriculture!A$3:A$8,'All SIC - duplication'!A460)</f>
        <v>0</v>
      </c>
      <c r="P460" s="41" t="n">
        <f aca="false">COUNTIF(Fishing!A$3:A$4,'All SIC - duplication'!A460)</f>
        <v>0</v>
      </c>
      <c r="Q460" s="41" t="n">
        <f aca="false">COUNTIF(Aquaculture!A$3:A$4,'All SIC - duplication'!A460)</f>
        <v>0</v>
      </c>
      <c r="R460" s="41" t="n">
        <f aca="false">COUNTIF(Agritech!A$3:A$20,'All SIC - duplication'!A460)</f>
        <v>0</v>
      </c>
      <c r="S460" s="41" t="n">
        <f aca="false">COUNTIF('Retail, Tourism, Leisure and Cu'!A$3:A$89,'All SIC - duplication'!A460)</f>
        <v>0</v>
      </c>
      <c r="T460" s="41" t="n">
        <f aca="false">COUNTIF(Retail!A$3:A$39,'All SIC - duplication'!A460)</f>
        <v>0</v>
      </c>
      <c r="U460" s="41" t="n">
        <f aca="false">COUNTIF('Tourism and Leisure'!A$3:A$40,'All SIC - duplication'!A460)</f>
        <v>0</v>
      </c>
      <c r="V460" s="41" t="n">
        <f aca="false">COUNTIF(Cultural!A$3:A$22,'All SIC - duplication'!A460)</f>
        <v>0</v>
      </c>
      <c r="W460" s="41" t="n">
        <f aca="false">COUNTIF('Health and social care'!A$3:A$14,'All SIC - duplication'!A460)</f>
        <v>0</v>
      </c>
      <c r="X460" s="41" t="n">
        <f aca="false">COUNTIF('Health Tech'!A$3:A$10,'All SIC - duplication'!A460)</f>
        <v>0</v>
      </c>
      <c r="Y460" s="41" t="n">
        <f aca="false">COUNTIF(Environmental!A$3:A$32,'All SIC - duplication'!A460)</f>
        <v>0</v>
      </c>
      <c r="Z460" s="41" t="n">
        <f aca="false">COUNTIF(Energy!A$3:A$22,'All SIC - duplication'!A460)</f>
        <v>0</v>
      </c>
      <c r="AA460" s="41" t="n">
        <f aca="false">COUNTIF('Transport and logistics'!A$3:A$25,'All SIC - duplication'!A460)</f>
        <v>0</v>
      </c>
      <c r="AB460" s="41" t="n">
        <f aca="false">COUNTIF('Business and Professional servi'!A$3:A$54,'All SIC - duplication'!A460)</f>
        <v>0</v>
      </c>
      <c r="AC460" s="41" t="n">
        <f aca="false">COUNTIF('Public services'!A$3:A$34,'All SIC - duplication'!A460)</f>
        <v>0</v>
      </c>
      <c r="AD460" s="1" t="n">
        <f aca="false">C460+D460+E460+F460+G460+I460+J460+K460+L460+N460+O460+P460+Q460+R460+T460+U460+V460+W460+X460+Y460+Z460+AA460+AB460+AC460</f>
        <v>1</v>
      </c>
    </row>
    <row r="461" customFormat="false" ht="12.5" hidden="false" customHeight="false" outlineLevel="0" collapsed="false">
      <c r="A461" s="2" t="n">
        <v>6611</v>
      </c>
      <c r="B461" s="2" t="s">
        <v>550</v>
      </c>
      <c r="C461" s="41" t="n">
        <f aca="false">COUNTIF(Manufacturing!A$3:A$232,'All SIC - duplication'!A461)</f>
        <v>0</v>
      </c>
      <c r="D461" s="41" t="n">
        <f aca="false">COUNTIF('Advanced Engineering'!A$3:A$84,'All SIC - duplication'!A461)</f>
        <v>0</v>
      </c>
      <c r="E461" s="41" t="n">
        <f aca="false">COUNTIF('Marine and Maritime'!A$3:A$14,'All SIC - duplication'!A461)</f>
        <v>0</v>
      </c>
      <c r="F461" s="41" t="n">
        <f aca="false">COUNTIF(Aerospace!A$3:A$12,'All SIC - duplication'!A461)</f>
        <v>0</v>
      </c>
      <c r="G461" s="41" t="n">
        <f aca="false">COUNTIF('Defence and Security '!A$3:A$15,'All SIC - duplication'!A461)</f>
        <v>0</v>
      </c>
      <c r="H461" s="41" t="n">
        <f aca="false">COUNTIF('Digital and Creative Combined'!A$3:A$58,'All SIC - duplication'!A461)</f>
        <v>0</v>
      </c>
      <c r="I461" s="41" t="n">
        <f aca="false">COUNTIF(Digital!A$3:A$42,'All SIC - duplication'!A461)</f>
        <v>0</v>
      </c>
      <c r="J461" s="41" t="n">
        <f aca="false">COUNTIF(Creative!A$3:A$36,'All SIC - duplication'!A461)</f>
        <v>0</v>
      </c>
      <c r="K461" s="41" t="n">
        <f aca="false">COUNTIF('Financial Services'!A$3:A$22,'All SIC - duplication'!A461)</f>
        <v>1</v>
      </c>
      <c r="L461" s="41" t="n">
        <f aca="false">COUNTIF(Construction!A$3:A$26,'All SIC - duplication'!A461)</f>
        <v>0</v>
      </c>
      <c r="M461" s="41" t="n">
        <f aca="false">COUNTIF('Food Drink and Agriculture'!A$3:A$44,'All SIC - duplication'!A461)</f>
        <v>0</v>
      </c>
      <c r="N461" s="41" t="n">
        <f aca="false">COUNTIF('Food and Drink Manufacturing'!A$3:A$34,'All SIC - duplication'!A461)</f>
        <v>0</v>
      </c>
      <c r="O461" s="41" t="n">
        <f aca="false">COUNTIF(Agriculture!A$3:A$8,'All SIC - duplication'!A461)</f>
        <v>0</v>
      </c>
      <c r="P461" s="41" t="n">
        <f aca="false">COUNTIF(Fishing!A$3:A$4,'All SIC - duplication'!A461)</f>
        <v>0</v>
      </c>
      <c r="Q461" s="41" t="n">
        <f aca="false">COUNTIF(Aquaculture!A$3:A$4,'All SIC - duplication'!A461)</f>
        <v>0</v>
      </c>
      <c r="R461" s="41" t="n">
        <f aca="false">COUNTIF(Agritech!A$3:A$20,'All SIC - duplication'!A461)</f>
        <v>0</v>
      </c>
      <c r="S461" s="41" t="n">
        <f aca="false">COUNTIF('Retail, Tourism, Leisure and Cu'!A$3:A$89,'All SIC - duplication'!A461)</f>
        <v>0</v>
      </c>
      <c r="T461" s="41" t="n">
        <f aca="false">COUNTIF(Retail!A$3:A$39,'All SIC - duplication'!A461)</f>
        <v>0</v>
      </c>
      <c r="U461" s="41" t="n">
        <f aca="false">COUNTIF('Tourism and Leisure'!A$3:A$40,'All SIC - duplication'!A461)</f>
        <v>0</v>
      </c>
      <c r="V461" s="41" t="n">
        <f aca="false">COUNTIF(Cultural!A$3:A$22,'All SIC - duplication'!A461)</f>
        <v>0</v>
      </c>
      <c r="W461" s="41" t="n">
        <f aca="false">COUNTIF('Health and social care'!A$3:A$14,'All SIC - duplication'!A461)</f>
        <v>0</v>
      </c>
      <c r="X461" s="41" t="n">
        <f aca="false">COUNTIF('Health Tech'!A$3:A$10,'All SIC - duplication'!A461)</f>
        <v>0</v>
      </c>
      <c r="Y461" s="41" t="n">
        <f aca="false">COUNTIF(Environmental!A$3:A$32,'All SIC - duplication'!A461)</f>
        <v>0</v>
      </c>
      <c r="Z461" s="41" t="n">
        <f aca="false">COUNTIF(Energy!A$3:A$22,'All SIC - duplication'!A461)</f>
        <v>0</v>
      </c>
      <c r="AA461" s="41" t="n">
        <f aca="false">COUNTIF('Transport and logistics'!A$3:A$25,'All SIC - duplication'!A461)</f>
        <v>0</v>
      </c>
      <c r="AB461" s="41" t="n">
        <f aca="false">COUNTIF('Business and Professional servi'!A$3:A$54,'All SIC - duplication'!A461)</f>
        <v>0</v>
      </c>
      <c r="AC461" s="41" t="n">
        <f aca="false">COUNTIF('Public services'!A$3:A$34,'All SIC - duplication'!A461)</f>
        <v>0</v>
      </c>
      <c r="AD461" s="1" t="n">
        <f aca="false">C461+D461+E461+F461+G461+I461+J461+K461+L461+N461+O461+P461+Q461+R461+T461+U461+V461+W461+X461+Y461+Z461+AA461+AB461+AC461</f>
        <v>1</v>
      </c>
    </row>
    <row r="462" customFormat="false" ht="12.5" hidden="false" customHeight="false" outlineLevel="0" collapsed="false">
      <c r="A462" s="2" t="n">
        <v>6612</v>
      </c>
      <c r="B462" s="2" t="s">
        <v>551</v>
      </c>
      <c r="C462" s="41" t="n">
        <f aca="false">COUNTIF(Manufacturing!A$3:A$232,'All SIC - duplication'!A462)</f>
        <v>0</v>
      </c>
      <c r="D462" s="41" t="n">
        <f aca="false">COUNTIF('Advanced Engineering'!A$3:A$84,'All SIC - duplication'!A462)</f>
        <v>0</v>
      </c>
      <c r="E462" s="41" t="n">
        <f aca="false">COUNTIF('Marine and Maritime'!A$3:A$14,'All SIC - duplication'!A462)</f>
        <v>0</v>
      </c>
      <c r="F462" s="41" t="n">
        <f aca="false">COUNTIF(Aerospace!A$3:A$12,'All SIC - duplication'!A462)</f>
        <v>0</v>
      </c>
      <c r="G462" s="41" t="n">
        <f aca="false">COUNTIF('Defence and Security '!A$3:A$15,'All SIC - duplication'!A462)</f>
        <v>0</v>
      </c>
      <c r="H462" s="41" t="n">
        <f aca="false">COUNTIF('Digital and Creative Combined'!A$3:A$58,'All SIC - duplication'!A462)</f>
        <v>0</v>
      </c>
      <c r="I462" s="41" t="n">
        <f aca="false">COUNTIF(Digital!A$3:A$42,'All SIC - duplication'!A462)</f>
        <v>0</v>
      </c>
      <c r="J462" s="41" t="n">
        <f aca="false">COUNTIF(Creative!A$3:A$36,'All SIC - duplication'!A462)</f>
        <v>0</v>
      </c>
      <c r="K462" s="41" t="n">
        <f aca="false">COUNTIF('Financial Services'!A$3:A$22,'All SIC - duplication'!A462)</f>
        <v>1</v>
      </c>
      <c r="L462" s="41" t="n">
        <f aca="false">COUNTIF(Construction!A$3:A$26,'All SIC - duplication'!A462)</f>
        <v>0</v>
      </c>
      <c r="M462" s="41" t="n">
        <f aca="false">COUNTIF('Food Drink and Agriculture'!A$3:A$44,'All SIC - duplication'!A462)</f>
        <v>0</v>
      </c>
      <c r="N462" s="41" t="n">
        <f aca="false">COUNTIF('Food and Drink Manufacturing'!A$3:A$34,'All SIC - duplication'!A462)</f>
        <v>0</v>
      </c>
      <c r="O462" s="41" t="n">
        <f aca="false">COUNTIF(Agriculture!A$3:A$8,'All SIC - duplication'!A462)</f>
        <v>0</v>
      </c>
      <c r="P462" s="41" t="n">
        <f aca="false">COUNTIF(Fishing!A$3:A$4,'All SIC - duplication'!A462)</f>
        <v>0</v>
      </c>
      <c r="Q462" s="41" t="n">
        <f aca="false">COUNTIF(Aquaculture!A$3:A$4,'All SIC - duplication'!A462)</f>
        <v>0</v>
      </c>
      <c r="R462" s="41" t="n">
        <f aca="false">COUNTIF(Agritech!A$3:A$20,'All SIC - duplication'!A462)</f>
        <v>0</v>
      </c>
      <c r="S462" s="41" t="n">
        <f aca="false">COUNTIF('Retail, Tourism, Leisure and Cu'!A$3:A$89,'All SIC - duplication'!A462)</f>
        <v>0</v>
      </c>
      <c r="T462" s="41" t="n">
        <f aca="false">COUNTIF(Retail!A$3:A$39,'All SIC - duplication'!A462)</f>
        <v>0</v>
      </c>
      <c r="U462" s="41" t="n">
        <f aca="false">COUNTIF('Tourism and Leisure'!A$3:A$40,'All SIC - duplication'!A462)</f>
        <v>0</v>
      </c>
      <c r="V462" s="41" t="n">
        <f aca="false">COUNTIF(Cultural!A$3:A$22,'All SIC - duplication'!A462)</f>
        <v>0</v>
      </c>
      <c r="W462" s="41" t="n">
        <f aca="false">COUNTIF('Health and social care'!A$3:A$14,'All SIC - duplication'!A462)</f>
        <v>0</v>
      </c>
      <c r="X462" s="41" t="n">
        <f aca="false">COUNTIF('Health Tech'!A$3:A$10,'All SIC - duplication'!A462)</f>
        <v>0</v>
      </c>
      <c r="Y462" s="41" t="n">
        <f aca="false">COUNTIF(Environmental!A$3:A$32,'All SIC - duplication'!A462)</f>
        <v>0</v>
      </c>
      <c r="Z462" s="41" t="n">
        <f aca="false">COUNTIF(Energy!A$3:A$22,'All SIC - duplication'!A462)</f>
        <v>0</v>
      </c>
      <c r="AA462" s="41" t="n">
        <f aca="false">COUNTIF('Transport and logistics'!A$3:A$25,'All SIC - duplication'!A462)</f>
        <v>0</v>
      </c>
      <c r="AB462" s="41" t="n">
        <f aca="false">COUNTIF('Business and Professional servi'!A$3:A$54,'All SIC - duplication'!A462)</f>
        <v>0</v>
      </c>
      <c r="AC462" s="41" t="n">
        <f aca="false">COUNTIF('Public services'!A$3:A$34,'All SIC - duplication'!A462)</f>
        <v>0</v>
      </c>
      <c r="AD462" s="1" t="n">
        <f aca="false">C462+D462+E462+F462+G462+I462+J462+K462+L462+N462+O462+P462+Q462+R462+T462+U462+V462+W462+X462+Y462+Z462+AA462+AB462+AC462</f>
        <v>1</v>
      </c>
    </row>
    <row r="463" customFormat="false" ht="12.5" hidden="false" customHeight="false" outlineLevel="0" collapsed="false">
      <c r="A463" s="2" t="n">
        <v>6619</v>
      </c>
      <c r="B463" s="2" t="s">
        <v>552</v>
      </c>
      <c r="C463" s="41" t="n">
        <f aca="false">COUNTIF(Manufacturing!A$3:A$232,'All SIC - duplication'!A463)</f>
        <v>0</v>
      </c>
      <c r="D463" s="41" t="n">
        <f aca="false">COUNTIF('Advanced Engineering'!A$3:A$84,'All SIC - duplication'!A463)</f>
        <v>0</v>
      </c>
      <c r="E463" s="41" t="n">
        <f aca="false">COUNTIF('Marine and Maritime'!A$3:A$14,'All SIC - duplication'!A463)</f>
        <v>0</v>
      </c>
      <c r="F463" s="41" t="n">
        <f aca="false">COUNTIF(Aerospace!A$3:A$12,'All SIC - duplication'!A463)</f>
        <v>0</v>
      </c>
      <c r="G463" s="41" t="n">
        <f aca="false">COUNTIF('Defence and Security '!A$3:A$15,'All SIC - duplication'!A463)</f>
        <v>0</v>
      </c>
      <c r="H463" s="41" t="n">
        <f aca="false">COUNTIF('Digital and Creative Combined'!A$3:A$58,'All SIC - duplication'!A463)</f>
        <v>0</v>
      </c>
      <c r="I463" s="41" t="n">
        <f aca="false">COUNTIF(Digital!A$3:A$42,'All SIC - duplication'!A463)</f>
        <v>0</v>
      </c>
      <c r="J463" s="41" t="n">
        <f aca="false">COUNTIF(Creative!A$3:A$36,'All SIC - duplication'!A463)</f>
        <v>0</v>
      </c>
      <c r="K463" s="41" t="n">
        <f aca="false">COUNTIF('Financial Services'!A$3:A$22,'All SIC - duplication'!A463)</f>
        <v>1</v>
      </c>
      <c r="L463" s="41" t="n">
        <f aca="false">COUNTIF(Construction!A$3:A$26,'All SIC - duplication'!A463)</f>
        <v>0</v>
      </c>
      <c r="M463" s="41" t="n">
        <f aca="false">COUNTIF('Food Drink and Agriculture'!A$3:A$44,'All SIC - duplication'!A463)</f>
        <v>0</v>
      </c>
      <c r="N463" s="41" t="n">
        <f aca="false">COUNTIF('Food and Drink Manufacturing'!A$3:A$34,'All SIC - duplication'!A463)</f>
        <v>0</v>
      </c>
      <c r="O463" s="41" t="n">
        <f aca="false">COUNTIF(Agriculture!A$3:A$8,'All SIC - duplication'!A463)</f>
        <v>0</v>
      </c>
      <c r="P463" s="41" t="n">
        <f aca="false">COUNTIF(Fishing!A$3:A$4,'All SIC - duplication'!A463)</f>
        <v>0</v>
      </c>
      <c r="Q463" s="41" t="n">
        <f aca="false">COUNTIF(Aquaculture!A$3:A$4,'All SIC - duplication'!A463)</f>
        <v>0</v>
      </c>
      <c r="R463" s="41" t="n">
        <f aca="false">COUNTIF(Agritech!A$3:A$20,'All SIC - duplication'!A463)</f>
        <v>0</v>
      </c>
      <c r="S463" s="41" t="n">
        <f aca="false">COUNTIF('Retail, Tourism, Leisure and Cu'!A$3:A$89,'All SIC - duplication'!A463)</f>
        <v>0</v>
      </c>
      <c r="T463" s="41" t="n">
        <f aca="false">COUNTIF(Retail!A$3:A$39,'All SIC - duplication'!A463)</f>
        <v>0</v>
      </c>
      <c r="U463" s="41" t="n">
        <f aca="false">COUNTIF('Tourism and Leisure'!A$3:A$40,'All SIC - duplication'!A463)</f>
        <v>0</v>
      </c>
      <c r="V463" s="41" t="n">
        <f aca="false">COUNTIF(Cultural!A$3:A$22,'All SIC - duplication'!A463)</f>
        <v>0</v>
      </c>
      <c r="W463" s="41" t="n">
        <f aca="false">COUNTIF('Health and social care'!A$3:A$14,'All SIC - duplication'!A463)</f>
        <v>0</v>
      </c>
      <c r="X463" s="41" t="n">
        <f aca="false">COUNTIF('Health Tech'!A$3:A$10,'All SIC - duplication'!A463)</f>
        <v>0</v>
      </c>
      <c r="Y463" s="41" t="n">
        <f aca="false">COUNTIF(Environmental!A$3:A$32,'All SIC - duplication'!A463)</f>
        <v>0</v>
      </c>
      <c r="Z463" s="41" t="n">
        <f aca="false">COUNTIF(Energy!A$3:A$22,'All SIC - duplication'!A463)</f>
        <v>0</v>
      </c>
      <c r="AA463" s="41" t="n">
        <f aca="false">COUNTIF('Transport and logistics'!A$3:A$25,'All SIC - duplication'!A463)</f>
        <v>0</v>
      </c>
      <c r="AB463" s="41" t="n">
        <f aca="false">COUNTIF('Business and Professional servi'!A$3:A$54,'All SIC - duplication'!A463)</f>
        <v>0</v>
      </c>
      <c r="AC463" s="41" t="n">
        <f aca="false">COUNTIF('Public services'!A$3:A$34,'All SIC - duplication'!A463)</f>
        <v>0</v>
      </c>
      <c r="AD463" s="1" t="n">
        <f aca="false">C463+D463+E463+F463+G463+I463+J463+K463+L463+N463+O463+P463+Q463+R463+T463+U463+V463+W463+X463+Y463+Z463+AA463+AB463+AC463</f>
        <v>1</v>
      </c>
    </row>
    <row r="464" customFormat="false" ht="12.5" hidden="false" customHeight="false" outlineLevel="0" collapsed="false">
      <c r="A464" s="2" t="n">
        <v>6621</v>
      </c>
      <c r="B464" s="2" t="s">
        <v>553</v>
      </c>
      <c r="C464" s="41" t="n">
        <f aca="false">COUNTIF(Manufacturing!A$3:A$232,'All SIC - duplication'!A464)</f>
        <v>0</v>
      </c>
      <c r="D464" s="41" t="n">
        <f aca="false">COUNTIF('Advanced Engineering'!A$3:A$84,'All SIC - duplication'!A464)</f>
        <v>0</v>
      </c>
      <c r="E464" s="41" t="n">
        <f aca="false">COUNTIF('Marine and Maritime'!A$3:A$14,'All SIC - duplication'!A464)</f>
        <v>0</v>
      </c>
      <c r="F464" s="41" t="n">
        <f aca="false">COUNTIF(Aerospace!A$3:A$12,'All SIC - duplication'!A464)</f>
        <v>0</v>
      </c>
      <c r="G464" s="41" t="n">
        <f aca="false">COUNTIF('Defence and Security '!A$3:A$15,'All SIC - duplication'!A464)</f>
        <v>0</v>
      </c>
      <c r="H464" s="41" t="n">
        <f aca="false">COUNTIF('Digital and Creative Combined'!A$3:A$58,'All SIC - duplication'!A464)</f>
        <v>0</v>
      </c>
      <c r="I464" s="41" t="n">
        <f aca="false">COUNTIF(Digital!A$3:A$42,'All SIC - duplication'!A464)</f>
        <v>0</v>
      </c>
      <c r="J464" s="41" t="n">
        <f aca="false">COUNTIF(Creative!A$3:A$36,'All SIC - duplication'!A464)</f>
        <v>0</v>
      </c>
      <c r="K464" s="41" t="n">
        <f aca="false">COUNTIF('Financial Services'!A$3:A$22,'All SIC - duplication'!A464)</f>
        <v>1</v>
      </c>
      <c r="L464" s="41" t="n">
        <f aca="false">COUNTIF(Construction!A$3:A$26,'All SIC - duplication'!A464)</f>
        <v>0</v>
      </c>
      <c r="M464" s="41" t="n">
        <f aca="false">COUNTIF('Food Drink and Agriculture'!A$3:A$44,'All SIC - duplication'!A464)</f>
        <v>0</v>
      </c>
      <c r="N464" s="41" t="n">
        <f aca="false">COUNTIF('Food and Drink Manufacturing'!A$3:A$34,'All SIC - duplication'!A464)</f>
        <v>0</v>
      </c>
      <c r="O464" s="41" t="n">
        <f aca="false">COUNTIF(Agriculture!A$3:A$8,'All SIC - duplication'!A464)</f>
        <v>0</v>
      </c>
      <c r="P464" s="41" t="n">
        <f aca="false">COUNTIF(Fishing!A$3:A$4,'All SIC - duplication'!A464)</f>
        <v>0</v>
      </c>
      <c r="Q464" s="41" t="n">
        <f aca="false">COUNTIF(Aquaculture!A$3:A$4,'All SIC - duplication'!A464)</f>
        <v>0</v>
      </c>
      <c r="R464" s="41" t="n">
        <f aca="false">COUNTIF(Agritech!A$3:A$20,'All SIC - duplication'!A464)</f>
        <v>0</v>
      </c>
      <c r="S464" s="41" t="n">
        <f aca="false">COUNTIF('Retail, Tourism, Leisure and Cu'!A$3:A$89,'All SIC - duplication'!A464)</f>
        <v>0</v>
      </c>
      <c r="T464" s="41" t="n">
        <f aca="false">COUNTIF(Retail!A$3:A$39,'All SIC - duplication'!A464)</f>
        <v>0</v>
      </c>
      <c r="U464" s="41" t="n">
        <f aca="false">COUNTIF('Tourism and Leisure'!A$3:A$40,'All SIC - duplication'!A464)</f>
        <v>0</v>
      </c>
      <c r="V464" s="41" t="n">
        <f aca="false">COUNTIF(Cultural!A$3:A$22,'All SIC - duplication'!A464)</f>
        <v>0</v>
      </c>
      <c r="W464" s="41" t="n">
        <f aca="false">COUNTIF('Health and social care'!A$3:A$14,'All SIC - duplication'!A464)</f>
        <v>0</v>
      </c>
      <c r="X464" s="41" t="n">
        <f aca="false">COUNTIF('Health Tech'!A$3:A$10,'All SIC - duplication'!A464)</f>
        <v>0</v>
      </c>
      <c r="Y464" s="41" t="n">
        <f aca="false">COUNTIF(Environmental!A$3:A$32,'All SIC - duplication'!A464)</f>
        <v>0</v>
      </c>
      <c r="Z464" s="41" t="n">
        <f aca="false">COUNTIF(Energy!A$3:A$22,'All SIC - duplication'!A464)</f>
        <v>0</v>
      </c>
      <c r="AA464" s="41" t="n">
        <f aca="false">COUNTIF('Transport and logistics'!A$3:A$25,'All SIC - duplication'!A464)</f>
        <v>0</v>
      </c>
      <c r="AB464" s="41" t="n">
        <f aca="false">COUNTIF('Business and Professional servi'!A$3:A$54,'All SIC - duplication'!A464)</f>
        <v>0</v>
      </c>
      <c r="AC464" s="41" t="n">
        <f aca="false">COUNTIF('Public services'!A$3:A$34,'All SIC - duplication'!A464)</f>
        <v>0</v>
      </c>
      <c r="AD464" s="1" t="n">
        <f aca="false">C464+D464+E464+F464+G464+I464+J464+K464+L464+N464+O464+P464+Q464+R464+T464+U464+V464+W464+X464+Y464+Z464+AA464+AB464+AC464</f>
        <v>1</v>
      </c>
    </row>
    <row r="465" customFormat="false" ht="12.5" hidden="false" customHeight="false" outlineLevel="0" collapsed="false">
      <c r="A465" s="2" t="n">
        <v>6622</v>
      </c>
      <c r="B465" s="2" t="s">
        <v>554</v>
      </c>
      <c r="C465" s="41" t="n">
        <f aca="false">COUNTIF(Manufacturing!A$3:A$232,'All SIC - duplication'!A465)</f>
        <v>0</v>
      </c>
      <c r="D465" s="41" t="n">
        <f aca="false">COUNTIF('Advanced Engineering'!A$3:A$84,'All SIC - duplication'!A465)</f>
        <v>0</v>
      </c>
      <c r="E465" s="41" t="n">
        <f aca="false">COUNTIF('Marine and Maritime'!A$3:A$14,'All SIC - duplication'!A465)</f>
        <v>0</v>
      </c>
      <c r="F465" s="41" t="n">
        <f aca="false">COUNTIF(Aerospace!A$3:A$12,'All SIC - duplication'!A465)</f>
        <v>0</v>
      </c>
      <c r="G465" s="41" t="n">
        <f aca="false">COUNTIF('Defence and Security '!A$3:A$15,'All SIC - duplication'!A465)</f>
        <v>0</v>
      </c>
      <c r="H465" s="41" t="n">
        <f aca="false">COUNTIF('Digital and Creative Combined'!A$3:A$58,'All SIC - duplication'!A465)</f>
        <v>0</v>
      </c>
      <c r="I465" s="41" t="n">
        <f aca="false">COUNTIF(Digital!A$3:A$42,'All SIC - duplication'!A465)</f>
        <v>0</v>
      </c>
      <c r="J465" s="41" t="n">
        <f aca="false">COUNTIF(Creative!A$3:A$36,'All SIC - duplication'!A465)</f>
        <v>0</v>
      </c>
      <c r="K465" s="41" t="n">
        <f aca="false">COUNTIF('Financial Services'!A$3:A$22,'All SIC - duplication'!A465)</f>
        <v>1</v>
      </c>
      <c r="L465" s="41" t="n">
        <f aca="false">COUNTIF(Construction!A$3:A$26,'All SIC - duplication'!A465)</f>
        <v>0</v>
      </c>
      <c r="M465" s="41" t="n">
        <f aca="false">COUNTIF('Food Drink and Agriculture'!A$3:A$44,'All SIC - duplication'!A465)</f>
        <v>0</v>
      </c>
      <c r="N465" s="41" t="n">
        <f aca="false">COUNTIF('Food and Drink Manufacturing'!A$3:A$34,'All SIC - duplication'!A465)</f>
        <v>0</v>
      </c>
      <c r="O465" s="41" t="n">
        <f aca="false">COUNTIF(Agriculture!A$3:A$8,'All SIC - duplication'!A465)</f>
        <v>0</v>
      </c>
      <c r="P465" s="41" t="n">
        <f aca="false">COUNTIF(Fishing!A$3:A$4,'All SIC - duplication'!A465)</f>
        <v>0</v>
      </c>
      <c r="Q465" s="41" t="n">
        <f aca="false">COUNTIF(Aquaculture!A$3:A$4,'All SIC - duplication'!A465)</f>
        <v>0</v>
      </c>
      <c r="R465" s="41" t="n">
        <f aca="false">COUNTIF(Agritech!A$3:A$20,'All SIC - duplication'!A465)</f>
        <v>0</v>
      </c>
      <c r="S465" s="41" t="n">
        <f aca="false">COUNTIF('Retail, Tourism, Leisure and Cu'!A$3:A$89,'All SIC - duplication'!A465)</f>
        <v>0</v>
      </c>
      <c r="T465" s="41" t="n">
        <f aca="false">COUNTIF(Retail!A$3:A$39,'All SIC - duplication'!A465)</f>
        <v>0</v>
      </c>
      <c r="U465" s="41" t="n">
        <f aca="false">COUNTIF('Tourism and Leisure'!A$3:A$40,'All SIC - duplication'!A465)</f>
        <v>0</v>
      </c>
      <c r="V465" s="41" t="n">
        <f aca="false">COUNTIF(Cultural!A$3:A$22,'All SIC - duplication'!A465)</f>
        <v>0</v>
      </c>
      <c r="W465" s="41" t="n">
        <f aca="false">COUNTIF('Health and social care'!A$3:A$14,'All SIC - duplication'!A465)</f>
        <v>0</v>
      </c>
      <c r="X465" s="41" t="n">
        <f aca="false">COUNTIF('Health Tech'!A$3:A$10,'All SIC - duplication'!A465)</f>
        <v>0</v>
      </c>
      <c r="Y465" s="41" t="n">
        <f aca="false">COUNTIF(Environmental!A$3:A$32,'All SIC - duplication'!A465)</f>
        <v>0</v>
      </c>
      <c r="Z465" s="41" t="n">
        <f aca="false">COUNTIF(Energy!A$3:A$22,'All SIC - duplication'!A465)</f>
        <v>0</v>
      </c>
      <c r="AA465" s="41" t="n">
        <f aca="false">COUNTIF('Transport and logistics'!A$3:A$25,'All SIC - duplication'!A465)</f>
        <v>0</v>
      </c>
      <c r="AB465" s="41" t="n">
        <f aca="false">COUNTIF('Business and Professional servi'!A$3:A$54,'All SIC - duplication'!A465)</f>
        <v>0</v>
      </c>
      <c r="AC465" s="41" t="n">
        <f aca="false">COUNTIF('Public services'!A$3:A$34,'All SIC - duplication'!A465)</f>
        <v>0</v>
      </c>
      <c r="AD465" s="1" t="n">
        <f aca="false">C465+D465+E465+F465+G465+I465+J465+K465+L465+N465+O465+P465+Q465+R465+T465+U465+V465+W465+X465+Y465+Z465+AA465+AB465+AC465</f>
        <v>1</v>
      </c>
    </row>
    <row r="466" customFormat="false" ht="12.5" hidden="false" customHeight="false" outlineLevel="0" collapsed="false">
      <c r="A466" s="2" t="n">
        <v>6629</v>
      </c>
      <c r="B466" s="2" t="s">
        <v>555</v>
      </c>
      <c r="C466" s="41" t="n">
        <f aca="false">COUNTIF(Manufacturing!A$3:A$232,'All SIC - duplication'!A466)</f>
        <v>0</v>
      </c>
      <c r="D466" s="41" t="n">
        <f aca="false">COUNTIF('Advanced Engineering'!A$3:A$84,'All SIC - duplication'!A466)</f>
        <v>0</v>
      </c>
      <c r="E466" s="41" t="n">
        <f aca="false">COUNTIF('Marine and Maritime'!A$3:A$14,'All SIC - duplication'!A466)</f>
        <v>0</v>
      </c>
      <c r="F466" s="41" t="n">
        <f aca="false">COUNTIF(Aerospace!A$3:A$12,'All SIC - duplication'!A466)</f>
        <v>0</v>
      </c>
      <c r="G466" s="41" t="n">
        <f aca="false">COUNTIF('Defence and Security '!A$3:A$15,'All SIC - duplication'!A466)</f>
        <v>0</v>
      </c>
      <c r="H466" s="41" t="n">
        <f aca="false">COUNTIF('Digital and Creative Combined'!A$3:A$58,'All SIC - duplication'!A466)</f>
        <v>0</v>
      </c>
      <c r="I466" s="41" t="n">
        <f aca="false">COUNTIF(Digital!A$3:A$42,'All SIC - duplication'!A466)</f>
        <v>0</v>
      </c>
      <c r="J466" s="41" t="n">
        <f aca="false">COUNTIF(Creative!A$3:A$36,'All SIC - duplication'!A466)</f>
        <v>0</v>
      </c>
      <c r="K466" s="41" t="n">
        <f aca="false">COUNTIF('Financial Services'!A$3:A$22,'All SIC - duplication'!A466)</f>
        <v>1</v>
      </c>
      <c r="L466" s="41" t="n">
        <f aca="false">COUNTIF(Construction!A$3:A$26,'All SIC - duplication'!A466)</f>
        <v>0</v>
      </c>
      <c r="M466" s="41" t="n">
        <f aca="false">COUNTIF('Food Drink and Agriculture'!A$3:A$44,'All SIC - duplication'!A466)</f>
        <v>0</v>
      </c>
      <c r="N466" s="41" t="n">
        <f aca="false">COUNTIF('Food and Drink Manufacturing'!A$3:A$34,'All SIC - duplication'!A466)</f>
        <v>0</v>
      </c>
      <c r="O466" s="41" t="n">
        <f aca="false">COUNTIF(Agriculture!A$3:A$8,'All SIC - duplication'!A466)</f>
        <v>0</v>
      </c>
      <c r="P466" s="41" t="n">
        <f aca="false">COUNTIF(Fishing!A$3:A$4,'All SIC - duplication'!A466)</f>
        <v>0</v>
      </c>
      <c r="Q466" s="41" t="n">
        <f aca="false">COUNTIF(Aquaculture!A$3:A$4,'All SIC - duplication'!A466)</f>
        <v>0</v>
      </c>
      <c r="R466" s="41" t="n">
        <f aca="false">COUNTIF(Agritech!A$3:A$20,'All SIC - duplication'!A466)</f>
        <v>0</v>
      </c>
      <c r="S466" s="41" t="n">
        <f aca="false">COUNTIF('Retail, Tourism, Leisure and Cu'!A$3:A$89,'All SIC - duplication'!A466)</f>
        <v>0</v>
      </c>
      <c r="T466" s="41" t="n">
        <f aca="false">COUNTIF(Retail!A$3:A$39,'All SIC - duplication'!A466)</f>
        <v>0</v>
      </c>
      <c r="U466" s="41" t="n">
        <f aca="false">COUNTIF('Tourism and Leisure'!A$3:A$40,'All SIC - duplication'!A466)</f>
        <v>0</v>
      </c>
      <c r="V466" s="41" t="n">
        <f aca="false">COUNTIF(Cultural!A$3:A$22,'All SIC - duplication'!A466)</f>
        <v>0</v>
      </c>
      <c r="W466" s="41" t="n">
        <f aca="false">COUNTIF('Health and social care'!A$3:A$14,'All SIC - duplication'!A466)</f>
        <v>0</v>
      </c>
      <c r="X466" s="41" t="n">
        <f aca="false">COUNTIF('Health Tech'!A$3:A$10,'All SIC - duplication'!A466)</f>
        <v>0</v>
      </c>
      <c r="Y466" s="41" t="n">
        <f aca="false">COUNTIF(Environmental!A$3:A$32,'All SIC - duplication'!A466)</f>
        <v>0</v>
      </c>
      <c r="Z466" s="41" t="n">
        <f aca="false">COUNTIF(Energy!A$3:A$22,'All SIC - duplication'!A466)</f>
        <v>0</v>
      </c>
      <c r="AA466" s="41" t="n">
        <f aca="false">COUNTIF('Transport and logistics'!A$3:A$25,'All SIC - duplication'!A466)</f>
        <v>0</v>
      </c>
      <c r="AB466" s="41" t="n">
        <f aca="false">COUNTIF('Business and Professional servi'!A$3:A$54,'All SIC - duplication'!A466)</f>
        <v>0</v>
      </c>
      <c r="AC466" s="41" t="n">
        <f aca="false">COUNTIF('Public services'!A$3:A$34,'All SIC - duplication'!A466)</f>
        <v>0</v>
      </c>
      <c r="AD466" s="1" t="n">
        <f aca="false">C466+D466+E466+F466+G466+I466+J466+K466+L466+N466+O466+P466+Q466+R466+T466+U466+V466+W466+X466+Y466+Z466+AA466+AB466+AC466</f>
        <v>1</v>
      </c>
    </row>
    <row r="467" customFormat="false" ht="12.5" hidden="false" customHeight="false" outlineLevel="0" collapsed="false">
      <c r="A467" s="2" t="n">
        <v>6630</v>
      </c>
      <c r="B467" s="2" t="s">
        <v>556</v>
      </c>
      <c r="C467" s="41" t="n">
        <f aca="false">COUNTIF(Manufacturing!A$3:A$232,'All SIC - duplication'!A467)</f>
        <v>0</v>
      </c>
      <c r="D467" s="41" t="n">
        <f aca="false">COUNTIF('Advanced Engineering'!A$3:A$84,'All SIC - duplication'!A467)</f>
        <v>0</v>
      </c>
      <c r="E467" s="41" t="n">
        <f aca="false">COUNTIF('Marine and Maritime'!A$3:A$14,'All SIC - duplication'!A467)</f>
        <v>0</v>
      </c>
      <c r="F467" s="41" t="n">
        <f aca="false">COUNTIF(Aerospace!A$3:A$12,'All SIC - duplication'!A467)</f>
        <v>0</v>
      </c>
      <c r="G467" s="41" t="n">
        <f aca="false">COUNTIF('Defence and Security '!A$3:A$15,'All SIC - duplication'!A467)</f>
        <v>0</v>
      </c>
      <c r="H467" s="41" t="n">
        <f aca="false">COUNTIF('Digital and Creative Combined'!A$3:A$58,'All SIC - duplication'!A467)</f>
        <v>0</v>
      </c>
      <c r="I467" s="41" t="n">
        <f aca="false">COUNTIF(Digital!A$3:A$42,'All SIC - duplication'!A467)</f>
        <v>0</v>
      </c>
      <c r="J467" s="41" t="n">
        <f aca="false">COUNTIF(Creative!A$3:A$36,'All SIC - duplication'!A467)</f>
        <v>0</v>
      </c>
      <c r="K467" s="41" t="n">
        <f aca="false">COUNTIF('Financial Services'!A$3:A$22,'All SIC - duplication'!A467)</f>
        <v>1</v>
      </c>
      <c r="L467" s="41" t="n">
        <f aca="false">COUNTIF(Construction!A$3:A$26,'All SIC - duplication'!A467)</f>
        <v>0</v>
      </c>
      <c r="M467" s="41" t="n">
        <f aca="false">COUNTIF('Food Drink and Agriculture'!A$3:A$44,'All SIC - duplication'!A467)</f>
        <v>0</v>
      </c>
      <c r="N467" s="41" t="n">
        <f aca="false">COUNTIF('Food and Drink Manufacturing'!A$3:A$34,'All SIC - duplication'!A467)</f>
        <v>0</v>
      </c>
      <c r="O467" s="41" t="n">
        <f aca="false">COUNTIF(Agriculture!A$3:A$8,'All SIC - duplication'!A467)</f>
        <v>0</v>
      </c>
      <c r="P467" s="41" t="n">
        <f aca="false">COUNTIF(Fishing!A$3:A$4,'All SIC - duplication'!A467)</f>
        <v>0</v>
      </c>
      <c r="Q467" s="41" t="n">
        <f aca="false">COUNTIF(Aquaculture!A$3:A$4,'All SIC - duplication'!A467)</f>
        <v>0</v>
      </c>
      <c r="R467" s="41" t="n">
        <f aca="false">COUNTIF(Agritech!A$3:A$20,'All SIC - duplication'!A467)</f>
        <v>0</v>
      </c>
      <c r="S467" s="41" t="n">
        <f aca="false">COUNTIF('Retail, Tourism, Leisure and Cu'!A$3:A$89,'All SIC - duplication'!A467)</f>
        <v>0</v>
      </c>
      <c r="T467" s="41" t="n">
        <f aca="false">COUNTIF(Retail!A$3:A$39,'All SIC - duplication'!A467)</f>
        <v>0</v>
      </c>
      <c r="U467" s="41" t="n">
        <f aca="false">COUNTIF('Tourism and Leisure'!A$3:A$40,'All SIC - duplication'!A467)</f>
        <v>0</v>
      </c>
      <c r="V467" s="41" t="n">
        <f aca="false">COUNTIF(Cultural!A$3:A$22,'All SIC - duplication'!A467)</f>
        <v>0</v>
      </c>
      <c r="W467" s="41" t="n">
        <f aca="false">COUNTIF('Health and social care'!A$3:A$14,'All SIC - duplication'!A467)</f>
        <v>0</v>
      </c>
      <c r="X467" s="41" t="n">
        <f aca="false">COUNTIF('Health Tech'!A$3:A$10,'All SIC - duplication'!A467)</f>
        <v>0</v>
      </c>
      <c r="Y467" s="41" t="n">
        <f aca="false">COUNTIF(Environmental!A$3:A$32,'All SIC - duplication'!A467)</f>
        <v>0</v>
      </c>
      <c r="Z467" s="41" t="n">
        <f aca="false">COUNTIF(Energy!A$3:A$22,'All SIC - duplication'!A467)</f>
        <v>0</v>
      </c>
      <c r="AA467" s="41" t="n">
        <f aca="false">COUNTIF('Transport and logistics'!A$3:A$25,'All SIC - duplication'!A467)</f>
        <v>0</v>
      </c>
      <c r="AB467" s="41" t="n">
        <f aca="false">COUNTIF('Business and Professional servi'!A$3:A$54,'All SIC - duplication'!A467)</f>
        <v>0</v>
      </c>
      <c r="AC467" s="41" t="n">
        <f aca="false">COUNTIF('Public services'!A$3:A$34,'All SIC - duplication'!A467)</f>
        <v>0</v>
      </c>
      <c r="AD467" s="1" t="n">
        <f aca="false">C467+D467+E467+F467+G467+I467+J467+K467+L467+N467+O467+P467+Q467+R467+T467+U467+V467+W467+X467+Y467+Z467+AA467+AB467+AC467</f>
        <v>1</v>
      </c>
    </row>
    <row r="468" customFormat="false" ht="12.5" hidden="false" customHeight="false" outlineLevel="0" collapsed="false">
      <c r="A468" s="2" t="n">
        <v>6810</v>
      </c>
      <c r="B468" s="2" t="s">
        <v>557</v>
      </c>
      <c r="C468" s="41" t="n">
        <f aca="false">COUNTIF(Manufacturing!A$3:A$232,'All SIC - duplication'!A468)</f>
        <v>0</v>
      </c>
      <c r="D468" s="41" t="n">
        <f aca="false">COUNTIF('Advanced Engineering'!A$3:A$84,'All SIC - duplication'!A468)</f>
        <v>0</v>
      </c>
      <c r="E468" s="41" t="n">
        <f aca="false">COUNTIF('Marine and Maritime'!A$3:A$14,'All SIC - duplication'!A468)</f>
        <v>0</v>
      </c>
      <c r="F468" s="41" t="n">
        <f aca="false">COUNTIF(Aerospace!A$3:A$12,'All SIC - duplication'!A468)</f>
        <v>0</v>
      </c>
      <c r="G468" s="41" t="n">
        <f aca="false">COUNTIF('Defence and Security '!A$3:A$15,'All SIC - duplication'!A468)</f>
        <v>0</v>
      </c>
      <c r="H468" s="41" t="n">
        <f aca="false">COUNTIF('Digital and Creative Combined'!A$3:A$58,'All SIC - duplication'!A468)</f>
        <v>0</v>
      </c>
      <c r="I468" s="41" t="n">
        <f aca="false">COUNTIF(Digital!A$3:A$42,'All SIC - duplication'!A468)</f>
        <v>0</v>
      </c>
      <c r="J468" s="41" t="n">
        <f aca="false">COUNTIF(Creative!A$3:A$36,'All SIC - duplication'!A468)</f>
        <v>0</v>
      </c>
      <c r="K468" s="41" t="n">
        <f aca="false">COUNTIF('Financial Services'!A$3:A$22,'All SIC - duplication'!A468)</f>
        <v>0</v>
      </c>
      <c r="L468" s="41" t="n">
        <f aca="false">COUNTIF(Construction!A$3:A$26,'All SIC - duplication'!A468)</f>
        <v>0</v>
      </c>
      <c r="M468" s="41" t="n">
        <f aca="false">COUNTIF('Food Drink and Agriculture'!A$3:A$44,'All SIC - duplication'!A468)</f>
        <v>0</v>
      </c>
      <c r="N468" s="41" t="n">
        <f aca="false">COUNTIF('Food and Drink Manufacturing'!A$3:A$34,'All SIC - duplication'!A468)</f>
        <v>0</v>
      </c>
      <c r="O468" s="41" t="n">
        <f aca="false">COUNTIF(Agriculture!A$3:A$8,'All SIC - duplication'!A468)</f>
        <v>0</v>
      </c>
      <c r="P468" s="41" t="n">
        <f aca="false">COUNTIF(Fishing!A$3:A$4,'All SIC - duplication'!A468)</f>
        <v>0</v>
      </c>
      <c r="Q468" s="41" t="n">
        <f aca="false">COUNTIF(Aquaculture!A$3:A$4,'All SIC - duplication'!A468)</f>
        <v>0</v>
      </c>
      <c r="R468" s="41" t="n">
        <f aca="false">COUNTIF(Agritech!A$3:A$20,'All SIC - duplication'!A468)</f>
        <v>0</v>
      </c>
      <c r="S468" s="41" t="n">
        <f aca="false">COUNTIF('Retail, Tourism, Leisure and Cu'!A$3:A$89,'All SIC - duplication'!A468)</f>
        <v>0</v>
      </c>
      <c r="T468" s="41" t="n">
        <f aca="false">COUNTIF(Retail!A$3:A$39,'All SIC - duplication'!A468)</f>
        <v>0</v>
      </c>
      <c r="U468" s="41" t="n">
        <f aca="false">COUNTIF('Tourism and Leisure'!A$3:A$40,'All SIC - duplication'!A468)</f>
        <v>0</v>
      </c>
      <c r="V468" s="41" t="n">
        <f aca="false">COUNTIF(Cultural!A$3:A$22,'All SIC - duplication'!A468)</f>
        <v>0</v>
      </c>
      <c r="W468" s="41" t="n">
        <f aca="false">COUNTIF('Health and social care'!A$3:A$14,'All SIC - duplication'!A468)</f>
        <v>0</v>
      </c>
      <c r="X468" s="41" t="n">
        <f aca="false">COUNTIF('Health Tech'!A$3:A$10,'All SIC - duplication'!A468)</f>
        <v>0</v>
      </c>
      <c r="Y468" s="41" t="n">
        <f aca="false">COUNTIF(Environmental!A$3:A$32,'All SIC - duplication'!A468)</f>
        <v>0</v>
      </c>
      <c r="Z468" s="41" t="n">
        <f aca="false">COUNTIF(Energy!A$3:A$22,'All SIC - duplication'!A468)</f>
        <v>0</v>
      </c>
      <c r="AA468" s="41" t="n">
        <f aca="false">COUNTIF('Transport and logistics'!A$3:A$25,'All SIC - duplication'!A468)</f>
        <v>0</v>
      </c>
      <c r="AB468" s="41" t="n">
        <f aca="false">COUNTIF('Business and Professional servi'!A$3:A$54,'All SIC - duplication'!A468)</f>
        <v>0</v>
      </c>
      <c r="AC468" s="41" t="n">
        <f aca="false">COUNTIF('Public services'!A$3:A$34,'All SIC - duplication'!A468)</f>
        <v>0</v>
      </c>
      <c r="AD468" s="1" t="n">
        <f aca="false">C468+D468+E468+F468+G468+I468+J468+K468+L468+N468+O468+P468+Q468+R468+T468+U468+V468+W468+X468+Y468+Z468+AA468+AB468+AC468</f>
        <v>0</v>
      </c>
    </row>
    <row r="469" customFormat="false" ht="12.5" hidden="false" customHeight="false" outlineLevel="0" collapsed="false">
      <c r="A469" s="2" t="n">
        <v>6820</v>
      </c>
      <c r="B469" s="2" t="s">
        <v>558</v>
      </c>
      <c r="C469" s="41" t="n">
        <f aca="false">COUNTIF(Manufacturing!A$3:A$232,'All SIC - duplication'!A469)</f>
        <v>0</v>
      </c>
      <c r="D469" s="41" t="n">
        <f aca="false">COUNTIF('Advanced Engineering'!A$3:A$84,'All SIC - duplication'!A469)</f>
        <v>0</v>
      </c>
      <c r="E469" s="41" t="n">
        <f aca="false">COUNTIF('Marine and Maritime'!A$3:A$14,'All SIC - duplication'!A469)</f>
        <v>0</v>
      </c>
      <c r="F469" s="41" t="n">
        <f aca="false">COUNTIF(Aerospace!A$3:A$12,'All SIC - duplication'!A469)</f>
        <v>0</v>
      </c>
      <c r="G469" s="41" t="n">
        <f aca="false">COUNTIF('Defence and Security '!A$3:A$15,'All SIC - duplication'!A469)</f>
        <v>0</v>
      </c>
      <c r="H469" s="41" t="n">
        <f aca="false">COUNTIF('Digital and Creative Combined'!A$3:A$58,'All SIC - duplication'!A469)</f>
        <v>0</v>
      </c>
      <c r="I469" s="41" t="n">
        <f aca="false">COUNTIF(Digital!A$3:A$42,'All SIC - duplication'!A469)</f>
        <v>0</v>
      </c>
      <c r="J469" s="41" t="n">
        <f aca="false">COUNTIF(Creative!A$3:A$36,'All SIC - duplication'!A469)</f>
        <v>0</v>
      </c>
      <c r="K469" s="41" t="n">
        <f aca="false">COUNTIF('Financial Services'!A$3:A$22,'All SIC - duplication'!A469)</f>
        <v>0</v>
      </c>
      <c r="L469" s="41" t="n">
        <f aca="false">COUNTIF(Construction!A$3:A$26,'All SIC - duplication'!A469)</f>
        <v>0</v>
      </c>
      <c r="M469" s="41" t="n">
        <f aca="false">COUNTIF('Food Drink and Agriculture'!A$3:A$44,'All SIC - duplication'!A469)</f>
        <v>0</v>
      </c>
      <c r="N469" s="41" t="n">
        <f aca="false">COUNTIF('Food and Drink Manufacturing'!A$3:A$34,'All SIC - duplication'!A469)</f>
        <v>0</v>
      </c>
      <c r="O469" s="41" t="n">
        <f aca="false">COUNTIF(Agriculture!A$3:A$8,'All SIC - duplication'!A469)</f>
        <v>0</v>
      </c>
      <c r="P469" s="41" t="n">
        <f aca="false">COUNTIF(Fishing!A$3:A$4,'All SIC - duplication'!A469)</f>
        <v>0</v>
      </c>
      <c r="Q469" s="41" t="n">
        <f aca="false">COUNTIF(Aquaculture!A$3:A$4,'All SIC - duplication'!A469)</f>
        <v>0</v>
      </c>
      <c r="R469" s="41" t="n">
        <f aca="false">COUNTIF(Agritech!A$3:A$20,'All SIC - duplication'!A469)</f>
        <v>0</v>
      </c>
      <c r="S469" s="41" t="n">
        <f aca="false">COUNTIF('Retail, Tourism, Leisure and Cu'!A$3:A$89,'All SIC - duplication'!A469)</f>
        <v>1</v>
      </c>
      <c r="T469" s="41" t="n">
        <f aca="false">COUNTIF(Retail!A$3:A$39,'All SIC - duplication'!A469)</f>
        <v>0</v>
      </c>
      <c r="U469" s="41" t="n">
        <f aca="false">COUNTIF('Tourism and Leisure'!A$3:A$40,'All SIC - duplication'!A469)</f>
        <v>1</v>
      </c>
      <c r="V469" s="41" t="n">
        <f aca="false">COUNTIF(Cultural!A$3:A$22,'All SIC - duplication'!A469)</f>
        <v>0</v>
      </c>
      <c r="W469" s="41" t="n">
        <f aca="false">COUNTIF('Health and social care'!A$3:A$14,'All SIC - duplication'!A469)</f>
        <v>0</v>
      </c>
      <c r="X469" s="41" t="n">
        <f aca="false">COUNTIF('Health Tech'!A$3:A$10,'All SIC - duplication'!A469)</f>
        <v>0</v>
      </c>
      <c r="Y469" s="41" t="n">
        <f aca="false">COUNTIF(Environmental!A$3:A$32,'All SIC - duplication'!A469)</f>
        <v>0</v>
      </c>
      <c r="Z469" s="41" t="n">
        <f aca="false">COUNTIF(Energy!A$3:A$22,'All SIC - duplication'!A469)</f>
        <v>0</v>
      </c>
      <c r="AA469" s="41" t="n">
        <f aca="false">COUNTIF('Transport and logistics'!A$3:A$25,'All SIC - duplication'!A469)</f>
        <v>0</v>
      </c>
      <c r="AB469" s="41" t="n">
        <f aca="false">COUNTIF('Business and Professional servi'!A$3:A$54,'All SIC - duplication'!A469)</f>
        <v>0</v>
      </c>
      <c r="AC469" s="41" t="n">
        <f aca="false">COUNTIF('Public services'!A$3:A$34,'All SIC - duplication'!A469)</f>
        <v>0</v>
      </c>
      <c r="AD469" s="1" t="n">
        <f aca="false">C469+D469+E469+F469+G469+I469+J469+K469+L469+N469+O469+P469+Q469+R469+T469+U469+V469+W469+X469+Y469+Z469+AA469+AB469+AC469</f>
        <v>1</v>
      </c>
    </row>
    <row r="470" customFormat="false" ht="12.5" hidden="false" customHeight="false" outlineLevel="0" collapsed="false">
      <c r="A470" s="2" t="n">
        <v>6831</v>
      </c>
      <c r="B470" s="2" t="s">
        <v>559</v>
      </c>
      <c r="C470" s="41" t="n">
        <f aca="false">COUNTIF(Manufacturing!A$3:A$232,'All SIC - duplication'!A470)</f>
        <v>0</v>
      </c>
      <c r="D470" s="41" t="n">
        <f aca="false">COUNTIF('Advanced Engineering'!A$3:A$84,'All SIC - duplication'!A470)</f>
        <v>0</v>
      </c>
      <c r="E470" s="41" t="n">
        <f aca="false">COUNTIF('Marine and Maritime'!A$3:A$14,'All SIC - duplication'!A470)</f>
        <v>0</v>
      </c>
      <c r="F470" s="41" t="n">
        <f aca="false">COUNTIF(Aerospace!A$3:A$12,'All SIC - duplication'!A470)</f>
        <v>0</v>
      </c>
      <c r="G470" s="41" t="n">
        <f aca="false">COUNTIF('Defence and Security '!A$3:A$15,'All SIC - duplication'!A470)</f>
        <v>0</v>
      </c>
      <c r="H470" s="41" t="n">
        <f aca="false">COUNTIF('Digital and Creative Combined'!A$3:A$58,'All SIC - duplication'!A470)</f>
        <v>0</v>
      </c>
      <c r="I470" s="41" t="n">
        <f aca="false">COUNTIF(Digital!A$3:A$42,'All SIC - duplication'!A470)</f>
        <v>0</v>
      </c>
      <c r="J470" s="41" t="n">
        <f aca="false">COUNTIF(Creative!A$3:A$36,'All SIC - duplication'!A470)</f>
        <v>0</v>
      </c>
      <c r="K470" s="41" t="n">
        <f aca="false">COUNTIF('Financial Services'!A$3:A$22,'All SIC - duplication'!A470)</f>
        <v>0</v>
      </c>
      <c r="L470" s="41" t="n">
        <f aca="false">COUNTIF(Construction!A$3:A$26,'All SIC - duplication'!A470)</f>
        <v>0</v>
      </c>
      <c r="M470" s="41" t="n">
        <f aca="false">COUNTIF('Food Drink and Agriculture'!A$3:A$44,'All SIC - duplication'!A470)</f>
        <v>0</v>
      </c>
      <c r="N470" s="41" t="n">
        <f aca="false">COUNTIF('Food and Drink Manufacturing'!A$3:A$34,'All SIC - duplication'!A470)</f>
        <v>0</v>
      </c>
      <c r="O470" s="41" t="n">
        <f aca="false">COUNTIF(Agriculture!A$3:A$8,'All SIC - duplication'!A470)</f>
        <v>0</v>
      </c>
      <c r="P470" s="41" t="n">
        <f aca="false">COUNTIF(Fishing!A$3:A$4,'All SIC - duplication'!A470)</f>
        <v>0</v>
      </c>
      <c r="Q470" s="41" t="n">
        <f aca="false">COUNTIF(Aquaculture!A$3:A$4,'All SIC - duplication'!A470)</f>
        <v>0</v>
      </c>
      <c r="R470" s="41" t="n">
        <f aca="false">COUNTIF(Agritech!A$3:A$20,'All SIC - duplication'!A470)</f>
        <v>0</v>
      </c>
      <c r="S470" s="41" t="n">
        <f aca="false">COUNTIF('Retail, Tourism, Leisure and Cu'!A$3:A$89,'All SIC - duplication'!A470)</f>
        <v>0</v>
      </c>
      <c r="T470" s="41" t="n">
        <f aca="false">COUNTIF(Retail!A$3:A$39,'All SIC - duplication'!A470)</f>
        <v>0</v>
      </c>
      <c r="U470" s="41" t="n">
        <f aca="false">COUNTIF('Tourism and Leisure'!A$3:A$40,'All SIC - duplication'!A470)</f>
        <v>0</v>
      </c>
      <c r="V470" s="41" t="n">
        <f aca="false">COUNTIF(Cultural!A$3:A$22,'All SIC - duplication'!A470)</f>
        <v>0</v>
      </c>
      <c r="W470" s="41" t="n">
        <f aca="false">COUNTIF('Health and social care'!A$3:A$14,'All SIC - duplication'!A470)</f>
        <v>0</v>
      </c>
      <c r="X470" s="41" t="n">
        <f aca="false">COUNTIF('Health Tech'!A$3:A$10,'All SIC - duplication'!A470)</f>
        <v>0</v>
      </c>
      <c r="Y470" s="41" t="n">
        <f aca="false">COUNTIF(Environmental!A$3:A$32,'All SIC - duplication'!A470)</f>
        <v>0</v>
      </c>
      <c r="Z470" s="41" t="n">
        <f aca="false">COUNTIF(Energy!A$3:A$22,'All SIC - duplication'!A470)</f>
        <v>0</v>
      </c>
      <c r="AA470" s="41" t="n">
        <f aca="false">COUNTIF('Transport and logistics'!A$3:A$25,'All SIC - duplication'!A470)</f>
        <v>0</v>
      </c>
      <c r="AB470" s="41" t="n">
        <f aca="false">COUNTIF('Business and Professional servi'!A$3:A$54,'All SIC - duplication'!A470)</f>
        <v>0</v>
      </c>
      <c r="AC470" s="41" t="n">
        <f aca="false">COUNTIF('Public services'!A$3:A$34,'All SIC - duplication'!A470)</f>
        <v>0</v>
      </c>
      <c r="AD470" s="1" t="n">
        <f aca="false">C470+D470+E470+F470+G470+I470+J470+K470+L470+N470+O470+P470+Q470+R470+T470+U470+V470+W470+X470+Y470+Z470+AA470+AB470+AC470</f>
        <v>0</v>
      </c>
    </row>
    <row r="471" customFormat="false" ht="12.5" hidden="false" customHeight="false" outlineLevel="0" collapsed="false">
      <c r="A471" s="2" t="n">
        <v>6832</v>
      </c>
      <c r="B471" s="2" t="s">
        <v>560</v>
      </c>
      <c r="C471" s="41" t="n">
        <f aca="false">COUNTIF(Manufacturing!A$3:A$232,'All SIC - duplication'!A471)</f>
        <v>0</v>
      </c>
      <c r="D471" s="41" t="n">
        <f aca="false">COUNTIF('Advanced Engineering'!A$3:A$84,'All SIC - duplication'!A471)</f>
        <v>0</v>
      </c>
      <c r="E471" s="41" t="n">
        <f aca="false">COUNTIF('Marine and Maritime'!A$3:A$14,'All SIC - duplication'!A471)</f>
        <v>0</v>
      </c>
      <c r="F471" s="41" t="n">
        <f aca="false">COUNTIF(Aerospace!A$3:A$12,'All SIC - duplication'!A471)</f>
        <v>0</v>
      </c>
      <c r="G471" s="41" t="n">
        <f aca="false">COUNTIF('Defence and Security '!A$3:A$15,'All SIC - duplication'!A471)</f>
        <v>0</v>
      </c>
      <c r="H471" s="41" t="n">
        <f aca="false">COUNTIF('Digital and Creative Combined'!A$3:A$58,'All SIC - duplication'!A471)</f>
        <v>0</v>
      </c>
      <c r="I471" s="41" t="n">
        <f aca="false">COUNTIF(Digital!A$3:A$42,'All SIC - duplication'!A471)</f>
        <v>0</v>
      </c>
      <c r="J471" s="41" t="n">
        <f aca="false">COUNTIF(Creative!A$3:A$36,'All SIC - duplication'!A471)</f>
        <v>0</v>
      </c>
      <c r="K471" s="41" t="n">
        <f aca="false">COUNTIF('Financial Services'!A$3:A$22,'All SIC - duplication'!A471)</f>
        <v>0</v>
      </c>
      <c r="L471" s="41" t="n">
        <f aca="false">COUNTIF(Construction!A$3:A$26,'All SIC - duplication'!A471)</f>
        <v>0</v>
      </c>
      <c r="M471" s="41" t="n">
        <f aca="false">COUNTIF('Food Drink and Agriculture'!A$3:A$44,'All SIC - duplication'!A471)</f>
        <v>0</v>
      </c>
      <c r="N471" s="41" t="n">
        <f aca="false">COUNTIF('Food and Drink Manufacturing'!A$3:A$34,'All SIC - duplication'!A471)</f>
        <v>0</v>
      </c>
      <c r="O471" s="41" t="n">
        <f aca="false">COUNTIF(Agriculture!A$3:A$8,'All SIC - duplication'!A471)</f>
        <v>0</v>
      </c>
      <c r="P471" s="41" t="n">
        <f aca="false">COUNTIF(Fishing!A$3:A$4,'All SIC - duplication'!A471)</f>
        <v>0</v>
      </c>
      <c r="Q471" s="41" t="n">
        <f aca="false">COUNTIF(Aquaculture!A$3:A$4,'All SIC - duplication'!A471)</f>
        <v>0</v>
      </c>
      <c r="R471" s="41" t="n">
        <f aca="false">COUNTIF(Agritech!A$3:A$20,'All SIC - duplication'!A471)</f>
        <v>0</v>
      </c>
      <c r="S471" s="41" t="n">
        <f aca="false">COUNTIF('Retail, Tourism, Leisure and Cu'!A$3:A$89,'All SIC - duplication'!A471)</f>
        <v>0</v>
      </c>
      <c r="T471" s="41" t="n">
        <f aca="false">COUNTIF(Retail!A$3:A$39,'All SIC - duplication'!A471)</f>
        <v>0</v>
      </c>
      <c r="U471" s="41" t="n">
        <f aca="false">COUNTIF('Tourism and Leisure'!A$3:A$40,'All SIC - duplication'!A471)</f>
        <v>0</v>
      </c>
      <c r="V471" s="41" t="n">
        <f aca="false">COUNTIF(Cultural!A$3:A$22,'All SIC - duplication'!A471)</f>
        <v>0</v>
      </c>
      <c r="W471" s="41" t="n">
        <f aca="false">COUNTIF('Health and social care'!A$3:A$14,'All SIC - duplication'!A471)</f>
        <v>0</v>
      </c>
      <c r="X471" s="41" t="n">
        <f aca="false">COUNTIF('Health Tech'!A$3:A$10,'All SIC - duplication'!A471)</f>
        <v>0</v>
      </c>
      <c r="Y471" s="41" t="n">
        <f aca="false">COUNTIF(Environmental!A$3:A$32,'All SIC - duplication'!A471)</f>
        <v>0</v>
      </c>
      <c r="Z471" s="41" t="n">
        <f aca="false">COUNTIF(Energy!A$3:A$22,'All SIC - duplication'!A471)</f>
        <v>0</v>
      </c>
      <c r="AA471" s="41" t="n">
        <f aca="false">COUNTIF('Transport and logistics'!A$3:A$25,'All SIC - duplication'!A471)</f>
        <v>0</v>
      </c>
      <c r="AB471" s="41" t="n">
        <f aca="false">COUNTIF('Business and Professional servi'!A$3:A$54,'All SIC - duplication'!A471)</f>
        <v>0</v>
      </c>
      <c r="AC471" s="41" t="n">
        <f aca="false">COUNTIF('Public services'!A$3:A$34,'All SIC - duplication'!A471)</f>
        <v>0</v>
      </c>
      <c r="AD471" s="1" t="n">
        <f aca="false">C471+D471+E471+F471+G471+I471+J471+K471+L471+N471+O471+P471+Q471+R471+T471+U471+V471+W471+X471+Y471+Z471+AA471+AB471+AC471</f>
        <v>0</v>
      </c>
    </row>
    <row r="472" customFormat="false" ht="12.5" hidden="false" customHeight="false" outlineLevel="0" collapsed="false">
      <c r="A472" s="2" t="n">
        <v>6910</v>
      </c>
      <c r="B472" s="2" t="s">
        <v>561</v>
      </c>
      <c r="C472" s="41" t="n">
        <f aca="false">COUNTIF(Manufacturing!A$3:A$232,'All SIC - duplication'!A472)</f>
        <v>0</v>
      </c>
      <c r="D472" s="41" t="n">
        <f aca="false">COUNTIF('Advanced Engineering'!A$3:A$84,'All SIC - duplication'!A472)</f>
        <v>0</v>
      </c>
      <c r="E472" s="41" t="n">
        <f aca="false">COUNTIF('Marine and Maritime'!A$3:A$14,'All SIC - duplication'!A472)</f>
        <v>0</v>
      </c>
      <c r="F472" s="41" t="n">
        <f aca="false">COUNTIF(Aerospace!A$3:A$12,'All SIC - duplication'!A472)</f>
        <v>0</v>
      </c>
      <c r="G472" s="41" t="n">
        <f aca="false">COUNTIF('Defence and Security '!A$3:A$15,'All SIC - duplication'!A472)</f>
        <v>0</v>
      </c>
      <c r="H472" s="41" t="n">
        <f aca="false">COUNTIF('Digital and Creative Combined'!A$3:A$58,'All SIC - duplication'!A472)</f>
        <v>0</v>
      </c>
      <c r="I472" s="41" t="n">
        <f aca="false">COUNTIF(Digital!A$3:A$42,'All SIC - duplication'!A472)</f>
        <v>0</v>
      </c>
      <c r="J472" s="41" t="n">
        <f aca="false">COUNTIF(Creative!A$3:A$36,'All SIC - duplication'!A472)</f>
        <v>0</v>
      </c>
      <c r="K472" s="41" t="n">
        <f aca="false">COUNTIF('Financial Services'!A$3:A$22,'All SIC - duplication'!A472)</f>
        <v>0</v>
      </c>
      <c r="L472" s="41" t="n">
        <f aca="false">COUNTIF(Construction!A$3:A$26,'All SIC - duplication'!A472)</f>
        <v>0</v>
      </c>
      <c r="M472" s="41" t="n">
        <f aca="false">COUNTIF('Food Drink and Agriculture'!A$3:A$44,'All SIC - duplication'!A472)</f>
        <v>0</v>
      </c>
      <c r="N472" s="41" t="n">
        <f aca="false">COUNTIF('Food and Drink Manufacturing'!A$3:A$34,'All SIC - duplication'!A472)</f>
        <v>0</v>
      </c>
      <c r="O472" s="41" t="n">
        <f aca="false">COUNTIF(Agriculture!A$3:A$8,'All SIC - duplication'!A472)</f>
        <v>0</v>
      </c>
      <c r="P472" s="41" t="n">
        <f aca="false">COUNTIF(Fishing!A$3:A$4,'All SIC - duplication'!A472)</f>
        <v>0</v>
      </c>
      <c r="Q472" s="41" t="n">
        <f aca="false">COUNTIF(Aquaculture!A$3:A$4,'All SIC - duplication'!A472)</f>
        <v>0</v>
      </c>
      <c r="R472" s="41" t="n">
        <f aca="false">COUNTIF(Agritech!A$3:A$20,'All SIC - duplication'!A472)</f>
        <v>0</v>
      </c>
      <c r="S472" s="41" t="n">
        <f aca="false">COUNTIF('Retail, Tourism, Leisure and Cu'!A$3:A$89,'All SIC - duplication'!A472)</f>
        <v>0</v>
      </c>
      <c r="T472" s="41" t="n">
        <f aca="false">COUNTIF(Retail!A$3:A$39,'All SIC - duplication'!A472)</f>
        <v>0</v>
      </c>
      <c r="U472" s="41" t="n">
        <f aca="false">COUNTIF('Tourism and Leisure'!A$3:A$40,'All SIC - duplication'!A472)</f>
        <v>0</v>
      </c>
      <c r="V472" s="41" t="n">
        <f aca="false">COUNTIF(Cultural!A$3:A$22,'All SIC - duplication'!A472)</f>
        <v>0</v>
      </c>
      <c r="W472" s="41" t="n">
        <f aca="false">COUNTIF('Health and social care'!A$3:A$14,'All SIC - duplication'!A472)</f>
        <v>0</v>
      </c>
      <c r="X472" s="41" t="n">
        <f aca="false">COUNTIF('Health Tech'!A$3:A$10,'All SIC - duplication'!A472)</f>
        <v>0</v>
      </c>
      <c r="Y472" s="41" t="n">
        <f aca="false">COUNTIF(Environmental!A$3:A$32,'All SIC - duplication'!A472)</f>
        <v>0</v>
      </c>
      <c r="Z472" s="41" t="n">
        <f aca="false">COUNTIF(Energy!A$3:A$22,'All SIC - duplication'!A472)</f>
        <v>0</v>
      </c>
      <c r="AA472" s="41" t="n">
        <f aca="false">COUNTIF('Transport and logistics'!A$3:A$25,'All SIC - duplication'!A472)</f>
        <v>0</v>
      </c>
      <c r="AB472" s="41" t="n">
        <f aca="false">COUNTIF('Business and Professional servi'!A$3:A$54,'All SIC - duplication'!A472)</f>
        <v>1</v>
      </c>
      <c r="AC472" s="41" t="n">
        <f aca="false">COUNTIF('Public services'!A$3:A$34,'All SIC - duplication'!A472)</f>
        <v>0</v>
      </c>
      <c r="AD472" s="1" t="n">
        <f aca="false">C472+D472+E472+F472+G472+I472+J472+K472+L472+N472+O472+P472+Q472+R472+T472+U472+V472+W472+X472+Y472+Z472+AA472+AB472+AC472</f>
        <v>1</v>
      </c>
    </row>
    <row r="473" customFormat="false" ht="12.5" hidden="false" customHeight="false" outlineLevel="0" collapsed="false">
      <c r="A473" s="2" t="n">
        <v>6920</v>
      </c>
      <c r="B473" s="2" t="s">
        <v>562</v>
      </c>
      <c r="C473" s="41" t="n">
        <f aca="false">COUNTIF(Manufacturing!A$3:A$232,'All SIC - duplication'!A473)</f>
        <v>0</v>
      </c>
      <c r="D473" s="41" t="n">
        <f aca="false">COUNTIF('Advanced Engineering'!A$3:A$84,'All SIC - duplication'!A473)</f>
        <v>0</v>
      </c>
      <c r="E473" s="41" t="n">
        <f aca="false">COUNTIF('Marine and Maritime'!A$3:A$14,'All SIC - duplication'!A473)</f>
        <v>0</v>
      </c>
      <c r="F473" s="41" t="n">
        <f aca="false">COUNTIF(Aerospace!A$3:A$12,'All SIC - duplication'!A473)</f>
        <v>0</v>
      </c>
      <c r="G473" s="41" t="n">
        <f aca="false">COUNTIF('Defence and Security '!A$3:A$15,'All SIC - duplication'!A473)</f>
        <v>0</v>
      </c>
      <c r="H473" s="41" t="n">
        <f aca="false">COUNTIF('Digital and Creative Combined'!A$3:A$58,'All SIC - duplication'!A473)</f>
        <v>0</v>
      </c>
      <c r="I473" s="41" t="n">
        <f aca="false">COUNTIF(Digital!A$3:A$42,'All SIC - duplication'!A473)</f>
        <v>0</v>
      </c>
      <c r="J473" s="41" t="n">
        <f aca="false">COUNTIF(Creative!A$3:A$36,'All SIC - duplication'!A473)</f>
        <v>0</v>
      </c>
      <c r="K473" s="41" t="n">
        <f aca="false">COUNTIF('Financial Services'!A$3:A$22,'All SIC - duplication'!A473)</f>
        <v>1</v>
      </c>
      <c r="L473" s="41" t="n">
        <f aca="false">COUNTIF(Construction!A$3:A$26,'All SIC - duplication'!A473)</f>
        <v>0</v>
      </c>
      <c r="M473" s="41" t="n">
        <f aca="false">COUNTIF('Food Drink and Agriculture'!A$3:A$44,'All SIC - duplication'!A473)</f>
        <v>0</v>
      </c>
      <c r="N473" s="41" t="n">
        <f aca="false">COUNTIF('Food and Drink Manufacturing'!A$3:A$34,'All SIC - duplication'!A473)</f>
        <v>0</v>
      </c>
      <c r="O473" s="41" t="n">
        <f aca="false">COUNTIF(Agriculture!A$3:A$8,'All SIC - duplication'!A473)</f>
        <v>0</v>
      </c>
      <c r="P473" s="41" t="n">
        <f aca="false">COUNTIF(Fishing!A$3:A$4,'All SIC - duplication'!A473)</f>
        <v>0</v>
      </c>
      <c r="Q473" s="41" t="n">
        <f aca="false">COUNTIF(Aquaculture!A$3:A$4,'All SIC - duplication'!A473)</f>
        <v>0</v>
      </c>
      <c r="R473" s="41" t="n">
        <f aca="false">COUNTIF(Agritech!A$3:A$20,'All SIC - duplication'!A473)</f>
        <v>0</v>
      </c>
      <c r="S473" s="41" t="n">
        <f aca="false">COUNTIF('Retail, Tourism, Leisure and Cu'!A$3:A$89,'All SIC - duplication'!A473)</f>
        <v>0</v>
      </c>
      <c r="T473" s="41" t="n">
        <f aca="false">COUNTIF(Retail!A$3:A$39,'All SIC - duplication'!A473)</f>
        <v>0</v>
      </c>
      <c r="U473" s="41" t="n">
        <f aca="false">COUNTIF('Tourism and Leisure'!A$3:A$40,'All SIC - duplication'!A473)</f>
        <v>0</v>
      </c>
      <c r="V473" s="41" t="n">
        <f aca="false">COUNTIF(Cultural!A$3:A$22,'All SIC - duplication'!A473)</f>
        <v>0</v>
      </c>
      <c r="W473" s="41" t="n">
        <f aca="false">COUNTIF('Health and social care'!A$3:A$14,'All SIC - duplication'!A473)</f>
        <v>0</v>
      </c>
      <c r="X473" s="41" t="n">
        <f aca="false">COUNTIF('Health Tech'!A$3:A$10,'All SIC - duplication'!A473)</f>
        <v>0</v>
      </c>
      <c r="Y473" s="41" t="n">
        <f aca="false">COUNTIF(Environmental!A$3:A$32,'All SIC - duplication'!A473)</f>
        <v>0</v>
      </c>
      <c r="Z473" s="41" t="n">
        <f aca="false">COUNTIF(Energy!A$3:A$22,'All SIC - duplication'!A473)</f>
        <v>0</v>
      </c>
      <c r="AA473" s="41" t="n">
        <f aca="false">COUNTIF('Transport and logistics'!A$3:A$25,'All SIC - duplication'!A473)</f>
        <v>0</v>
      </c>
      <c r="AB473" s="41" t="n">
        <f aca="false">COUNTIF('Business and Professional servi'!A$3:A$54,'All SIC - duplication'!A473)</f>
        <v>1</v>
      </c>
      <c r="AC473" s="41" t="n">
        <f aca="false">COUNTIF('Public services'!A$3:A$34,'All SIC - duplication'!A473)</f>
        <v>0</v>
      </c>
      <c r="AD473" s="1" t="n">
        <f aca="false">C473+D473+E473+F473+G473+I473+J473+K473+L473+N473+O473+P473+Q473+R473+T473+U473+V473+W473+X473+Y473+Z473+AA473+AB473+AC473</f>
        <v>2</v>
      </c>
    </row>
    <row r="474" customFormat="false" ht="12.5" hidden="false" customHeight="false" outlineLevel="0" collapsed="false">
      <c r="A474" s="2" t="n">
        <v>7010</v>
      </c>
      <c r="B474" s="2" t="s">
        <v>563</v>
      </c>
      <c r="C474" s="41" t="n">
        <f aca="false">COUNTIF(Manufacturing!A$3:A$232,'All SIC - duplication'!A474)</f>
        <v>0</v>
      </c>
      <c r="D474" s="41" t="n">
        <f aca="false">COUNTIF('Advanced Engineering'!A$3:A$84,'All SIC - duplication'!A474)</f>
        <v>0</v>
      </c>
      <c r="E474" s="41" t="n">
        <f aca="false">COUNTIF('Marine and Maritime'!A$3:A$14,'All SIC - duplication'!A474)</f>
        <v>0</v>
      </c>
      <c r="F474" s="41" t="n">
        <f aca="false">COUNTIF(Aerospace!A$3:A$12,'All SIC - duplication'!A474)</f>
        <v>0</v>
      </c>
      <c r="G474" s="41" t="n">
        <f aca="false">COUNTIF('Defence and Security '!A$3:A$15,'All SIC - duplication'!A474)</f>
        <v>0</v>
      </c>
      <c r="H474" s="41" t="n">
        <f aca="false">COUNTIF('Digital and Creative Combined'!A$3:A$58,'All SIC - duplication'!A474)</f>
        <v>0</v>
      </c>
      <c r="I474" s="41" t="n">
        <f aca="false">COUNTIF(Digital!A$3:A$42,'All SIC - duplication'!A474)</f>
        <v>0</v>
      </c>
      <c r="J474" s="41" t="n">
        <f aca="false">COUNTIF(Creative!A$3:A$36,'All SIC - duplication'!A474)</f>
        <v>0</v>
      </c>
      <c r="K474" s="41" t="n">
        <f aca="false">COUNTIF('Financial Services'!A$3:A$22,'All SIC - duplication'!A474)</f>
        <v>0</v>
      </c>
      <c r="L474" s="41" t="n">
        <f aca="false">COUNTIF(Construction!A$3:A$26,'All SIC - duplication'!A474)</f>
        <v>0</v>
      </c>
      <c r="M474" s="41" t="n">
        <f aca="false">COUNTIF('Food Drink and Agriculture'!A$3:A$44,'All SIC - duplication'!A474)</f>
        <v>0</v>
      </c>
      <c r="N474" s="41" t="n">
        <f aca="false">COUNTIF('Food and Drink Manufacturing'!A$3:A$34,'All SIC - duplication'!A474)</f>
        <v>0</v>
      </c>
      <c r="O474" s="41" t="n">
        <f aca="false">COUNTIF(Agriculture!A$3:A$8,'All SIC - duplication'!A474)</f>
        <v>0</v>
      </c>
      <c r="P474" s="41" t="n">
        <f aca="false">COUNTIF(Fishing!A$3:A$4,'All SIC - duplication'!A474)</f>
        <v>0</v>
      </c>
      <c r="Q474" s="41" t="n">
        <f aca="false">COUNTIF(Aquaculture!A$3:A$4,'All SIC - duplication'!A474)</f>
        <v>0</v>
      </c>
      <c r="R474" s="41" t="n">
        <f aca="false">COUNTIF(Agritech!A$3:A$20,'All SIC - duplication'!A474)</f>
        <v>0</v>
      </c>
      <c r="S474" s="41" t="n">
        <f aca="false">COUNTIF('Retail, Tourism, Leisure and Cu'!A$3:A$89,'All SIC - duplication'!A474)</f>
        <v>0</v>
      </c>
      <c r="T474" s="41" t="n">
        <f aca="false">COUNTIF(Retail!A$3:A$39,'All SIC - duplication'!A474)</f>
        <v>0</v>
      </c>
      <c r="U474" s="41" t="n">
        <f aca="false">COUNTIF('Tourism and Leisure'!A$3:A$40,'All SIC - duplication'!A474)</f>
        <v>0</v>
      </c>
      <c r="V474" s="41" t="n">
        <f aca="false">COUNTIF(Cultural!A$3:A$22,'All SIC - duplication'!A474)</f>
        <v>0</v>
      </c>
      <c r="W474" s="41" t="n">
        <f aca="false">COUNTIF('Health and social care'!A$3:A$14,'All SIC - duplication'!A474)</f>
        <v>0</v>
      </c>
      <c r="X474" s="41" t="n">
        <f aca="false">COUNTIF('Health Tech'!A$3:A$10,'All SIC - duplication'!A474)</f>
        <v>0</v>
      </c>
      <c r="Y474" s="41" t="n">
        <f aca="false">COUNTIF(Environmental!A$3:A$32,'All SIC - duplication'!A474)</f>
        <v>0</v>
      </c>
      <c r="Z474" s="41" t="n">
        <f aca="false">COUNTIF(Energy!A$3:A$22,'All SIC - duplication'!A474)</f>
        <v>0</v>
      </c>
      <c r="AA474" s="41" t="n">
        <f aca="false">COUNTIF('Transport and logistics'!A$3:A$25,'All SIC - duplication'!A474)</f>
        <v>0</v>
      </c>
      <c r="AB474" s="41" t="n">
        <f aca="false">COUNTIF('Business and Professional servi'!A$3:A$54,'All SIC - duplication'!A474)</f>
        <v>1</v>
      </c>
      <c r="AC474" s="41" t="n">
        <f aca="false">COUNTIF('Public services'!A$3:A$34,'All SIC - duplication'!A474)</f>
        <v>0</v>
      </c>
      <c r="AD474" s="1" t="n">
        <f aca="false">C474+D474+E474+F474+G474+I474+J474+K474+L474+N474+O474+P474+Q474+R474+T474+U474+V474+W474+X474+Y474+Z474+AA474+AB474+AC474</f>
        <v>1</v>
      </c>
    </row>
    <row r="475" customFormat="false" ht="12.5" hidden="false" customHeight="false" outlineLevel="0" collapsed="false">
      <c r="A475" s="2" t="n">
        <v>7021</v>
      </c>
      <c r="B475" s="2" t="s">
        <v>564</v>
      </c>
      <c r="C475" s="41" t="n">
        <f aca="false">COUNTIF(Manufacturing!A$3:A$232,'All SIC - duplication'!A475)</f>
        <v>0</v>
      </c>
      <c r="D475" s="41" t="n">
        <f aca="false">COUNTIF('Advanced Engineering'!A$3:A$84,'All SIC - duplication'!A475)</f>
        <v>0</v>
      </c>
      <c r="E475" s="41" t="n">
        <f aca="false">COUNTIF('Marine and Maritime'!A$3:A$14,'All SIC - duplication'!A475)</f>
        <v>0</v>
      </c>
      <c r="F475" s="41" t="n">
        <f aca="false">COUNTIF(Aerospace!A$3:A$12,'All SIC - duplication'!A475)</f>
        <v>0</v>
      </c>
      <c r="G475" s="41" t="n">
        <f aca="false">COUNTIF('Defence and Security '!A$3:A$15,'All SIC - duplication'!A475)</f>
        <v>0</v>
      </c>
      <c r="H475" s="41" t="n">
        <f aca="false">COUNTIF('Digital and Creative Combined'!A$3:A$58,'All SIC - duplication'!A475)</f>
        <v>1</v>
      </c>
      <c r="I475" s="41" t="n">
        <f aca="false">COUNTIF(Digital!A$3:A$42,'All SIC - duplication'!A475)</f>
        <v>0</v>
      </c>
      <c r="J475" s="41" t="n">
        <f aca="false">COUNTIF(Creative!A$3:A$36,'All SIC - duplication'!A475)</f>
        <v>1</v>
      </c>
      <c r="K475" s="41" t="n">
        <f aca="false">COUNTIF('Financial Services'!A$3:A$22,'All SIC - duplication'!A475)</f>
        <v>0</v>
      </c>
      <c r="L475" s="41" t="n">
        <f aca="false">COUNTIF(Construction!A$3:A$26,'All SIC - duplication'!A475)</f>
        <v>0</v>
      </c>
      <c r="M475" s="41" t="n">
        <f aca="false">COUNTIF('Food Drink and Agriculture'!A$3:A$44,'All SIC - duplication'!A475)</f>
        <v>0</v>
      </c>
      <c r="N475" s="41" t="n">
        <f aca="false">COUNTIF('Food and Drink Manufacturing'!A$3:A$34,'All SIC - duplication'!A475)</f>
        <v>0</v>
      </c>
      <c r="O475" s="41" t="n">
        <f aca="false">COUNTIF(Agriculture!A$3:A$8,'All SIC - duplication'!A475)</f>
        <v>0</v>
      </c>
      <c r="P475" s="41" t="n">
        <f aca="false">COUNTIF(Fishing!A$3:A$4,'All SIC - duplication'!A475)</f>
        <v>0</v>
      </c>
      <c r="Q475" s="41" t="n">
        <f aca="false">COUNTIF(Aquaculture!A$3:A$4,'All SIC - duplication'!A475)</f>
        <v>0</v>
      </c>
      <c r="R475" s="41" t="n">
        <f aca="false">COUNTIF(Agritech!A$3:A$20,'All SIC - duplication'!A475)</f>
        <v>0</v>
      </c>
      <c r="S475" s="41" t="n">
        <f aca="false">COUNTIF('Retail, Tourism, Leisure and Cu'!A$3:A$89,'All SIC - duplication'!A475)</f>
        <v>0</v>
      </c>
      <c r="T475" s="41" t="n">
        <f aca="false">COUNTIF(Retail!A$3:A$39,'All SIC - duplication'!A475)</f>
        <v>0</v>
      </c>
      <c r="U475" s="41" t="n">
        <f aca="false">COUNTIF('Tourism and Leisure'!A$3:A$40,'All SIC - duplication'!A475)</f>
        <v>0</v>
      </c>
      <c r="V475" s="41" t="n">
        <f aca="false">COUNTIF(Cultural!A$3:A$22,'All SIC - duplication'!A475)</f>
        <v>0</v>
      </c>
      <c r="W475" s="41" t="n">
        <f aca="false">COUNTIF('Health and social care'!A$3:A$14,'All SIC - duplication'!A475)</f>
        <v>0</v>
      </c>
      <c r="X475" s="41" t="n">
        <f aca="false">COUNTIF('Health Tech'!A$3:A$10,'All SIC - duplication'!A475)</f>
        <v>0</v>
      </c>
      <c r="Y475" s="41" t="n">
        <f aca="false">COUNTIF(Environmental!A$3:A$32,'All SIC - duplication'!A475)</f>
        <v>0</v>
      </c>
      <c r="Z475" s="41" t="n">
        <f aca="false">COUNTIF(Energy!A$3:A$22,'All SIC - duplication'!A475)</f>
        <v>0</v>
      </c>
      <c r="AA475" s="41" t="n">
        <f aca="false">COUNTIF('Transport and logistics'!A$3:A$25,'All SIC - duplication'!A475)</f>
        <v>0</v>
      </c>
      <c r="AB475" s="41" t="n">
        <f aca="false">COUNTIF('Business and Professional servi'!A$3:A$54,'All SIC - duplication'!A475)</f>
        <v>1</v>
      </c>
      <c r="AC475" s="41" t="n">
        <f aca="false">COUNTIF('Public services'!A$3:A$34,'All SIC - duplication'!A475)</f>
        <v>0</v>
      </c>
      <c r="AD475" s="1" t="n">
        <f aca="false">C475+D475+E475+F475+G475+I475+J475+K475+L475+N475+O475+P475+Q475+R475+T475+U475+V475+W475+X475+Y475+Z475+AA475+AB475+AC475</f>
        <v>2</v>
      </c>
    </row>
    <row r="476" customFormat="false" ht="12.5" hidden="false" customHeight="false" outlineLevel="0" collapsed="false">
      <c r="A476" s="2" t="n">
        <v>7022</v>
      </c>
      <c r="B476" s="2" t="s">
        <v>565</v>
      </c>
      <c r="C476" s="41" t="n">
        <f aca="false">COUNTIF(Manufacturing!A$3:A$232,'All SIC - duplication'!A476)</f>
        <v>0</v>
      </c>
      <c r="D476" s="41" t="n">
        <f aca="false">COUNTIF('Advanced Engineering'!A$3:A$84,'All SIC - duplication'!A476)</f>
        <v>0</v>
      </c>
      <c r="E476" s="41" t="n">
        <f aca="false">COUNTIF('Marine and Maritime'!A$3:A$14,'All SIC - duplication'!A476)</f>
        <v>0</v>
      </c>
      <c r="F476" s="41" t="n">
        <f aca="false">COUNTIF(Aerospace!A$3:A$12,'All SIC - duplication'!A476)</f>
        <v>0</v>
      </c>
      <c r="G476" s="41" t="n">
        <f aca="false">COUNTIF('Defence and Security '!A$3:A$15,'All SIC - duplication'!A476)</f>
        <v>0</v>
      </c>
      <c r="H476" s="41" t="n">
        <f aca="false">COUNTIF('Digital and Creative Combined'!A$3:A$58,'All SIC - duplication'!A476)</f>
        <v>0</v>
      </c>
      <c r="I476" s="41" t="n">
        <f aca="false">COUNTIF(Digital!A$3:A$42,'All SIC - duplication'!A476)</f>
        <v>0</v>
      </c>
      <c r="J476" s="41" t="n">
        <f aca="false">COUNTIF(Creative!A$3:A$36,'All SIC - duplication'!A476)</f>
        <v>0</v>
      </c>
      <c r="K476" s="41" t="n">
        <f aca="false">COUNTIF('Financial Services'!A$3:A$22,'All SIC - duplication'!A476)</f>
        <v>1</v>
      </c>
      <c r="L476" s="41" t="n">
        <f aca="false">COUNTIF(Construction!A$3:A$26,'All SIC - duplication'!A476)</f>
        <v>0</v>
      </c>
      <c r="M476" s="41" t="n">
        <f aca="false">COUNTIF('Food Drink and Agriculture'!A$3:A$44,'All SIC - duplication'!A476)</f>
        <v>0</v>
      </c>
      <c r="N476" s="41" t="n">
        <f aca="false">COUNTIF('Food and Drink Manufacturing'!A$3:A$34,'All SIC - duplication'!A476)</f>
        <v>0</v>
      </c>
      <c r="O476" s="41" t="n">
        <f aca="false">COUNTIF(Agriculture!A$3:A$8,'All SIC - duplication'!A476)</f>
        <v>0</v>
      </c>
      <c r="P476" s="41" t="n">
        <f aca="false">COUNTIF(Fishing!A$3:A$4,'All SIC - duplication'!A476)</f>
        <v>0</v>
      </c>
      <c r="Q476" s="41" t="n">
        <f aca="false">COUNTIF(Aquaculture!A$3:A$4,'All SIC - duplication'!A476)</f>
        <v>0</v>
      </c>
      <c r="R476" s="41" t="n">
        <f aca="false">COUNTIF(Agritech!A$3:A$20,'All SIC - duplication'!A476)</f>
        <v>0</v>
      </c>
      <c r="S476" s="41" t="n">
        <f aca="false">COUNTIF('Retail, Tourism, Leisure and Cu'!A$3:A$89,'All SIC - duplication'!A476)</f>
        <v>0</v>
      </c>
      <c r="T476" s="41" t="n">
        <f aca="false">COUNTIF(Retail!A$3:A$39,'All SIC - duplication'!A476)</f>
        <v>0</v>
      </c>
      <c r="U476" s="41" t="n">
        <f aca="false">COUNTIF('Tourism and Leisure'!A$3:A$40,'All SIC - duplication'!A476)</f>
        <v>0</v>
      </c>
      <c r="V476" s="41" t="n">
        <f aca="false">COUNTIF(Cultural!A$3:A$22,'All SIC - duplication'!A476)</f>
        <v>0</v>
      </c>
      <c r="W476" s="41" t="n">
        <f aca="false">COUNTIF('Health and social care'!A$3:A$14,'All SIC - duplication'!A476)</f>
        <v>0</v>
      </c>
      <c r="X476" s="41" t="n">
        <f aca="false">COUNTIF('Health Tech'!A$3:A$10,'All SIC - duplication'!A476)</f>
        <v>0</v>
      </c>
      <c r="Y476" s="41" t="n">
        <f aca="false">COUNTIF(Environmental!A$3:A$32,'All SIC - duplication'!A476)</f>
        <v>0</v>
      </c>
      <c r="Z476" s="41" t="n">
        <f aca="false">COUNTIF(Energy!A$3:A$22,'All SIC - duplication'!A476)</f>
        <v>0</v>
      </c>
      <c r="AA476" s="41" t="n">
        <f aca="false">COUNTIF('Transport and logistics'!A$3:A$25,'All SIC - duplication'!A476)</f>
        <v>0</v>
      </c>
      <c r="AB476" s="41" t="n">
        <f aca="false">COUNTIF('Business and Professional servi'!A$3:A$54,'All SIC - duplication'!A476)</f>
        <v>1</v>
      </c>
      <c r="AC476" s="41" t="n">
        <f aca="false">COUNTIF('Public services'!A$3:A$34,'All SIC - duplication'!A476)</f>
        <v>0</v>
      </c>
      <c r="AD476" s="1" t="n">
        <f aca="false">C476+D476+E476+F476+G476+I476+J476+K476+L476+N476+O476+P476+Q476+R476+T476+U476+V476+W476+X476+Y476+Z476+AA476+AB476+AC476</f>
        <v>2</v>
      </c>
    </row>
    <row r="477" customFormat="false" ht="12.5" hidden="false" customHeight="false" outlineLevel="0" collapsed="false">
      <c r="A477" s="2" t="n">
        <v>7111</v>
      </c>
      <c r="B477" s="2" t="s">
        <v>566</v>
      </c>
      <c r="C477" s="41" t="n">
        <f aca="false">COUNTIF(Manufacturing!A$3:A$232,'All SIC - duplication'!A477)</f>
        <v>0</v>
      </c>
      <c r="D477" s="41" t="n">
        <f aca="false">COUNTIF('Advanced Engineering'!A$3:A$84,'All SIC - duplication'!A477)</f>
        <v>0</v>
      </c>
      <c r="E477" s="41" t="n">
        <f aca="false">COUNTIF('Marine and Maritime'!A$3:A$14,'All SIC - duplication'!A477)</f>
        <v>0</v>
      </c>
      <c r="F477" s="41" t="n">
        <f aca="false">COUNTIF(Aerospace!A$3:A$12,'All SIC - duplication'!A477)</f>
        <v>0</v>
      </c>
      <c r="G477" s="41" t="n">
        <f aca="false">COUNTIF('Defence and Security '!A$3:A$15,'All SIC - duplication'!A477)</f>
        <v>0</v>
      </c>
      <c r="H477" s="41" t="n">
        <f aca="false">COUNTIF('Digital and Creative Combined'!A$3:A$58,'All SIC - duplication'!A477)</f>
        <v>1</v>
      </c>
      <c r="I477" s="41" t="n">
        <f aca="false">COUNTIF(Digital!A$3:A$42,'All SIC - duplication'!A477)</f>
        <v>0</v>
      </c>
      <c r="J477" s="41" t="n">
        <f aca="false">COUNTIF(Creative!A$3:A$36,'All SIC - duplication'!A477)</f>
        <v>1</v>
      </c>
      <c r="K477" s="41" t="n">
        <f aca="false">COUNTIF('Financial Services'!A$3:A$22,'All SIC - duplication'!A477)</f>
        <v>0</v>
      </c>
      <c r="L477" s="41" t="n">
        <f aca="false">COUNTIF(Construction!A$3:A$26,'All SIC - duplication'!A477)</f>
        <v>1</v>
      </c>
      <c r="M477" s="41" t="n">
        <f aca="false">COUNTIF('Food Drink and Agriculture'!A$3:A$44,'All SIC - duplication'!A477)</f>
        <v>0</v>
      </c>
      <c r="N477" s="41" t="n">
        <f aca="false">COUNTIF('Food and Drink Manufacturing'!A$3:A$34,'All SIC - duplication'!A477)</f>
        <v>0</v>
      </c>
      <c r="O477" s="41" t="n">
        <f aca="false">COUNTIF(Agriculture!A$3:A$8,'All SIC - duplication'!A477)</f>
        <v>0</v>
      </c>
      <c r="P477" s="41" t="n">
        <f aca="false">COUNTIF(Fishing!A$3:A$4,'All SIC - duplication'!A477)</f>
        <v>0</v>
      </c>
      <c r="Q477" s="41" t="n">
        <f aca="false">COUNTIF(Aquaculture!A$3:A$4,'All SIC - duplication'!A477)</f>
        <v>0</v>
      </c>
      <c r="R477" s="41" t="n">
        <f aca="false">COUNTIF(Agritech!A$3:A$20,'All SIC - duplication'!A477)</f>
        <v>0</v>
      </c>
      <c r="S477" s="41" t="n">
        <f aca="false">COUNTIF('Retail, Tourism, Leisure and Cu'!A$3:A$89,'All SIC - duplication'!A477)</f>
        <v>0</v>
      </c>
      <c r="T477" s="41" t="n">
        <f aca="false">COUNTIF(Retail!A$3:A$39,'All SIC - duplication'!A477)</f>
        <v>0</v>
      </c>
      <c r="U477" s="41" t="n">
        <f aca="false">COUNTIF('Tourism and Leisure'!A$3:A$40,'All SIC - duplication'!A477)</f>
        <v>0</v>
      </c>
      <c r="V477" s="41" t="n">
        <f aca="false">COUNTIF(Cultural!A$3:A$22,'All SIC - duplication'!A477)</f>
        <v>0</v>
      </c>
      <c r="W477" s="41" t="n">
        <f aca="false">COUNTIF('Health and social care'!A$3:A$14,'All SIC - duplication'!A477)</f>
        <v>0</v>
      </c>
      <c r="X477" s="41" t="n">
        <f aca="false">COUNTIF('Health Tech'!A$3:A$10,'All SIC - duplication'!A477)</f>
        <v>0</v>
      </c>
      <c r="Y477" s="41" t="n">
        <f aca="false">COUNTIF(Environmental!A$3:A$32,'All SIC - duplication'!A477)</f>
        <v>0</v>
      </c>
      <c r="Z477" s="41" t="n">
        <f aca="false">COUNTIF(Energy!A$3:A$22,'All SIC - duplication'!A477)</f>
        <v>0</v>
      </c>
      <c r="AA477" s="41" t="n">
        <f aca="false">COUNTIF('Transport and logistics'!A$3:A$25,'All SIC - duplication'!A477)</f>
        <v>0</v>
      </c>
      <c r="AB477" s="41" t="n">
        <f aca="false">COUNTIF('Business and Professional servi'!A$3:A$54,'All SIC - duplication'!A477)</f>
        <v>1</v>
      </c>
      <c r="AC477" s="41" t="n">
        <f aca="false">COUNTIF('Public services'!A$3:A$34,'All SIC - duplication'!A477)</f>
        <v>0</v>
      </c>
      <c r="AD477" s="1" t="n">
        <f aca="false">C477+D477+E477+F477+G477+I477+J477+K477+L477+N477+O477+P477+Q477+R477+T477+U477+V477+W477+X477+Y477+Z477+AA477+AB477+AC477</f>
        <v>3</v>
      </c>
    </row>
    <row r="478" customFormat="false" ht="12.5" hidden="false" customHeight="false" outlineLevel="0" collapsed="false">
      <c r="A478" s="2" t="n">
        <v>7112</v>
      </c>
      <c r="B478" s="2" t="s">
        <v>567</v>
      </c>
      <c r="C478" s="41" t="n">
        <f aca="false">COUNTIF(Manufacturing!A$3:A$232,'All SIC - duplication'!A478)</f>
        <v>0</v>
      </c>
      <c r="D478" s="41" t="n">
        <f aca="false">COUNTIF('Advanced Engineering'!A$3:A$84,'All SIC - duplication'!A478)</f>
        <v>1</v>
      </c>
      <c r="E478" s="41" t="n">
        <f aca="false">COUNTIF('Marine and Maritime'!A$3:A$14,'All SIC - duplication'!A478)</f>
        <v>0</v>
      </c>
      <c r="F478" s="41" t="n">
        <f aca="false">COUNTIF(Aerospace!A$3:A$12,'All SIC - duplication'!A478)</f>
        <v>0</v>
      </c>
      <c r="G478" s="41" t="n">
        <f aca="false">COUNTIF('Defence and Security '!A$3:A$15,'All SIC - duplication'!A478)</f>
        <v>0</v>
      </c>
      <c r="H478" s="41" t="n">
        <f aca="false">COUNTIF('Digital and Creative Combined'!A$3:A$58,'All SIC - duplication'!A478)</f>
        <v>0</v>
      </c>
      <c r="I478" s="41" t="n">
        <f aca="false">COUNTIF(Digital!A$3:A$42,'All SIC - duplication'!A478)</f>
        <v>0</v>
      </c>
      <c r="J478" s="41" t="n">
        <f aca="false">COUNTIF(Creative!A$3:A$36,'All SIC - duplication'!A478)</f>
        <v>0</v>
      </c>
      <c r="K478" s="41" t="n">
        <f aca="false">COUNTIF('Financial Services'!A$3:A$22,'All SIC - duplication'!A478)</f>
        <v>0</v>
      </c>
      <c r="L478" s="41" t="n">
        <f aca="false">COUNTIF(Construction!A$3:A$26,'All SIC - duplication'!A478)</f>
        <v>0</v>
      </c>
      <c r="M478" s="41" t="n">
        <f aca="false">COUNTIF('Food Drink and Agriculture'!A$3:A$44,'All SIC - duplication'!A478)</f>
        <v>0</v>
      </c>
      <c r="N478" s="41" t="n">
        <f aca="false">COUNTIF('Food and Drink Manufacturing'!A$3:A$34,'All SIC - duplication'!A478)</f>
        <v>0</v>
      </c>
      <c r="O478" s="41" t="n">
        <f aca="false">COUNTIF(Agriculture!A$3:A$8,'All SIC - duplication'!A478)</f>
        <v>0</v>
      </c>
      <c r="P478" s="41" t="n">
        <f aca="false">COUNTIF(Fishing!A$3:A$4,'All SIC - duplication'!A478)</f>
        <v>0</v>
      </c>
      <c r="Q478" s="41" t="n">
        <f aca="false">COUNTIF(Aquaculture!A$3:A$4,'All SIC - duplication'!A478)</f>
        <v>0</v>
      </c>
      <c r="R478" s="41" t="n">
        <f aca="false">COUNTIF(Agritech!A$3:A$20,'All SIC - duplication'!A478)</f>
        <v>0</v>
      </c>
      <c r="S478" s="41" t="n">
        <f aca="false">COUNTIF('Retail, Tourism, Leisure and Cu'!A$3:A$89,'All SIC - duplication'!A478)</f>
        <v>0</v>
      </c>
      <c r="T478" s="41" t="n">
        <f aca="false">COUNTIF(Retail!A$3:A$39,'All SIC - duplication'!A478)</f>
        <v>0</v>
      </c>
      <c r="U478" s="41" t="n">
        <f aca="false">COUNTIF('Tourism and Leisure'!A$3:A$40,'All SIC - duplication'!A478)</f>
        <v>0</v>
      </c>
      <c r="V478" s="41" t="n">
        <f aca="false">COUNTIF(Cultural!A$3:A$22,'All SIC - duplication'!A478)</f>
        <v>0</v>
      </c>
      <c r="W478" s="41" t="n">
        <f aca="false">COUNTIF('Health and social care'!A$3:A$14,'All SIC - duplication'!A478)</f>
        <v>0</v>
      </c>
      <c r="X478" s="41" t="n">
        <f aca="false">COUNTIF('Health Tech'!A$3:A$10,'All SIC - duplication'!A478)</f>
        <v>0</v>
      </c>
      <c r="Y478" s="41" t="n">
        <f aca="false">COUNTIF(Environmental!A$3:A$32,'All SIC - duplication'!A478)</f>
        <v>1</v>
      </c>
      <c r="Z478" s="41" t="n">
        <f aca="false">COUNTIF(Energy!A$3:A$22,'All SIC - duplication'!A478)</f>
        <v>1</v>
      </c>
      <c r="AA478" s="41" t="n">
        <f aca="false">COUNTIF('Transport and logistics'!A$3:A$25,'All SIC - duplication'!A478)</f>
        <v>0</v>
      </c>
      <c r="AB478" s="41" t="n">
        <f aca="false">COUNTIF('Business and Professional servi'!A$3:A$54,'All SIC - duplication'!A478)</f>
        <v>1</v>
      </c>
      <c r="AC478" s="41" t="n">
        <f aca="false">COUNTIF('Public services'!A$3:A$34,'All SIC - duplication'!A478)</f>
        <v>0</v>
      </c>
      <c r="AD478" s="1" t="n">
        <f aca="false">C478+D478+E478+F478+G478+I478+J478+K478+L478+N478+O478+P478+Q478+R478+T478+U478+V478+W478+X478+Y478+Z478+AA478+AB478+AC478</f>
        <v>4</v>
      </c>
    </row>
    <row r="479" customFormat="false" ht="12.5" hidden="false" customHeight="false" outlineLevel="0" collapsed="false">
      <c r="A479" s="2" t="n">
        <v>7120</v>
      </c>
      <c r="B479" s="2" t="s">
        <v>568</v>
      </c>
      <c r="C479" s="41" t="n">
        <f aca="false">COUNTIF(Manufacturing!A$3:A$232,'All SIC - duplication'!A479)</f>
        <v>0</v>
      </c>
      <c r="D479" s="41" t="n">
        <f aca="false">COUNTIF('Advanced Engineering'!A$3:A$84,'All SIC - duplication'!A479)</f>
        <v>1</v>
      </c>
      <c r="E479" s="41" t="n">
        <f aca="false">COUNTIF('Marine and Maritime'!A$3:A$14,'All SIC - duplication'!A479)</f>
        <v>0</v>
      </c>
      <c r="F479" s="41" t="n">
        <f aca="false">COUNTIF(Aerospace!A$3:A$12,'All SIC - duplication'!A479)</f>
        <v>0</v>
      </c>
      <c r="G479" s="41" t="n">
        <f aca="false">COUNTIF('Defence and Security '!A$3:A$15,'All SIC - duplication'!A479)</f>
        <v>0</v>
      </c>
      <c r="H479" s="41" t="n">
        <f aca="false">COUNTIF('Digital and Creative Combined'!A$3:A$58,'All SIC - duplication'!A479)</f>
        <v>0</v>
      </c>
      <c r="I479" s="41" t="n">
        <f aca="false">COUNTIF(Digital!A$3:A$42,'All SIC - duplication'!A479)</f>
        <v>0</v>
      </c>
      <c r="J479" s="41" t="n">
        <f aca="false">COUNTIF(Creative!A$3:A$36,'All SIC - duplication'!A479)</f>
        <v>0</v>
      </c>
      <c r="K479" s="41" t="n">
        <f aca="false">COUNTIF('Financial Services'!A$3:A$22,'All SIC - duplication'!A479)</f>
        <v>0</v>
      </c>
      <c r="L479" s="41" t="n">
        <f aca="false">COUNTIF(Construction!A$3:A$26,'All SIC - duplication'!A479)</f>
        <v>0</v>
      </c>
      <c r="M479" s="41" t="n">
        <f aca="false">COUNTIF('Food Drink and Agriculture'!A$3:A$44,'All SIC - duplication'!A479)</f>
        <v>0</v>
      </c>
      <c r="N479" s="41" t="n">
        <f aca="false">COUNTIF('Food and Drink Manufacturing'!A$3:A$34,'All SIC - duplication'!A479)</f>
        <v>0</v>
      </c>
      <c r="O479" s="41" t="n">
        <f aca="false">COUNTIF(Agriculture!A$3:A$8,'All SIC - duplication'!A479)</f>
        <v>0</v>
      </c>
      <c r="P479" s="41" t="n">
        <f aca="false">COUNTIF(Fishing!A$3:A$4,'All SIC - duplication'!A479)</f>
        <v>0</v>
      </c>
      <c r="Q479" s="41" t="n">
        <f aca="false">COUNTIF(Aquaculture!A$3:A$4,'All SIC - duplication'!A479)</f>
        <v>0</v>
      </c>
      <c r="R479" s="41" t="n">
        <f aca="false">COUNTIF(Agritech!A$3:A$20,'All SIC - duplication'!A479)</f>
        <v>0</v>
      </c>
      <c r="S479" s="41" t="n">
        <f aca="false">COUNTIF('Retail, Tourism, Leisure and Cu'!A$3:A$89,'All SIC - duplication'!A479)</f>
        <v>0</v>
      </c>
      <c r="T479" s="41" t="n">
        <f aca="false">COUNTIF(Retail!A$3:A$39,'All SIC - duplication'!A479)</f>
        <v>0</v>
      </c>
      <c r="U479" s="41" t="n">
        <f aca="false">COUNTIF('Tourism and Leisure'!A$3:A$40,'All SIC - duplication'!A479)</f>
        <v>0</v>
      </c>
      <c r="V479" s="41" t="n">
        <f aca="false">COUNTIF(Cultural!A$3:A$22,'All SIC - duplication'!A479)</f>
        <v>0</v>
      </c>
      <c r="W479" s="41" t="n">
        <f aca="false">COUNTIF('Health and social care'!A$3:A$14,'All SIC - duplication'!A479)</f>
        <v>0</v>
      </c>
      <c r="X479" s="41" t="n">
        <f aca="false">COUNTIF('Health Tech'!A$3:A$10,'All SIC - duplication'!A479)</f>
        <v>0</v>
      </c>
      <c r="Y479" s="41" t="n">
        <f aca="false">COUNTIF(Environmental!A$3:A$32,'All SIC - duplication'!A479)</f>
        <v>1</v>
      </c>
      <c r="Z479" s="41" t="n">
        <f aca="false">COUNTIF(Energy!A$3:A$22,'All SIC - duplication'!A479)</f>
        <v>0</v>
      </c>
      <c r="AA479" s="41" t="n">
        <f aca="false">COUNTIF('Transport and logistics'!A$3:A$25,'All SIC - duplication'!A479)</f>
        <v>0</v>
      </c>
      <c r="AB479" s="41" t="n">
        <f aca="false">COUNTIF('Business and Professional servi'!A$3:A$54,'All SIC - duplication'!A479)</f>
        <v>1</v>
      </c>
      <c r="AC479" s="41" t="n">
        <f aca="false">COUNTIF('Public services'!A$3:A$34,'All SIC - duplication'!A479)</f>
        <v>0</v>
      </c>
      <c r="AD479" s="1" t="n">
        <f aca="false">C479+D479+E479+F479+G479+I479+J479+K479+L479+N479+O479+P479+Q479+R479+T479+U479+V479+W479+X479+Y479+Z479+AA479+AB479+AC479</f>
        <v>3</v>
      </c>
    </row>
    <row r="480" customFormat="false" ht="12.5" hidden="false" customHeight="false" outlineLevel="0" collapsed="false">
      <c r="A480" s="2" t="n">
        <v>7211</v>
      </c>
      <c r="B480" s="2" t="s">
        <v>569</v>
      </c>
      <c r="C480" s="41" t="n">
        <f aca="false">COUNTIF(Manufacturing!A$3:A$232,'All SIC - duplication'!A480)</f>
        <v>0</v>
      </c>
      <c r="D480" s="41" t="n">
        <f aca="false">COUNTIF('Advanced Engineering'!A$3:A$84,'All SIC - duplication'!A480)</f>
        <v>0</v>
      </c>
      <c r="E480" s="41" t="n">
        <f aca="false">COUNTIF('Marine and Maritime'!A$3:A$14,'All SIC - duplication'!A480)</f>
        <v>0</v>
      </c>
      <c r="F480" s="41" t="n">
        <f aca="false">COUNTIF(Aerospace!A$3:A$12,'All SIC - duplication'!A480)</f>
        <v>0</v>
      </c>
      <c r="G480" s="41" t="n">
        <f aca="false">COUNTIF('Defence and Security '!A$3:A$15,'All SIC - duplication'!A480)</f>
        <v>0</v>
      </c>
      <c r="H480" s="41" t="n">
        <f aca="false">COUNTIF('Digital and Creative Combined'!A$3:A$58,'All SIC - duplication'!A480)</f>
        <v>0</v>
      </c>
      <c r="I480" s="41" t="n">
        <f aca="false">COUNTIF(Digital!A$3:A$42,'All SIC - duplication'!A480)</f>
        <v>0</v>
      </c>
      <c r="J480" s="41" t="n">
        <f aca="false">COUNTIF(Creative!A$3:A$36,'All SIC - duplication'!A480)</f>
        <v>0</v>
      </c>
      <c r="K480" s="41" t="n">
        <f aca="false">COUNTIF('Financial Services'!A$3:A$22,'All SIC - duplication'!A480)</f>
        <v>0</v>
      </c>
      <c r="L480" s="41" t="n">
        <f aca="false">COUNTIF(Construction!A$3:A$26,'All SIC - duplication'!A480)</f>
        <v>0</v>
      </c>
      <c r="M480" s="41" t="n">
        <f aca="false">COUNTIF('Food Drink and Agriculture'!A$3:A$44,'All SIC - duplication'!A480)</f>
        <v>0</v>
      </c>
      <c r="N480" s="41" t="n">
        <f aca="false">COUNTIF('Food and Drink Manufacturing'!A$3:A$34,'All SIC - duplication'!A480)</f>
        <v>0</v>
      </c>
      <c r="O480" s="41" t="n">
        <f aca="false">COUNTIF(Agriculture!A$3:A$8,'All SIC - duplication'!A480)</f>
        <v>0</v>
      </c>
      <c r="P480" s="41" t="n">
        <f aca="false">COUNTIF(Fishing!A$3:A$4,'All SIC - duplication'!A480)</f>
        <v>0</v>
      </c>
      <c r="Q480" s="41" t="n">
        <f aca="false">COUNTIF(Aquaculture!A$3:A$4,'All SIC - duplication'!A480)</f>
        <v>0</v>
      </c>
      <c r="R480" s="41" t="n">
        <f aca="false">COUNTIF(Agritech!A$3:A$20,'All SIC - duplication'!A480)</f>
        <v>0</v>
      </c>
      <c r="S480" s="41" t="n">
        <f aca="false">COUNTIF('Retail, Tourism, Leisure and Cu'!A$3:A$89,'All SIC - duplication'!A480)</f>
        <v>0</v>
      </c>
      <c r="T480" s="41" t="n">
        <f aca="false">COUNTIF(Retail!A$3:A$39,'All SIC - duplication'!A480)</f>
        <v>0</v>
      </c>
      <c r="U480" s="41" t="n">
        <f aca="false">COUNTIF('Tourism and Leisure'!A$3:A$40,'All SIC - duplication'!A480)</f>
        <v>0</v>
      </c>
      <c r="V480" s="41" t="n">
        <f aca="false">COUNTIF(Cultural!A$3:A$22,'All SIC - duplication'!A480)</f>
        <v>0</v>
      </c>
      <c r="W480" s="41" t="n">
        <f aca="false">COUNTIF('Health and social care'!A$3:A$14,'All SIC - duplication'!A480)</f>
        <v>0</v>
      </c>
      <c r="X480" s="41" t="n">
        <f aca="false">COUNTIF('Health Tech'!A$3:A$10,'All SIC - duplication'!A480)</f>
        <v>1</v>
      </c>
      <c r="Y480" s="41" t="n">
        <f aca="false">COUNTIF(Environmental!A$3:A$32,'All SIC - duplication'!A480)</f>
        <v>1</v>
      </c>
      <c r="Z480" s="41" t="n">
        <f aca="false">COUNTIF(Energy!A$3:A$22,'All SIC - duplication'!A480)</f>
        <v>0</v>
      </c>
      <c r="AA480" s="41" t="n">
        <f aca="false">COUNTIF('Transport and logistics'!A$3:A$25,'All SIC - duplication'!A480)</f>
        <v>0</v>
      </c>
      <c r="AB480" s="41" t="n">
        <f aca="false">COUNTIF('Business and Professional servi'!A$3:A$54,'All SIC - duplication'!A480)</f>
        <v>1</v>
      </c>
      <c r="AC480" s="41" t="n">
        <f aca="false">COUNTIF('Public services'!A$3:A$34,'All SIC - duplication'!A480)</f>
        <v>0</v>
      </c>
      <c r="AD480" s="1" t="n">
        <f aca="false">C480+D480+E480+F480+G480+I480+J480+K480+L480+N480+O480+P480+Q480+R480+T480+U480+V480+W480+X480+Y480+Z480+AA480+AB480+AC480</f>
        <v>3</v>
      </c>
    </row>
    <row r="481" customFormat="false" ht="12.5" hidden="false" customHeight="false" outlineLevel="0" collapsed="false">
      <c r="A481" s="2" t="n">
        <v>7219</v>
      </c>
      <c r="B481" s="2" t="s">
        <v>570</v>
      </c>
      <c r="C481" s="41" t="n">
        <f aca="false">COUNTIF(Manufacturing!A$3:A$232,'All SIC - duplication'!A481)</f>
        <v>0</v>
      </c>
      <c r="D481" s="41" t="n">
        <f aca="false">COUNTIF('Advanced Engineering'!A$3:A$84,'All SIC - duplication'!A481)</f>
        <v>1</v>
      </c>
      <c r="E481" s="41" t="n">
        <f aca="false">COUNTIF('Marine and Maritime'!A$3:A$14,'All SIC - duplication'!A481)</f>
        <v>0</v>
      </c>
      <c r="F481" s="41" t="n">
        <f aca="false">COUNTIF(Aerospace!A$3:A$12,'All SIC - duplication'!A481)</f>
        <v>0</v>
      </c>
      <c r="G481" s="41" t="n">
        <f aca="false">COUNTIF('Defence and Security '!A$3:A$15,'All SIC - duplication'!A481)</f>
        <v>0</v>
      </c>
      <c r="H481" s="41" t="n">
        <f aca="false">COUNTIF('Digital and Creative Combined'!A$3:A$58,'All SIC - duplication'!A481)</f>
        <v>0</v>
      </c>
      <c r="I481" s="41" t="n">
        <f aca="false">COUNTIF(Digital!A$3:A$42,'All SIC - duplication'!A481)</f>
        <v>0</v>
      </c>
      <c r="J481" s="41" t="n">
        <f aca="false">COUNTIF(Creative!A$3:A$36,'All SIC - duplication'!A481)</f>
        <v>0</v>
      </c>
      <c r="K481" s="41" t="n">
        <f aca="false">COUNTIF('Financial Services'!A$3:A$22,'All SIC - duplication'!A481)</f>
        <v>0</v>
      </c>
      <c r="L481" s="41" t="n">
        <f aca="false">COUNTIF(Construction!A$3:A$26,'All SIC - duplication'!A481)</f>
        <v>0</v>
      </c>
      <c r="M481" s="41" t="n">
        <f aca="false">COUNTIF('Food Drink and Agriculture'!A$3:A$44,'All SIC - duplication'!A481)</f>
        <v>0</v>
      </c>
      <c r="N481" s="41" t="n">
        <f aca="false">COUNTIF('Food and Drink Manufacturing'!A$3:A$34,'All SIC - duplication'!A481)</f>
        <v>0</v>
      </c>
      <c r="O481" s="41" t="n">
        <f aca="false">COUNTIF(Agriculture!A$3:A$8,'All SIC - duplication'!A481)</f>
        <v>0</v>
      </c>
      <c r="P481" s="41" t="n">
        <f aca="false">COUNTIF(Fishing!A$3:A$4,'All SIC - duplication'!A481)</f>
        <v>0</v>
      </c>
      <c r="Q481" s="41" t="n">
        <f aca="false">COUNTIF(Aquaculture!A$3:A$4,'All SIC - duplication'!A481)</f>
        <v>0</v>
      </c>
      <c r="R481" s="41" t="n">
        <f aca="false">COUNTIF(Agritech!A$3:A$20,'All SIC - duplication'!A481)</f>
        <v>0</v>
      </c>
      <c r="S481" s="41" t="n">
        <f aca="false">COUNTIF('Retail, Tourism, Leisure and Cu'!A$3:A$89,'All SIC - duplication'!A481)</f>
        <v>0</v>
      </c>
      <c r="T481" s="41" t="n">
        <f aca="false">COUNTIF(Retail!A$3:A$39,'All SIC - duplication'!A481)</f>
        <v>0</v>
      </c>
      <c r="U481" s="41" t="n">
        <f aca="false">COUNTIF('Tourism and Leisure'!A$3:A$40,'All SIC - duplication'!A481)</f>
        <v>0</v>
      </c>
      <c r="V481" s="41" t="n">
        <f aca="false">COUNTIF(Cultural!A$3:A$22,'All SIC - duplication'!A481)</f>
        <v>0</v>
      </c>
      <c r="W481" s="41" t="n">
        <f aca="false">COUNTIF('Health and social care'!A$3:A$14,'All SIC - duplication'!A481)</f>
        <v>0</v>
      </c>
      <c r="X481" s="41" t="n">
        <f aca="false">COUNTIF('Health Tech'!A$3:A$10,'All SIC - duplication'!A481)</f>
        <v>1</v>
      </c>
      <c r="Y481" s="41" t="n">
        <f aca="false">COUNTIF(Environmental!A$3:A$32,'All SIC - duplication'!A481)</f>
        <v>1</v>
      </c>
      <c r="Z481" s="41" t="n">
        <f aca="false">COUNTIF(Energy!A$3:A$22,'All SIC - duplication'!A481)</f>
        <v>1</v>
      </c>
      <c r="AA481" s="41" t="n">
        <f aca="false">COUNTIF('Transport and logistics'!A$3:A$25,'All SIC - duplication'!A481)</f>
        <v>0</v>
      </c>
      <c r="AB481" s="41" t="n">
        <f aca="false">COUNTIF('Business and Professional servi'!A$3:A$54,'All SIC - duplication'!A481)</f>
        <v>1</v>
      </c>
      <c r="AC481" s="41" t="n">
        <f aca="false">COUNTIF('Public services'!A$3:A$34,'All SIC - duplication'!A481)</f>
        <v>0</v>
      </c>
      <c r="AD481" s="1" t="n">
        <f aca="false">C481+D481+E481+F481+G481+I481+J481+K481+L481+N481+O481+P481+Q481+R481+T481+U481+V481+W481+X481+Y481+Z481+AA481+AB481+AC481</f>
        <v>5</v>
      </c>
    </row>
    <row r="482" customFormat="false" ht="12.5" hidden="false" customHeight="false" outlineLevel="0" collapsed="false">
      <c r="A482" s="2" t="n">
        <v>7220</v>
      </c>
      <c r="B482" s="2" t="s">
        <v>571</v>
      </c>
      <c r="C482" s="41" t="n">
        <f aca="false">COUNTIF(Manufacturing!A$3:A$232,'All SIC - duplication'!A482)</f>
        <v>0</v>
      </c>
      <c r="D482" s="41" t="n">
        <f aca="false">COUNTIF('Advanced Engineering'!A$3:A$84,'All SIC - duplication'!A482)</f>
        <v>0</v>
      </c>
      <c r="E482" s="41" t="n">
        <f aca="false">COUNTIF('Marine and Maritime'!A$3:A$14,'All SIC - duplication'!A482)</f>
        <v>0</v>
      </c>
      <c r="F482" s="41" t="n">
        <f aca="false">COUNTIF(Aerospace!A$3:A$12,'All SIC - duplication'!A482)</f>
        <v>0</v>
      </c>
      <c r="G482" s="41" t="n">
        <f aca="false">COUNTIF('Defence and Security '!A$3:A$15,'All SIC - duplication'!A482)</f>
        <v>0</v>
      </c>
      <c r="H482" s="41" t="n">
        <f aca="false">COUNTIF('Digital and Creative Combined'!A$3:A$58,'All SIC - duplication'!A482)</f>
        <v>0</v>
      </c>
      <c r="I482" s="41" t="n">
        <f aca="false">COUNTIF(Digital!A$3:A$42,'All SIC - duplication'!A482)</f>
        <v>0</v>
      </c>
      <c r="J482" s="41" t="n">
        <f aca="false">COUNTIF(Creative!A$3:A$36,'All SIC - duplication'!A482)</f>
        <v>0</v>
      </c>
      <c r="K482" s="41" t="n">
        <f aca="false">COUNTIF('Financial Services'!A$3:A$22,'All SIC - duplication'!A482)</f>
        <v>0</v>
      </c>
      <c r="L482" s="41" t="n">
        <f aca="false">COUNTIF(Construction!A$3:A$26,'All SIC - duplication'!A482)</f>
        <v>0</v>
      </c>
      <c r="M482" s="41" t="n">
        <f aca="false">COUNTIF('Food Drink and Agriculture'!A$3:A$44,'All SIC - duplication'!A482)</f>
        <v>0</v>
      </c>
      <c r="N482" s="41" t="n">
        <f aca="false">COUNTIF('Food and Drink Manufacturing'!A$3:A$34,'All SIC - duplication'!A482)</f>
        <v>0</v>
      </c>
      <c r="O482" s="41" t="n">
        <f aca="false">COUNTIF(Agriculture!A$3:A$8,'All SIC - duplication'!A482)</f>
        <v>0</v>
      </c>
      <c r="P482" s="41" t="n">
        <f aca="false">COUNTIF(Fishing!A$3:A$4,'All SIC - duplication'!A482)</f>
        <v>0</v>
      </c>
      <c r="Q482" s="41" t="n">
        <f aca="false">COUNTIF(Aquaculture!A$3:A$4,'All SIC - duplication'!A482)</f>
        <v>0</v>
      </c>
      <c r="R482" s="41" t="n">
        <f aca="false">COUNTIF(Agritech!A$3:A$20,'All SIC - duplication'!A482)</f>
        <v>0</v>
      </c>
      <c r="S482" s="41" t="n">
        <f aca="false">COUNTIF('Retail, Tourism, Leisure and Cu'!A$3:A$89,'All SIC - duplication'!A482)</f>
        <v>0</v>
      </c>
      <c r="T482" s="41" t="n">
        <f aca="false">COUNTIF(Retail!A$3:A$39,'All SIC - duplication'!A482)</f>
        <v>0</v>
      </c>
      <c r="U482" s="41" t="n">
        <f aca="false">COUNTIF('Tourism and Leisure'!A$3:A$40,'All SIC - duplication'!A482)</f>
        <v>0</v>
      </c>
      <c r="V482" s="41" t="n">
        <f aca="false">COUNTIF(Cultural!A$3:A$22,'All SIC - duplication'!A482)</f>
        <v>0</v>
      </c>
      <c r="W482" s="41" t="n">
        <f aca="false">COUNTIF('Health and social care'!A$3:A$14,'All SIC - duplication'!A482)</f>
        <v>0</v>
      </c>
      <c r="X482" s="41" t="n">
        <f aca="false">COUNTIF('Health Tech'!A$3:A$10,'All SIC - duplication'!A482)</f>
        <v>0</v>
      </c>
      <c r="Y482" s="41" t="n">
        <f aca="false">COUNTIF(Environmental!A$3:A$32,'All SIC - duplication'!A482)</f>
        <v>0</v>
      </c>
      <c r="Z482" s="41" t="n">
        <f aca="false">COUNTIF(Energy!A$3:A$22,'All SIC - duplication'!A482)</f>
        <v>0</v>
      </c>
      <c r="AA482" s="41" t="n">
        <f aca="false">COUNTIF('Transport and logistics'!A$3:A$25,'All SIC - duplication'!A482)</f>
        <v>0</v>
      </c>
      <c r="AB482" s="41" t="n">
        <f aca="false">COUNTIF('Business and Professional servi'!A$3:A$54,'All SIC - duplication'!A482)</f>
        <v>1</v>
      </c>
      <c r="AC482" s="41" t="n">
        <f aca="false">COUNTIF('Public services'!A$3:A$34,'All SIC - duplication'!A482)</f>
        <v>0</v>
      </c>
      <c r="AD482" s="1" t="n">
        <f aca="false">C482+D482+E482+F482+G482+I482+J482+K482+L482+N482+O482+P482+Q482+R482+T482+U482+V482+W482+X482+Y482+Z482+AA482+AB482+AC482</f>
        <v>1</v>
      </c>
    </row>
    <row r="483" customFormat="false" ht="12.5" hidden="false" customHeight="false" outlineLevel="0" collapsed="false">
      <c r="A483" s="2" t="n">
        <v>7311</v>
      </c>
      <c r="B483" s="2" t="s">
        <v>572</v>
      </c>
      <c r="C483" s="41" t="n">
        <f aca="false">COUNTIF(Manufacturing!A$3:A$232,'All SIC - duplication'!A483)</f>
        <v>0</v>
      </c>
      <c r="D483" s="41" t="n">
        <f aca="false">COUNTIF('Advanced Engineering'!A$3:A$84,'All SIC - duplication'!A483)</f>
        <v>0</v>
      </c>
      <c r="E483" s="41" t="n">
        <f aca="false">COUNTIF('Marine and Maritime'!A$3:A$14,'All SIC - duplication'!A483)</f>
        <v>0</v>
      </c>
      <c r="F483" s="41" t="n">
        <f aca="false">COUNTIF(Aerospace!A$3:A$12,'All SIC - duplication'!A483)</f>
        <v>0</v>
      </c>
      <c r="G483" s="41" t="n">
        <f aca="false">COUNTIF('Defence and Security '!A$3:A$15,'All SIC - duplication'!A483)</f>
        <v>0</v>
      </c>
      <c r="H483" s="41" t="n">
        <f aca="false">COUNTIF('Digital and Creative Combined'!A$3:A$58,'All SIC - duplication'!A483)</f>
        <v>1</v>
      </c>
      <c r="I483" s="41" t="n">
        <f aca="false">COUNTIF(Digital!A$3:A$42,'All SIC - duplication'!A483)</f>
        <v>0</v>
      </c>
      <c r="J483" s="41" t="n">
        <f aca="false">COUNTIF(Creative!A$3:A$36,'All SIC - duplication'!A483)</f>
        <v>1</v>
      </c>
      <c r="K483" s="41" t="n">
        <f aca="false">COUNTIF('Financial Services'!A$3:A$22,'All SIC - duplication'!A483)</f>
        <v>0</v>
      </c>
      <c r="L483" s="41" t="n">
        <f aca="false">COUNTIF(Construction!A$3:A$26,'All SIC - duplication'!A483)</f>
        <v>0</v>
      </c>
      <c r="M483" s="41" t="n">
        <f aca="false">COUNTIF('Food Drink and Agriculture'!A$3:A$44,'All SIC - duplication'!A483)</f>
        <v>0</v>
      </c>
      <c r="N483" s="41" t="n">
        <f aca="false">COUNTIF('Food and Drink Manufacturing'!A$3:A$34,'All SIC - duplication'!A483)</f>
        <v>0</v>
      </c>
      <c r="O483" s="41" t="n">
        <f aca="false">COUNTIF(Agriculture!A$3:A$8,'All SIC - duplication'!A483)</f>
        <v>0</v>
      </c>
      <c r="P483" s="41" t="n">
        <f aca="false">COUNTIF(Fishing!A$3:A$4,'All SIC - duplication'!A483)</f>
        <v>0</v>
      </c>
      <c r="Q483" s="41" t="n">
        <f aca="false">COUNTIF(Aquaculture!A$3:A$4,'All SIC - duplication'!A483)</f>
        <v>0</v>
      </c>
      <c r="R483" s="41" t="n">
        <f aca="false">COUNTIF(Agritech!A$3:A$20,'All SIC - duplication'!A483)</f>
        <v>0</v>
      </c>
      <c r="S483" s="41" t="n">
        <f aca="false">COUNTIF('Retail, Tourism, Leisure and Cu'!A$3:A$89,'All SIC - duplication'!A483)</f>
        <v>0</v>
      </c>
      <c r="T483" s="41" t="n">
        <f aca="false">COUNTIF(Retail!A$3:A$39,'All SIC - duplication'!A483)</f>
        <v>0</v>
      </c>
      <c r="U483" s="41" t="n">
        <f aca="false">COUNTIF('Tourism and Leisure'!A$3:A$40,'All SIC - duplication'!A483)</f>
        <v>0</v>
      </c>
      <c r="V483" s="41" t="n">
        <f aca="false">COUNTIF(Cultural!A$3:A$22,'All SIC - duplication'!A483)</f>
        <v>0</v>
      </c>
      <c r="W483" s="41" t="n">
        <f aca="false">COUNTIF('Health and social care'!A$3:A$14,'All SIC - duplication'!A483)</f>
        <v>0</v>
      </c>
      <c r="X483" s="41" t="n">
        <f aca="false">COUNTIF('Health Tech'!A$3:A$10,'All SIC - duplication'!A483)</f>
        <v>0</v>
      </c>
      <c r="Y483" s="41" t="n">
        <f aca="false">COUNTIF(Environmental!A$3:A$32,'All SIC - duplication'!A483)</f>
        <v>0</v>
      </c>
      <c r="Z483" s="41" t="n">
        <f aca="false">COUNTIF(Energy!A$3:A$22,'All SIC - duplication'!A483)</f>
        <v>0</v>
      </c>
      <c r="AA483" s="41" t="n">
        <f aca="false">COUNTIF('Transport and logistics'!A$3:A$25,'All SIC - duplication'!A483)</f>
        <v>0</v>
      </c>
      <c r="AB483" s="41" t="n">
        <f aca="false">COUNTIF('Business and Professional servi'!A$3:A$54,'All SIC - duplication'!A483)</f>
        <v>1</v>
      </c>
      <c r="AC483" s="41" t="n">
        <f aca="false">COUNTIF('Public services'!A$3:A$34,'All SIC - duplication'!A483)</f>
        <v>0</v>
      </c>
      <c r="AD483" s="1" t="n">
        <f aca="false">C483+D483+E483+F483+G483+I483+J483+K483+L483+N483+O483+P483+Q483+R483+T483+U483+V483+W483+X483+Y483+Z483+AA483+AB483+AC483</f>
        <v>2</v>
      </c>
    </row>
    <row r="484" customFormat="false" ht="12.5" hidden="false" customHeight="false" outlineLevel="0" collapsed="false">
      <c r="A484" s="2" t="n">
        <v>7312</v>
      </c>
      <c r="B484" s="2" t="s">
        <v>573</v>
      </c>
      <c r="C484" s="41" t="n">
        <f aca="false">COUNTIF(Manufacturing!A$3:A$232,'All SIC - duplication'!A484)</f>
        <v>0</v>
      </c>
      <c r="D484" s="41" t="n">
        <f aca="false">COUNTIF('Advanced Engineering'!A$3:A$84,'All SIC - duplication'!A484)</f>
        <v>0</v>
      </c>
      <c r="E484" s="41" t="n">
        <f aca="false">COUNTIF('Marine and Maritime'!A$3:A$14,'All SIC - duplication'!A484)</f>
        <v>0</v>
      </c>
      <c r="F484" s="41" t="n">
        <f aca="false">COUNTIF(Aerospace!A$3:A$12,'All SIC - duplication'!A484)</f>
        <v>0</v>
      </c>
      <c r="G484" s="41" t="n">
        <f aca="false">COUNTIF('Defence and Security '!A$3:A$15,'All SIC - duplication'!A484)</f>
        <v>0</v>
      </c>
      <c r="H484" s="41" t="n">
        <f aca="false">COUNTIF('Digital and Creative Combined'!A$3:A$58,'All SIC - duplication'!A484)</f>
        <v>1</v>
      </c>
      <c r="I484" s="41" t="n">
        <f aca="false">COUNTIF(Digital!A$3:A$42,'All SIC - duplication'!A484)</f>
        <v>0</v>
      </c>
      <c r="J484" s="41" t="n">
        <f aca="false">COUNTIF(Creative!A$3:A$36,'All SIC - duplication'!A484)</f>
        <v>1</v>
      </c>
      <c r="K484" s="41" t="n">
        <f aca="false">COUNTIF('Financial Services'!A$3:A$22,'All SIC - duplication'!A484)</f>
        <v>0</v>
      </c>
      <c r="L484" s="41" t="n">
        <f aca="false">COUNTIF(Construction!A$3:A$26,'All SIC - duplication'!A484)</f>
        <v>0</v>
      </c>
      <c r="M484" s="41" t="n">
        <f aca="false">COUNTIF('Food Drink and Agriculture'!A$3:A$44,'All SIC - duplication'!A484)</f>
        <v>0</v>
      </c>
      <c r="N484" s="41" t="n">
        <f aca="false">COUNTIF('Food and Drink Manufacturing'!A$3:A$34,'All SIC - duplication'!A484)</f>
        <v>0</v>
      </c>
      <c r="O484" s="41" t="n">
        <f aca="false">COUNTIF(Agriculture!A$3:A$8,'All SIC - duplication'!A484)</f>
        <v>0</v>
      </c>
      <c r="P484" s="41" t="n">
        <f aca="false">COUNTIF(Fishing!A$3:A$4,'All SIC - duplication'!A484)</f>
        <v>0</v>
      </c>
      <c r="Q484" s="41" t="n">
        <f aca="false">COUNTIF(Aquaculture!A$3:A$4,'All SIC - duplication'!A484)</f>
        <v>0</v>
      </c>
      <c r="R484" s="41" t="n">
        <f aca="false">COUNTIF(Agritech!A$3:A$20,'All SIC - duplication'!A484)</f>
        <v>0</v>
      </c>
      <c r="S484" s="41" t="n">
        <f aca="false">COUNTIF('Retail, Tourism, Leisure and Cu'!A$3:A$89,'All SIC - duplication'!A484)</f>
        <v>0</v>
      </c>
      <c r="T484" s="41" t="n">
        <f aca="false">COUNTIF(Retail!A$3:A$39,'All SIC - duplication'!A484)</f>
        <v>0</v>
      </c>
      <c r="U484" s="41" t="n">
        <f aca="false">COUNTIF('Tourism and Leisure'!A$3:A$40,'All SIC - duplication'!A484)</f>
        <v>0</v>
      </c>
      <c r="V484" s="41" t="n">
        <f aca="false">COUNTIF(Cultural!A$3:A$22,'All SIC - duplication'!A484)</f>
        <v>0</v>
      </c>
      <c r="W484" s="41" t="n">
        <f aca="false">COUNTIF('Health and social care'!A$3:A$14,'All SIC - duplication'!A484)</f>
        <v>0</v>
      </c>
      <c r="X484" s="41" t="n">
        <f aca="false">COUNTIF('Health Tech'!A$3:A$10,'All SIC - duplication'!A484)</f>
        <v>0</v>
      </c>
      <c r="Y484" s="41" t="n">
        <f aca="false">COUNTIF(Environmental!A$3:A$32,'All SIC - duplication'!A484)</f>
        <v>0</v>
      </c>
      <c r="Z484" s="41" t="n">
        <f aca="false">COUNTIF(Energy!A$3:A$22,'All SIC - duplication'!A484)</f>
        <v>0</v>
      </c>
      <c r="AA484" s="41" t="n">
        <f aca="false">COUNTIF('Transport and logistics'!A$3:A$25,'All SIC - duplication'!A484)</f>
        <v>0</v>
      </c>
      <c r="AB484" s="41" t="n">
        <f aca="false">COUNTIF('Business and Professional servi'!A$3:A$54,'All SIC - duplication'!A484)</f>
        <v>1</v>
      </c>
      <c r="AC484" s="41" t="n">
        <f aca="false">COUNTIF('Public services'!A$3:A$34,'All SIC - duplication'!A484)</f>
        <v>0</v>
      </c>
      <c r="AD484" s="1" t="n">
        <f aca="false">C484+D484+E484+F484+G484+I484+J484+K484+L484+N484+O484+P484+Q484+R484+T484+U484+V484+W484+X484+Y484+Z484+AA484+AB484+AC484</f>
        <v>2</v>
      </c>
    </row>
    <row r="485" customFormat="false" ht="12.5" hidden="false" customHeight="false" outlineLevel="0" collapsed="false">
      <c r="A485" s="2" t="n">
        <v>7320</v>
      </c>
      <c r="B485" s="2" t="s">
        <v>574</v>
      </c>
      <c r="C485" s="41" t="n">
        <f aca="false">COUNTIF(Manufacturing!A$3:A$232,'All SIC - duplication'!A485)</f>
        <v>0</v>
      </c>
      <c r="D485" s="41" t="n">
        <f aca="false">COUNTIF('Advanced Engineering'!A$3:A$84,'All SIC - duplication'!A485)</f>
        <v>0</v>
      </c>
      <c r="E485" s="41" t="n">
        <f aca="false">COUNTIF('Marine and Maritime'!A$3:A$14,'All SIC - duplication'!A485)</f>
        <v>0</v>
      </c>
      <c r="F485" s="41" t="n">
        <f aca="false">COUNTIF(Aerospace!A$3:A$12,'All SIC - duplication'!A485)</f>
        <v>0</v>
      </c>
      <c r="G485" s="41" t="n">
        <f aca="false">COUNTIF('Defence and Security '!A$3:A$15,'All SIC - duplication'!A485)</f>
        <v>0</v>
      </c>
      <c r="H485" s="41" t="n">
        <f aca="false">COUNTIF('Digital and Creative Combined'!A$3:A$58,'All SIC - duplication'!A485)</f>
        <v>1</v>
      </c>
      <c r="I485" s="41" t="n">
        <f aca="false">COUNTIF(Digital!A$3:A$42,'All SIC - duplication'!A485)</f>
        <v>0</v>
      </c>
      <c r="J485" s="41" t="n">
        <f aca="false">COUNTIF(Creative!A$3:A$36,'All SIC - duplication'!A485)</f>
        <v>1</v>
      </c>
      <c r="K485" s="41" t="n">
        <f aca="false">COUNTIF('Financial Services'!A$3:A$22,'All SIC - duplication'!A485)</f>
        <v>0</v>
      </c>
      <c r="L485" s="41" t="n">
        <f aca="false">COUNTIF(Construction!A$3:A$26,'All SIC - duplication'!A485)</f>
        <v>0</v>
      </c>
      <c r="M485" s="41" t="n">
        <f aca="false">COUNTIF('Food Drink and Agriculture'!A$3:A$44,'All SIC - duplication'!A485)</f>
        <v>0</v>
      </c>
      <c r="N485" s="41" t="n">
        <f aca="false">COUNTIF('Food and Drink Manufacturing'!A$3:A$34,'All SIC - duplication'!A485)</f>
        <v>0</v>
      </c>
      <c r="O485" s="41" t="n">
        <f aca="false">COUNTIF(Agriculture!A$3:A$8,'All SIC - duplication'!A485)</f>
        <v>0</v>
      </c>
      <c r="P485" s="41" t="n">
        <f aca="false">COUNTIF(Fishing!A$3:A$4,'All SIC - duplication'!A485)</f>
        <v>0</v>
      </c>
      <c r="Q485" s="41" t="n">
        <f aca="false">COUNTIF(Aquaculture!A$3:A$4,'All SIC - duplication'!A485)</f>
        <v>0</v>
      </c>
      <c r="R485" s="41" t="n">
        <f aca="false">COUNTIF(Agritech!A$3:A$20,'All SIC - duplication'!A485)</f>
        <v>0</v>
      </c>
      <c r="S485" s="41" t="n">
        <f aca="false">COUNTIF('Retail, Tourism, Leisure and Cu'!A$3:A$89,'All SIC - duplication'!A485)</f>
        <v>0</v>
      </c>
      <c r="T485" s="41" t="n">
        <f aca="false">COUNTIF(Retail!A$3:A$39,'All SIC - duplication'!A485)</f>
        <v>0</v>
      </c>
      <c r="U485" s="41" t="n">
        <f aca="false">COUNTIF('Tourism and Leisure'!A$3:A$40,'All SIC - duplication'!A485)</f>
        <v>0</v>
      </c>
      <c r="V485" s="41" t="n">
        <f aca="false">COUNTIF(Cultural!A$3:A$22,'All SIC - duplication'!A485)</f>
        <v>0</v>
      </c>
      <c r="W485" s="41" t="n">
        <f aca="false">COUNTIF('Health and social care'!A$3:A$14,'All SIC - duplication'!A485)</f>
        <v>0</v>
      </c>
      <c r="X485" s="41" t="n">
        <f aca="false">COUNTIF('Health Tech'!A$3:A$10,'All SIC - duplication'!A485)</f>
        <v>0</v>
      </c>
      <c r="Y485" s="41" t="n">
        <f aca="false">COUNTIF(Environmental!A$3:A$32,'All SIC - duplication'!A485)</f>
        <v>0</v>
      </c>
      <c r="Z485" s="41" t="n">
        <f aca="false">COUNTIF(Energy!A$3:A$22,'All SIC - duplication'!A485)</f>
        <v>0</v>
      </c>
      <c r="AA485" s="41" t="n">
        <f aca="false">COUNTIF('Transport and logistics'!A$3:A$25,'All SIC - duplication'!A485)</f>
        <v>0</v>
      </c>
      <c r="AB485" s="41" t="n">
        <f aca="false">COUNTIF('Business and Professional servi'!A$3:A$54,'All SIC - duplication'!A485)</f>
        <v>1</v>
      </c>
      <c r="AC485" s="41" t="n">
        <f aca="false">COUNTIF('Public services'!A$3:A$34,'All SIC - duplication'!A485)</f>
        <v>0</v>
      </c>
      <c r="AD485" s="1" t="n">
        <f aca="false">C485+D485+E485+F485+G485+I485+J485+K485+L485+N485+O485+P485+Q485+R485+T485+U485+V485+W485+X485+Y485+Z485+AA485+AB485+AC485</f>
        <v>2</v>
      </c>
    </row>
    <row r="486" customFormat="false" ht="12.5" hidden="false" customHeight="false" outlineLevel="0" collapsed="false">
      <c r="A486" s="2" t="n">
        <v>7410</v>
      </c>
      <c r="B486" s="2" t="s">
        <v>575</v>
      </c>
      <c r="C486" s="41" t="n">
        <f aca="false">COUNTIF(Manufacturing!A$3:A$232,'All SIC - duplication'!A486)</f>
        <v>0</v>
      </c>
      <c r="D486" s="41" t="n">
        <f aca="false">COUNTIF('Advanced Engineering'!A$3:A$84,'All SIC - duplication'!A486)</f>
        <v>0</v>
      </c>
      <c r="E486" s="41" t="n">
        <f aca="false">COUNTIF('Marine and Maritime'!A$3:A$14,'All SIC - duplication'!A486)</f>
        <v>0</v>
      </c>
      <c r="F486" s="41" t="n">
        <f aca="false">COUNTIF(Aerospace!A$3:A$12,'All SIC - duplication'!A486)</f>
        <v>0</v>
      </c>
      <c r="G486" s="41" t="n">
        <f aca="false">COUNTIF('Defence and Security '!A$3:A$15,'All SIC - duplication'!A486)</f>
        <v>0</v>
      </c>
      <c r="H486" s="41" t="n">
        <f aca="false">COUNTIF('Digital and Creative Combined'!A$3:A$58,'All SIC - duplication'!A486)</f>
        <v>1</v>
      </c>
      <c r="I486" s="41" t="n">
        <f aca="false">COUNTIF(Digital!A$3:A$42,'All SIC - duplication'!A486)</f>
        <v>0</v>
      </c>
      <c r="J486" s="41" t="n">
        <f aca="false">COUNTIF(Creative!A$3:A$36,'All SIC - duplication'!A486)</f>
        <v>1</v>
      </c>
      <c r="K486" s="41" t="n">
        <f aca="false">COUNTIF('Financial Services'!A$3:A$22,'All SIC - duplication'!A486)</f>
        <v>0</v>
      </c>
      <c r="L486" s="41" t="n">
        <f aca="false">COUNTIF(Construction!A$3:A$26,'All SIC - duplication'!A486)</f>
        <v>0</v>
      </c>
      <c r="M486" s="41" t="n">
        <f aca="false">COUNTIF('Food Drink and Agriculture'!A$3:A$44,'All SIC - duplication'!A486)</f>
        <v>0</v>
      </c>
      <c r="N486" s="41" t="n">
        <f aca="false">COUNTIF('Food and Drink Manufacturing'!A$3:A$34,'All SIC - duplication'!A486)</f>
        <v>0</v>
      </c>
      <c r="O486" s="41" t="n">
        <f aca="false">COUNTIF(Agriculture!A$3:A$8,'All SIC - duplication'!A486)</f>
        <v>0</v>
      </c>
      <c r="P486" s="41" t="n">
        <f aca="false">COUNTIF(Fishing!A$3:A$4,'All SIC - duplication'!A486)</f>
        <v>0</v>
      </c>
      <c r="Q486" s="41" t="n">
        <f aca="false">COUNTIF(Aquaculture!A$3:A$4,'All SIC - duplication'!A486)</f>
        <v>0</v>
      </c>
      <c r="R486" s="41" t="n">
        <f aca="false">COUNTIF(Agritech!A$3:A$20,'All SIC - duplication'!A486)</f>
        <v>0</v>
      </c>
      <c r="S486" s="41" t="n">
        <f aca="false">COUNTIF('Retail, Tourism, Leisure and Cu'!A$3:A$89,'All SIC - duplication'!A486)</f>
        <v>0</v>
      </c>
      <c r="T486" s="41" t="n">
        <f aca="false">COUNTIF(Retail!A$3:A$39,'All SIC - duplication'!A486)</f>
        <v>0</v>
      </c>
      <c r="U486" s="41" t="n">
        <f aca="false">COUNTIF('Tourism and Leisure'!A$3:A$40,'All SIC - duplication'!A486)</f>
        <v>0</v>
      </c>
      <c r="V486" s="41" t="n">
        <f aca="false">COUNTIF(Cultural!A$3:A$22,'All SIC - duplication'!A486)</f>
        <v>0</v>
      </c>
      <c r="W486" s="41" t="n">
        <f aca="false">COUNTIF('Health and social care'!A$3:A$14,'All SIC - duplication'!A486)</f>
        <v>0</v>
      </c>
      <c r="X486" s="41" t="n">
        <f aca="false">COUNTIF('Health Tech'!A$3:A$10,'All SIC - duplication'!A486)</f>
        <v>0</v>
      </c>
      <c r="Y486" s="41" t="n">
        <f aca="false">COUNTIF(Environmental!A$3:A$32,'All SIC - duplication'!A486)</f>
        <v>0</v>
      </c>
      <c r="Z486" s="41" t="n">
        <f aca="false">COUNTIF(Energy!A$3:A$22,'All SIC - duplication'!A486)</f>
        <v>0</v>
      </c>
      <c r="AA486" s="41" t="n">
        <f aca="false">COUNTIF('Transport and logistics'!A$3:A$25,'All SIC - duplication'!A486)</f>
        <v>0</v>
      </c>
      <c r="AB486" s="41" t="n">
        <f aca="false">COUNTIF('Business and Professional servi'!A$3:A$54,'All SIC - duplication'!A486)</f>
        <v>1</v>
      </c>
      <c r="AC486" s="41" t="n">
        <f aca="false">COUNTIF('Public services'!A$3:A$34,'All SIC - duplication'!A486)</f>
        <v>0</v>
      </c>
      <c r="AD486" s="1" t="n">
        <f aca="false">C486+D486+E486+F486+G486+I486+J486+K486+L486+N486+O486+P486+Q486+R486+T486+U486+V486+W486+X486+Y486+Z486+AA486+AB486+AC486</f>
        <v>2</v>
      </c>
    </row>
    <row r="487" customFormat="false" ht="12.5" hidden="false" customHeight="false" outlineLevel="0" collapsed="false">
      <c r="A487" s="2" t="n">
        <v>7420</v>
      </c>
      <c r="B487" s="2" t="s">
        <v>576</v>
      </c>
      <c r="C487" s="41" t="n">
        <f aca="false">COUNTIF(Manufacturing!A$3:A$232,'All SIC - duplication'!A487)</f>
        <v>0</v>
      </c>
      <c r="D487" s="41" t="n">
        <f aca="false">COUNTIF('Advanced Engineering'!A$3:A$84,'All SIC - duplication'!A487)</f>
        <v>0</v>
      </c>
      <c r="E487" s="41" t="n">
        <f aca="false">COUNTIF('Marine and Maritime'!A$3:A$14,'All SIC - duplication'!A487)</f>
        <v>0</v>
      </c>
      <c r="F487" s="41" t="n">
        <f aca="false">COUNTIF(Aerospace!A$3:A$12,'All SIC - duplication'!A487)</f>
        <v>0</v>
      </c>
      <c r="G487" s="41" t="n">
        <f aca="false">COUNTIF('Defence and Security '!A$3:A$15,'All SIC - duplication'!A487)</f>
        <v>0</v>
      </c>
      <c r="H487" s="41" t="n">
        <f aca="false">COUNTIF('Digital and Creative Combined'!A$3:A$58,'All SIC - duplication'!A487)</f>
        <v>1</v>
      </c>
      <c r="I487" s="41" t="n">
        <f aca="false">COUNTIF(Digital!A$3:A$42,'All SIC - duplication'!A487)</f>
        <v>0</v>
      </c>
      <c r="J487" s="41" t="n">
        <f aca="false">COUNTIF(Creative!A$3:A$36,'All SIC - duplication'!A487)</f>
        <v>1</v>
      </c>
      <c r="K487" s="41" t="n">
        <f aca="false">COUNTIF('Financial Services'!A$3:A$22,'All SIC - duplication'!A487)</f>
        <v>0</v>
      </c>
      <c r="L487" s="41" t="n">
        <f aca="false">COUNTIF(Construction!A$3:A$26,'All SIC - duplication'!A487)</f>
        <v>0</v>
      </c>
      <c r="M487" s="41" t="n">
        <f aca="false">COUNTIF('Food Drink and Agriculture'!A$3:A$44,'All SIC - duplication'!A487)</f>
        <v>0</v>
      </c>
      <c r="N487" s="41" t="n">
        <f aca="false">COUNTIF('Food and Drink Manufacturing'!A$3:A$34,'All SIC - duplication'!A487)</f>
        <v>0</v>
      </c>
      <c r="O487" s="41" t="n">
        <f aca="false">COUNTIF(Agriculture!A$3:A$8,'All SIC - duplication'!A487)</f>
        <v>0</v>
      </c>
      <c r="P487" s="41" t="n">
        <f aca="false">COUNTIF(Fishing!A$3:A$4,'All SIC - duplication'!A487)</f>
        <v>0</v>
      </c>
      <c r="Q487" s="41" t="n">
        <f aca="false">COUNTIF(Aquaculture!A$3:A$4,'All SIC - duplication'!A487)</f>
        <v>0</v>
      </c>
      <c r="R487" s="41" t="n">
        <f aca="false">COUNTIF(Agritech!A$3:A$20,'All SIC - duplication'!A487)</f>
        <v>0</v>
      </c>
      <c r="S487" s="41" t="n">
        <f aca="false">COUNTIF('Retail, Tourism, Leisure and Cu'!A$3:A$89,'All SIC - duplication'!A487)</f>
        <v>1</v>
      </c>
      <c r="T487" s="41" t="n">
        <f aca="false">COUNTIF(Retail!A$3:A$39,'All SIC - duplication'!A487)</f>
        <v>0</v>
      </c>
      <c r="U487" s="41" t="n">
        <f aca="false">COUNTIF('Tourism and Leisure'!A$3:A$40,'All SIC - duplication'!A487)</f>
        <v>0</v>
      </c>
      <c r="V487" s="41" t="n">
        <f aca="false">COUNTIF(Cultural!A$3:A$22,'All SIC - duplication'!A487)</f>
        <v>1</v>
      </c>
      <c r="W487" s="41" t="n">
        <f aca="false">COUNTIF('Health and social care'!A$3:A$14,'All SIC - duplication'!A487)</f>
        <v>0</v>
      </c>
      <c r="X487" s="41" t="n">
        <f aca="false">COUNTIF('Health Tech'!A$3:A$10,'All SIC - duplication'!A487)</f>
        <v>0</v>
      </c>
      <c r="Y487" s="41" t="n">
        <f aca="false">COUNTIF(Environmental!A$3:A$32,'All SIC - duplication'!A487)</f>
        <v>0</v>
      </c>
      <c r="Z487" s="41" t="n">
        <f aca="false">COUNTIF(Energy!A$3:A$22,'All SIC - duplication'!A487)</f>
        <v>0</v>
      </c>
      <c r="AA487" s="41" t="n">
        <f aca="false">COUNTIF('Transport and logistics'!A$3:A$25,'All SIC - duplication'!A487)</f>
        <v>0</v>
      </c>
      <c r="AB487" s="41" t="n">
        <f aca="false">COUNTIF('Business and Professional servi'!A$3:A$54,'All SIC - duplication'!A487)</f>
        <v>1</v>
      </c>
      <c r="AC487" s="41" t="n">
        <f aca="false">COUNTIF('Public services'!A$3:A$34,'All SIC - duplication'!A487)</f>
        <v>0</v>
      </c>
      <c r="AD487" s="1" t="n">
        <f aca="false">C487+D487+E487+F487+G487+I487+J487+K487+L487+N487+O487+P487+Q487+R487+T487+U487+V487+W487+X487+Y487+Z487+AA487+AB487+AC487</f>
        <v>3</v>
      </c>
    </row>
    <row r="488" customFormat="false" ht="12.5" hidden="false" customHeight="false" outlineLevel="0" collapsed="false">
      <c r="A488" s="2" t="n">
        <v>7430</v>
      </c>
      <c r="B488" s="2" t="s">
        <v>577</v>
      </c>
      <c r="C488" s="41" t="n">
        <f aca="false">COUNTIF(Manufacturing!A$3:A$232,'All SIC - duplication'!A488)</f>
        <v>0</v>
      </c>
      <c r="D488" s="41" t="n">
        <f aca="false">COUNTIF('Advanced Engineering'!A$3:A$84,'All SIC - duplication'!A488)</f>
        <v>0</v>
      </c>
      <c r="E488" s="41" t="n">
        <f aca="false">COUNTIF('Marine and Maritime'!A$3:A$14,'All SIC - duplication'!A488)</f>
        <v>0</v>
      </c>
      <c r="F488" s="41" t="n">
        <f aca="false">COUNTIF(Aerospace!A$3:A$12,'All SIC - duplication'!A488)</f>
        <v>0</v>
      </c>
      <c r="G488" s="41" t="n">
        <f aca="false">COUNTIF('Defence and Security '!A$3:A$15,'All SIC - duplication'!A488)</f>
        <v>0</v>
      </c>
      <c r="H488" s="41" t="n">
        <f aca="false">COUNTIF('Digital and Creative Combined'!A$3:A$58,'All SIC - duplication'!A488)</f>
        <v>1</v>
      </c>
      <c r="I488" s="41" t="n">
        <f aca="false">COUNTIF(Digital!A$3:A$42,'All SIC - duplication'!A488)</f>
        <v>0</v>
      </c>
      <c r="J488" s="41" t="n">
        <f aca="false">COUNTIF(Creative!A$3:A$36,'All SIC - duplication'!A488)</f>
        <v>1</v>
      </c>
      <c r="K488" s="41" t="n">
        <f aca="false">COUNTIF('Financial Services'!A$3:A$22,'All SIC - duplication'!A488)</f>
        <v>0</v>
      </c>
      <c r="L488" s="41" t="n">
        <f aca="false">COUNTIF(Construction!A$3:A$26,'All SIC - duplication'!A488)</f>
        <v>0</v>
      </c>
      <c r="M488" s="41" t="n">
        <f aca="false">COUNTIF('Food Drink and Agriculture'!A$3:A$44,'All SIC - duplication'!A488)</f>
        <v>0</v>
      </c>
      <c r="N488" s="41" t="n">
        <f aca="false">COUNTIF('Food and Drink Manufacturing'!A$3:A$34,'All SIC - duplication'!A488)</f>
        <v>0</v>
      </c>
      <c r="O488" s="41" t="n">
        <f aca="false">COUNTIF(Agriculture!A$3:A$8,'All SIC - duplication'!A488)</f>
        <v>0</v>
      </c>
      <c r="P488" s="41" t="n">
        <f aca="false">COUNTIF(Fishing!A$3:A$4,'All SIC - duplication'!A488)</f>
        <v>0</v>
      </c>
      <c r="Q488" s="41" t="n">
        <f aca="false">COUNTIF(Aquaculture!A$3:A$4,'All SIC - duplication'!A488)</f>
        <v>0</v>
      </c>
      <c r="R488" s="41" t="n">
        <f aca="false">COUNTIF(Agritech!A$3:A$20,'All SIC - duplication'!A488)</f>
        <v>0</v>
      </c>
      <c r="S488" s="41" t="n">
        <f aca="false">COUNTIF('Retail, Tourism, Leisure and Cu'!A$3:A$89,'All SIC - duplication'!A488)</f>
        <v>0</v>
      </c>
      <c r="T488" s="41" t="n">
        <f aca="false">COUNTIF(Retail!A$3:A$39,'All SIC - duplication'!A488)</f>
        <v>0</v>
      </c>
      <c r="U488" s="41" t="n">
        <f aca="false">COUNTIF('Tourism and Leisure'!A$3:A$40,'All SIC - duplication'!A488)</f>
        <v>0</v>
      </c>
      <c r="V488" s="41" t="n">
        <f aca="false">COUNTIF(Cultural!A$3:A$22,'All SIC - duplication'!A488)</f>
        <v>0</v>
      </c>
      <c r="W488" s="41" t="n">
        <f aca="false">COUNTIF('Health and social care'!A$3:A$14,'All SIC - duplication'!A488)</f>
        <v>0</v>
      </c>
      <c r="X488" s="41" t="n">
        <f aca="false">COUNTIF('Health Tech'!A$3:A$10,'All SIC - duplication'!A488)</f>
        <v>0</v>
      </c>
      <c r="Y488" s="41" t="n">
        <f aca="false">COUNTIF(Environmental!A$3:A$32,'All SIC - duplication'!A488)</f>
        <v>0</v>
      </c>
      <c r="Z488" s="41" t="n">
        <f aca="false">COUNTIF(Energy!A$3:A$22,'All SIC - duplication'!A488)</f>
        <v>0</v>
      </c>
      <c r="AA488" s="41" t="n">
        <f aca="false">COUNTIF('Transport and logistics'!A$3:A$25,'All SIC - duplication'!A488)</f>
        <v>0</v>
      </c>
      <c r="AB488" s="41" t="n">
        <f aca="false">COUNTIF('Business and Professional servi'!A$3:A$54,'All SIC - duplication'!A488)</f>
        <v>1</v>
      </c>
      <c r="AC488" s="41" t="n">
        <f aca="false">COUNTIF('Public services'!A$3:A$34,'All SIC - duplication'!A488)</f>
        <v>0</v>
      </c>
      <c r="AD488" s="1" t="n">
        <f aca="false">C488+D488+E488+F488+G488+I488+J488+K488+L488+N488+O488+P488+Q488+R488+T488+U488+V488+W488+X488+Y488+Z488+AA488+AB488+AC488</f>
        <v>2</v>
      </c>
    </row>
    <row r="489" customFormat="false" ht="12.5" hidden="false" customHeight="false" outlineLevel="0" collapsed="false">
      <c r="A489" s="2" t="n">
        <v>7490</v>
      </c>
      <c r="B489" s="2" t="s">
        <v>578</v>
      </c>
      <c r="C489" s="41" t="n">
        <f aca="false">COUNTIF(Manufacturing!A$3:A$232,'All SIC - duplication'!A489)</f>
        <v>0</v>
      </c>
      <c r="D489" s="41" t="n">
        <f aca="false">COUNTIF('Advanced Engineering'!A$3:A$84,'All SIC - duplication'!A489)</f>
        <v>0</v>
      </c>
      <c r="E489" s="41" t="n">
        <f aca="false">COUNTIF('Marine and Maritime'!A$3:A$14,'All SIC - duplication'!A489)</f>
        <v>0</v>
      </c>
      <c r="F489" s="41" t="n">
        <f aca="false">COUNTIF(Aerospace!A$3:A$12,'All SIC - duplication'!A489)</f>
        <v>0</v>
      </c>
      <c r="G489" s="41" t="n">
        <f aca="false">COUNTIF('Defence and Security '!A$3:A$15,'All SIC - duplication'!A489)</f>
        <v>0</v>
      </c>
      <c r="H489" s="41" t="n">
        <f aca="false">COUNTIF('Digital and Creative Combined'!A$3:A$58,'All SIC - duplication'!A489)</f>
        <v>0</v>
      </c>
      <c r="I489" s="41" t="n">
        <f aca="false">COUNTIF(Digital!A$3:A$42,'All SIC - duplication'!A489)</f>
        <v>0</v>
      </c>
      <c r="J489" s="41" t="n">
        <f aca="false">COUNTIF(Creative!A$3:A$36,'All SIC - duplication'!A489)</f>
        <v>0</v>
      </c>
      <c r="K489" s="41" t="n">
        <f aca="false">COUNTIF('Financial Services'!A$3:A$22,'All SIC - duplication'!A489)</f>
        <v>0</v>
      </c>
      <c r="L489" s="41" t="n">
        <f aca="false">COUNTIF(Construction!A$3:A$26,'All SIC - duplication'!A489)</f>
        <v>1</v>
      </c>
      <c r="M489" s="41" t="n">
        <f aca="false">COUNTIF('Food Drink and Agriculture'!A$3:A$44,'All SIC - duplication'!A489)</f>
        <v>0</v>
      </c>
      <c r="N489" s="41" t="n">
        <f aca="false">COUNTIF('Food and Drink Manufacturing'!A$3:A$34,'All SIC - duplication'!A489)</f>
        <v>0</v>
      </c>
      <c r="O489" s="41" t="n">
        <f aca="false">COUNTIF(Agriculture!A$3:A$8,'All SIC - duplication'!A489)</f>
        <v>0</v>
      </c>
      <c r="P489" s="41" t="n">
        <f aca="false">COUNTIF(Fishing!A$3:A$4,'All SIC - duplication'!A489)</f>
        <v>0</v>
      </c>
      <c r="Q489" s="41" t="n">
        <f aca="false">COUNTIF(Aquaculture!A$3:A$4,'All SIC - duplication'!A489)</f>
        <v>0</v>
      </c>
      <c r="R489" s="41" t="n">
        <f aca="false">COUNTIF(Agritech!A$3:A$20,'All SIC - duplication'!A489)</f>
        <v>0</v>
      </c>
      <c r="S489" s="41" t="n">
        <f aca="false">COUNTIF('Retail, Tourism, Leisure and Cu'!A$3:A$89,'All SIC - duplication'!A489)</f>
        <v>0</v>
      </c>
      <c r="T489" s="41" t="n">
        <f aca="false">COUNTIF(Retail!A$3:A$39,'All SIC - duplication'!A489)</f>
        <v>0</v>
      </c>
      <c r="U489" s="41" t="n">
        <f aca="false">COUNTIF('Tourism and Leisure'!A$3:A$40,'All SIC - duplication'!A489)</f>
        <v>0</v>
      </c>
      <c r="V489" s="41" t="n">
        <f aca="false">COUNTIF(Cultural!A$3:A$22,'All SIC - duplication'!A489)</f>
        <v>0</v>
      </c>
      <c r="W489" s="41" t="n">
        <f aca="false">COUNTIF('Health and social care'!A$3:A$14,'All SIC - duplication'!A489)</f>
        <v>0</v>
      </c>
      <c r="X489" s="41" t="n">
        <f aca="false">COUNTIF('Health Tech'!A$3:A$10,'All SIC - duplication'!A489)</f>
        <v>0</v>
      </c>
      <c r="Y489" s="41" t="n">
        <f aca="false">COUNTIF(Environmental!A$3:A$32,'All SIC - duplication'!A489)</f>
        <v>1</v>
      </c>
      <c r="Z489" s="41" t="n">
        <f aca="false">COUNTIF(Energy!A$3:A$22,'All SIC - duplication'!A489)</f>
        <v>0</v>
      </c>
      <c r="AA489" s="41" t="n">
        <f aca="false">COUNTIF('Transport and logistics'!A$3:A$25,'All SIC - duplication'!A489)</f>
        <v>0</v>
      </c>
      <c r="AB489" s="41" t="n">
        <f aca="false">COUNTIF('Business and Professional servi'!A$3:A$54,'All SIC - duplication'!A489)</f>
        <v>1</v>
      </c>
      <c r="AC489" s="41" t="n">
        <f aca="false">COUNTIF('Public services'!A$3:A$34,'All SIC - duplication'!A489)</f>
        <v>0</v>
      </c>
      <c r="AD489" s="1" t="n">
        <f aca="false">C489+D489+E489+F489+G489+I489+J489+K489+L489+N489+O489+P489+Q489+R489+T489+U489+V489+W489+X489+Y489+Z489+AA489+AB489+AC489</f>
        <v>3</v>
      </c>
    </row>
    <row r="490" customFormat="false" ht="12.5" hidden="false" customHeight="false" outlineLevel="0" collapsed="false">
      <c r="A490" s="2" t="n">
        <v>7500</v>
      </c>
      <c r="B490" s="2" t="s">
        <v>579</v>
      </c>
      <c r="C490" s="41" t="n">
        <f aca="false">COUNTIF(Manufacturing!A$3:A$232,'All SIC - duplication'!A490)</f>
        <v>0</v>
      </c>
      <c r="D490" s="41" t="n">
        <f aca="false">COUNTIF('Advanced Engineering'!A$3:A$84,'All SIC - duplication'!A490)</f>
        <v>0</v>
      </c>
      <c r="E490" s="41" t="n">
        <f aca="false">COUNTIF('Marine and Maritime'!A$3:A$14,'All SIC - duplication'!A490)</f>
        <v>0</v>
      </c>
      <c r="F490" s="41" t="n">
        <f aca="false">COUNTIF(Aerospace!A$3:A$12,'All SIC - duplication'!A490)</f>
        <v>0</v>
      </c>
      <c r="G490" s="41" t="n">
        <f aca="false">COUNTIF('Defence and Security '!A$3:A$15,'All SIC - duplication'!A490)</f>
        <v>0</v>
      </c>
      <c r="H490" s="41" t="n">
        <f aca="false">COUNTIF('Digital and Creative Combined'!A$3:A$58,'All SIC - duplication'!A490)</f>
        <v>0</v>
      </c>
      <c r="I490" s="41" t="n">
        <f aca="false">COUNTIF(Digital!A$3:A$42,'All SIC - duplication'!A490)</f>
        <v>0</v>
      </c>
      <c r="J490" s="41" t="n">
        <f aca="false">COUNTIF(Creative!A$3:A$36,'All SIC - duplication'!A490)</f>
        <v>0</v>
      </c>
      <c r="K490" s="41" t="n">
        <f aca="false">COUNTIF('Financial Services'!A$3:A$22,'All SIC - duplication'!A490)</f>
        <v>0</v>
      </c>
      <c r="L490" s="41" t="n">
        <f aca="false">COUNTIF(Construction!A$3:A$26,'All SIC - duplication'!A490)</f>
        <v>0</v>
      </c>
      <c r="M490" s="41" t="n">
        <f aca="false">COUNTIF('Food Drink and Agriculture'!A$3:A$44,'All SIC - duplication'!A490)</f>
        <v>0</v>
      </c>
      <c r="N490" s="41" t="n">
        <f aca="false">COUNTIF('Food and Drink Manufacturing'!A$3:A$34,'All SIC - duplication'!A490)</f>
        <v>0</v>
      </c>
      <c r="O490" s="41" t="n">
        <f aca="false">COUNTIF(Agriculture!A$3:A$8,'All SIC - duplication'!A490)</f>
        <v>0</v>
      </c>
      <c r="P490" s="41" t="n">
        <f aca="false">COUNTIF(Fishing!A$3:A$4,'All SIC - duplication'!A490)</f>
        <v>0</v>
      </c>
      <c r="Q490" s="41" t="n">
        <f aca="false">COUNTIF(Aquaculture!A$3:A$4,'All SIC - duplication'!A490)</f>
        <v>0</v>
      </c>
      <c r="R490" s="41" t="n">
        <f aca="false">COUNTIF(Agritech!A$3:A$20,'All SIC - duplication'!A490)</f>
        <v>1</v>
      </c>
      <c r="S490" s="41" t="n">
        <f aca="false">COUNTIF('Retail, Tourism, Leisure and Cu'!A$3:A$89,'All SIC - duplication'!A490)</f>
        <v>0</v>
      </c>
      <c r="T490" s="41" t="n">
        <f aca="false">COUNTIF(Retail!A$3:A$39,'All SIC - duplication'!A490)</f>
        <v>0</v>
      </c>
      <c r="U490" s="41" t="n">
        <f aca="false">COUNTIF('Tourism and Leisure'!A$3:A$40,'All SIC - duplication'!A490)</f>
        <v>0</v>
      </c>
      <c r="V490" s="41" t="n">
        <f aca="false">COUNTIF(Cultural!A$3:A$22,'All SIC - duplication'!A490)</f>
        <v>0</v>
      </c>
      <c r="W490" s="41" t="n">
        <f aca="false">COUNTIF('Health and social care'!A$3:A$14,'All SIC - duplication'!A490)</f>
        <v>0</v>
      </c>
      <c r="X490" s="41" t="n">
        <f aca="false">COUNTIF('Health Tech'!A$3:A$10,'All SIC - duplication'!A490)</f>
        <v>0</v>
      </c>
      <c r="Y490" s="41" t="n">
        <f aca="false">COUNTIF(Environmental!A$3:A$32,'All SIC - duplication'!A490)</f>
        <v>0</v>
      </c>
      <c r="Z490" s="41" t="n">
        <f aca="false">COUNTIF(Energy!A$3:A$22,'All SIC - duplication'!A490)</f>
        <v>0</v>
      </c>
      <c r="AA490" s="41" t="n">
        <f aca="false">COUNTIF('Transport and logistics'!A$3:A$25,'All SIC - duplication'!A490)</f>
        <v>0</v>
      </c>
      <c r="AB490" s="41" t="n">
        <f aca="false">COUNTIF('Business and Professional servi'!A$3:A$54,'All SIC - duplication'!A490)</f>
        <v>1</v>
      </c>
      <c r="AC490" s="41" t="n">
        <f aca="false">COUNTIF('Public services'!A$3:A$34,'All SIC - duplication'!A490)</f>
        <v>0</v>
      </c>
      <c r="AD490" s="1" t="n">
        <f aca="false">C490+D490+E490+F490+G490+I490+J490+K490+L490+N490+O490+P490+Q490+R490+T490+U490+V490+W490+X490+Y490+Z490+AA490+AB490+AC490</f>
        <v>2</v>
      </c>
    </row>
    <row r="491" customFormat="false" ht="12.5" hidden="false" customHeight="false" outlineLevel="0" collapsed="false">
      <c r="A491" s="2" t="n">
        <v>7711</v>
      </c>
      <c r="B491" s="2" t="s">
        <v>580</v>
      </c>
      <c r="C491" s="41" t="n">
        <f aca="false">COUNTIF(Manufacturing!A$3:A$232,'All SIC - duplication'!A491)</f>
        <v>0</v>
      </c>
      <c r="D491" s="41" t="n">
        <f aca="false">COUNTIF('Advanced Engineering'!A$3:A$84,'All SIC - duplication'!A491)</f>
        <v>0</v>
      </c>
      <c r="E491" s="41" t="n">
        <f aca="false">COUNTIF('Marine and Maritime'!A$3:A$14,'All SIC - duplication'!A491)</f>
        <v>0</v>
      </c>
      <c r="F491" s="41" t="n">
        <f aca="false">COUNTIF(Aerospace!A$3:A$12,'All SIC - duplication'!A491)</f>
        <v>0</v>
      </c>
      <c r="G491" s="41" t="n">
        <f aca="false">COUNTIF('Defence and Security '!A$3:A$15,'All SIC - duplication'!A491)</f>
        <v>0</v>
      </c>
      <c r="H491" s="41" t="n">
        <f aca="false">COUNTIF('Digital and Creative Combined'!A$3:A$58,'All SIC - duplication'!A491)</f>
        <v>0</v>
      </c>
      <c r="I491" s="41" t="n">
        <f aca="false">COUNTIF(Digital!A$3:A$42,'All SIC - duplication'!A491)</f>
        <v>0</v>
      </c>
      <c r="J491" s="41" t="n">
        <f aca="false">COUNTIF(Creative!A$3:A$36,'All SIC - duplication'!A491)</f>
        <v>0</v>
      </c>
      <c r="K491" s="41" t="n">
        <f aca="false">COUNTIF('Financial Services'!A$3:A$22,'All SIC - duplication'!A491)</f>
        <v>0</v>
      </c>
      <c r="L491" s="41" t="n">
        <f aca="false">COUNTIF(Construction!A$3:A$26,'All SIC - duplication'!A491)</f>
        <v>0</v>
      </c>
      <c r="M491" s="41" t="n">
        <f aca="false">COUNTIF('Food Drink and Agriculture'!A$3:A$44,'All SIC - duplication'!A491)</f>
        <v>0</v>
      </c>
      <c r="N491" s="41" t="n">
        <f aca="false">COUNTIF('Food and Drink Manufacturing'!A$3:A$34,'All SIC - duplication'!A491)</f>
        <v>0</v>
      </c>
      <c r="O491" s="41" t="n">
        <f aca="false">COUNTIF(Agriculture!A$3:A$8,'All SIC - duplication'!A491)</f>
        <v>0</v>
      </c>
      <c r="P491" s="41" t="n">
        <f aca="false">COUNTIF(Fishing!A$3:A$4,'All SIC - duplication'!A491)</f>
        <v>0</v>
      </c>
      <c r="Q491" s="41" t="n">
        <f aca="false">COUNTIF(Aquaculture!A$3:A$4,'All SIC - duplication'!A491)</f>
        <v>0</v>
      </c>
      <c r="R491" s="41" t="n">
        <f aca="false">COUNTIF(Agritech!A$3:A$20,'All SIC - duplication'!A491)</f>
        <v>0</v>
      </c>
      <c r="S491" s="41" t="n">
        <f aca="false">COUNTIF('Retail, Tourism, Leisure and Cu'!A$3:A$89,'All SIC - duplication'!A491)</f>
        <v>1</v>
      </c>
      <c r="T491" s="41" t="n">
        <f aca="false">COUNTIF(Retail!A$3:A$39,'All SIC - duplication'!A491)</f>
        <v>0</v>
      </c>
      <c r="U491" s="41" t="n">
        <f aca="false">COUNTIF('Tourism and Leisure'!A$3:A$40,'All SIC - duplication'!A491)</f>
        <v>1</v>
      </c>
      <c r="V491" s="41" t="n">
        <f aca="false">COUNTIF(Cultural!A$3:A$22,'All SIC - duplication'!A491)</f>
        <v>0</v>
      </c>
      <c r="W491" s="41" t="n">
        <f aca="false">COUNTIF('Health and social care'!A$3:A$14,'All SIC - duplication'!A491)</f>
        <v>0</v>
      </c>
      <c r="X491" s="41" t="n">
        <f aca="false">COUNTIF('Health Tech'!A$3:A$10,'All SIC - duplication'!A491)</f>
        <v>0</v>
      </c>
      <c r="Y491" s="41" t="n">
        <f aca="false">COUNTIF(Environmental!A$3:A$32,'All SIC - duplication'!A491)</f>
        <v>0</v>
      </c>
      <c r="Z491" s="41" t="n">
        <f aca="false">COUNTIF(Energy!A$3:A$22,'All SIC - duplication'!A491)</f>
        <v>0</v>
      </c>
      <c r="AA491" s="41" t="n">
        <f aca="false">COUNTIF('Transport and logistics'!A$3:A$25,'All SIC - duplication'!A491)</f>
        <v>0</v>
      </c>
      <c r="AB491" s="41" t="n">
        <f aca="false">COUNTIF('Business and Professional servi'!A$3:A$54,'All SIC - duplication'!A491)</f>
        <v>1</v>
      </c>
      <c r="AC491" s="41" t="n">
        <f aca="false">COUNTIF('Public services'!A$3:A$34,'All SIC - duplication'!A491)</f>
        <v>0</v>
      </c>
      <c r="AD491" s="1" t="n">
        <f aca="false">C491+D491+E491+F491+G491+I491+J491+K491+L491+N491+O491+P491+Q491+R491+T491+U491+V491+W491+X491+Y491+Z491+AA491+AB491+AC491</f>
        <v>2</v>
      </c>
    </row>
    <row r="492" customFormat="false" ht="12.5" hidden="false" customHeight="false" outlineLevel="0" collapsed="false">
      <c r="A492" s="2" t="n">
        <v>7712</v>
      </c>
      <c r="B492" s="2" t="s">
        <v>581</v>
      </c>
      <c r="C492" s="41" t="n">
        <f aca="false">COUNTIF(Manufacturing!A$3:A$232,'All SIC - duplication'!A492)</f>
        <v>0</v>
      </c>
      <c r="D492" s="41" t="n">
        <f aca="false">COUNTIF('Advanced Engineering'!A$3:A$84,'All SIC - duplication'!A492)</f>
        <v>0</v>
      </c>
      <c r="E492" s="41" t="n">
        <f aca="false">COUNTIF('Marine and Maritime'!A$3:A$14,'All SIC - duplication'!A492)</f>
        <v>0</v>
      </c>
      <c r="F492" s="41" t="n">
        <f aca="false">COUNTIF(Aerospace!A$3:A$12,'All SIC - duplication'!A492)</f>
        <v>0</v>
      </c>
      <c r="G492" s="41" t="n">
        <f aca="false">COUNTIF('Defence and Security '!A$3:A$15,'All SIC - duplication'!A492)</f>
        <v>0</v>
      </c>
      <c r="H492" s="41" t="n">
        <f aca="false">COUNTIF('Digital and Creative Combined'!A$3:A$58,'All SIC - duplication'!A492)</f>
        <v>0</v>
      </c>
      <c r="I492" s="41" t="n">
        <f aca="false">COUNTIF(Digital!A$3:A$42,'All SIC - duplication'!A492)</f>
        <v>0</v>
      </c>
      <c r="J492" s="41" t="n">
        <f aca="false">COUNTIF(Creative!A$3:A$36,'All SIC - duplication'!A492)</f>
        <v>0</v>
      </c>
      <c r="K492" s="41" t="n">
        <f aca="false">COUNTIF('Financial Services'!A$3:A$22,'All SIC - duplication'!A492)</f>
        <v>0</v>
      </c>
      <c r="L492" s="41" t="n">
        <f aca="false">COUNTIF(Construction!A$3:A$26,'All SIC - duplication'!A492)</f>
        <v>0</v>
      </c>
      <c r="M492" s="41" t="n">
        <f aca="false">COUNTIF('Food Drink and Agriculture'!A$3:A$44,'All SIC - duplication'!A492)</f>
        <v>0</v>
      </c>
      <c r="N492" s="41" t="n">
        <f aca="false">COUNTIF('Food and Drink Manufacturing'!A$3:A$34,'All SIC - duplication'!A492)</f>
        <v>0</v>
      </c>
      <c r="O492" s="41" t="n">
        <f aca="false">COUNTIF(Agriculture!A$3:A$8,'All SIC - duplication'!A492)</f>
        <v>0</v>
      </c>
      <c r="P492" s="41" t="n">
        <f aca="false">COUNTIF(Fishing!A$3:A$4,'All SIC - duplication'!A492)</f>
        <v>0</v>
      </c>
      <c r="Q492" s="41" t="n">
        <f aca="false">COUNTIF(Aquaculture!A$3:A$4,'All SIC - duplication'!A492)</f>
        <v>0</v>
      </c>
      <c r="R492" s="41" t="n">
        <f aca="false">COUNTIF(Agritech!A$3:A$20,'All SIC - duplication'!A492)</f>
        <v>0</v>
      </c>
      <c r="S492" s="41" t="n">
        <f aca="false">COUNTIF('Retail, Tourism, Leisure and Cu'!A$3:A$89,'All SIC - duplication'!A492)</f>
        <v>0</v>
      </c>
      <c r="T492" s="41" t="n">
        <f aca="false">COUNTIF(Retail!A$3:A$39,'All SIC - duplication'!A492)</f>
        <v>0</v>
      </c>
      <c r="U492" s="41" t="n">
        <f aca="false">COUNTIF('Tourism and Leisure'!A$3:A$40,'All SIC - duplication'!A492)</f>
        <v>0</v>
      </c>
      <c r="V492" s="41" t="n">
        <f aca="false">COUNTIF(Cultural!A$3:A$22,'All SIC - duplication'!A492)</f>
        <v>0</v>
      </c>
      <c r="W492" s="41" t="n">
        <f aca="false">COUNTIF('Health and social care'!A$3:A$14,'All SIC - duplication'!A492)</f>
        <v>0</v>
      </c>
      <c r="X492" s="41" t="n">
        <f aca="false">COUNTIF('Health Tech'!A$3:A$10,'All SIC - duplication'!A492)</f>
        <v>0</v>
      </c>
      <c r="Y492" s="41" t="n">
        <f aca="false">COUNTIF(Environmental!A$3:A$32,'All SIC - duplication'!A492)</f>
        <v>0</v>
      </c>
      <c r="Z492" s="41" t="n">
        <f aca="false">COUNTIF(Energy!A$3:A$22,'All SIC - duplication'!A492)</f>
        <v>0</v>
      </c>
      <c r="AA492" s="41" t="n">
        <f aca="false">COUNTIF('Transport and logistics'!A$3:A$25,'All SIC - duplication'!A492)</f>
        <v>0</v>
      </c>
      <c r="AB492" s="41" t="n">
        <f aca="false">COUNTIF('Business and Professional servi'!A$3:A$54,'All SIC - duplication'!A492)</f>
        <v>1</v>
      </c>
      <c r="AC492" s="41" t="n">
        <f aca="false">COUNTIF('Public services'!A$3:A$34,'All SIC - duplication'!A492)</f>
        <v>0</v>
      </c>
      <c r="AD492" s="1" t="n">
        <f aca="false">C492+D492+E492+F492+G492+I492+J492+K492+L492+N492+O492+P492+Q492+R492+T492+U492+V492+W492+X492+Y492+Z492+AA492+AB492+AC492</f>
        <v>1</v>
      </c>
    </row>
    <row r="493" customFormat="false" ht="12.5" hidden="false" customHeight="false" outlineLevel="0" collapsed="false">
      <c r="A493" s="2" t="n">
        <v>7721</v>
      </c>
      <c r="B493" s="2" t="s">
        <v>582</v>
      </c>
      <c r="C493" s="41" t="n">
        <f aca="false">COUNTIF(Manufacturing!A$3:A$232,'All SIC - duplication'!A493)</f>
        <v>0</v>
      </c>
      <c r="D493" s="41" t="n">
        <f aca="false">COUNTIF('Advanced Engineering'!A$3:A$84,'All SIC - duplication'!A493)</f>
        <v>0</v>
      </c>
      <c r="E493" s="41" t="n">
        <f aca="false">COUNTIF('Marine and Maritime'!A$3:A$14,'All SIC - duplication'!A493)</f>
        <v>0</v>
      </c>
      <c r="F493" s="41" t="n">
        <f aca="false">COUNTIF(Aerospace!A$3:A$12,'All SIC - duplication'!A493)</f>
        <v>0</v>
      </c>
      <c r="G493" s="41" t="n">
        <f aca="false">COUNTIF('Defence and Security '!A$3:A$15,'All SIC - duplication'!A493)</f>
        <v>0</v>
      </c>
      <c r="H493" s="41" t="n">
        <f aca="false">COUNTIF('Digital and Creative Combined'!A$3:A$58,'All SIC - duplication'!A493)</f>
        <v>0</v>
      </c>
      <c r="I493" s="41" t="n">
        <f aca="false">COUNTIF(Digital!A$3:A$42,'All SIC - duplication'!A493)</f>
        <v>0</v>
      </c>
      <c r="J493" s="41" t="n">
        <f aca="false">COUNTIF(Creative!A$3:A$36,'All SIC - duplication'!A493)</f>
        <v>0</v>
      </c>
      <c r="K493" s="41" t="n">
        <f aca="false">COUNTIF('Financial Services'!A$3:A$22,'All SIC - duplication'!A493)</f>
        <v>0</v>
      </c>
      <c r="L493" s="41" t="n">
        <f aca="false">COUNTIF(Construction!A$3:A$26,'All SIC - duplication'!A493)</f>
        <v>0</v>
      </c>
      <c r="M493" s="41" t="n">
        <f aca="false">COUNTIF('Food Drink and Agriculture'!A$3:A$44,'All SIC - duplication'!A493)</f>
        <v>0</v>
      </c>
      <c r="N493" s="41" t="n">
        <f aca="false">COUNTIF('Food and Drink Manufacturing'!A$3:A$34,'All SIC - duplication'!A493)</f>
        <v>0</v>
      </c>
      <c r="O493" s="41" t="n">
        <f aca="false">COUNTIF(Agriculture!A$3:A$8,'All SIC - duplication'!A493)</f>
        <v>0</v>
      </c>
      <c r="P493" s="41" t="n">
        <f aca="false">COUNTIF(Fishing!A$3:A$4,'All SIC - duplication'!A493)</f>
        <v>0</v>
      </c>
      <c r="Q493" s="41" t="n">
        <f aca="false">COUNTIF(Aquaculture!A$3:A$4,'All SIC - duplication'!A493)</f>
        <v>0</v>
      </c>
      <c r="R493" s="41" t="n">
        <f aca="false">COUNTIF(Agritech!A$3:A$20,'All SIC - duplication'!A493)</f>
        <v>0</v>
      </c>
      <c r="S493" s="41" t="n">
        <f aca="false">COUNTIF('Retail, Tourism, Leisure and Cu'!A$3:A$89,'All SIC - duplication'!A493)</f>
        <v>1</v>
      </c>
      <c r="T493" s="41" t="n">
        <f aca="false">COUNTIF(Retail!A$3:A$39,'All SIC - duplication'!A493)</f>
        <v>0</v>
      </c>
      <c r="U493" s="41" t="n">
        <f aca="false">COUNTIF('Tourism and Leisure'!A$3:A$40,'All SIC - duplication'!A493)</f>
        <v>1</v>
      </c>
      <c r="V493" s="41" t="n">
        <f aca="false">COUNTIF(Cultural!A$3:A$22,'All SIC - duplication'!A493)</f>
        <v>0</v>
      </c>
      <c r="W493" s="41" t="n">
        <f aca="false">COUNTIF('Health and social care'!A$3:A$14,'All SIC - duplication'!A493)</f>
        <v>0</v>
      </c>
      <c r="X493" s="41" t="n">
        <f aca="false">COUNTIF('Health Tech'!A$3:A$10,'All SIC - duplication'!A493)</f>
        <v>0</v>
      </c>
      <c r="Y493" s="41" t="n">
        <f aca="false">COUNTIF(Environmental!A$3:A$32,'All SIC - duplication'!A493)</f>
        <v>0</v>
      </c>
      <c r="Z493" s="41" t="n">
        <f aca="false">COUNTIF(Energy!A$3:A$22,'All SIC - duplication'!A493)</f>
        <v>0</v>
      </c>
      <c r="AA493" s="41" t="n">
        <f aca="false">COUNTIF('Transport and logistics'!A$3:A$25,'All SIC - duplication'!A493)</f>
        <v>0</v>
      </c>
      <c r="AB493" s="41" t="n">
        <f aca="false">COUNTIF('Business and Professional servi'!A$3:A$54,'All SIC - duplication'!A493)</f>
        <v>1</v>
      </c>
      <c r="AC493" s="41" t="n">
        <f aca="false">COUNTIF('Public services'!A$3:A$34,'All SIC - duplication'!A493)</f>
        <v>0</v>
      </c>
      <c r="AD493" s="1" t="n">
        <f aca="false">C493+D493+E493+F493+G493+I493+J493+K493+L493+N493+O493+P493+Q493+R493+T493+U493+V493+W493+X493+Y493+Z493+AA493+AB493+AC493</f>
        <v>2</v>
      </c>
    </row>
    <row r="494" customFormat="false" ht="12.5" hidden="false" customHeight="false" outlineLevel="0" collapsed="false">
      <c r="A494" s="2" t="n">
        <v>7722</v>
      </c>
      <c r="B494" s="2" t="s">
        <v>583</v>
      </c>
      <c r="C494" s="41" t="n">
        <f aca="false">COUNTIF(Manufacturing!A$3:A$232,'All SIC - duplication'!A494)</f>
        <v>0</v>
      </c>
      <c r="D494" s="41" t="n">
        <f aca="false">COUNTIF('Advanced Engineering'!A$3:A$84,'All SIC - duplication'!A494)</f>
        <v>0</v>
      </c>
      <c r="E494" s="41" t="n">
        <f aca="false">COUNTIF('Marine and Maritime'!A$3:A$14,'All SIC - duplication'!A494)</f>
        <v>0</v>
      </c>
      <c r="F494" s="41" t="n">
        <f aca="false">COUNTIF(Aerospace!A$3:A$12,'All SIC - duplication'!A494)</f>
        <v>0</v>
      </c>
      <c r="G494" s="41" t="n">
        <f aca="false">COUNTIF('Defence and Security '!A$3:A$15,'All SIC - duplication'!A494)</f>
        <v>0</v>
      </c>
      <c r="H494" s="41" t="n">
        <f aca="false">COUNTIF('Digital and Creative Combined'!A$3:A$58,'All SIC - duplication'!A494)</f>
        <v>0</v>
      </c>
      <c r="I494" s="41" t="n">
        <f aca="false">COUNTIF(Digital!A$3:A$42,'All SIC - duplication'!A494)</f>
        <v>0</v>
      </c>
      <c r="J494" s="41" t="n">
        <f aca="false">COUNTIF(Creative!A$3:A$36,'All SIC - duplication'!A494)</f>
        <v>0</v>
      </c>
      <c r="K494" s="41" t="n">
        <f aca="false">COUNTIF('Financial Services'!A$3:A$22,'All SIC - duplication'!A494)</f>
        <v>0</v>
      </c>
      <c r="L494" s="41" t="n">
        <f aca="false">COUNTIF(Construction!A$3:A$26,'All SIC - duplication'!A494)</f>
        <v>0</v>
      </c>
      <c r="M494" s="41" t="n">
        <f aca="false">COUNTIF('Food Drink and Agriculture'!A$3:A$44,'All SIC - duplication'!A494)</f>
        <v>0</v>
      </c>
      <c r="N494" s="41" t="n">
        <f aca="false">COUNTIF('Food and Drink Manufacturing'!A$3:A$34,'All SIC - duplication'!A494)</f>
        <v>0</v>
      </c>
      <c r="O494" s="41" t="n">
        <f aca="false">COUNTIF(Agriculture!A$3:A$8,'All SIC - duplication'!A494)</f>
        <v>0</v>
      </c>
      <c r="P494" s="41" t="n">
        <f aca="false">COUNTIF(Fishing!A$3:A$4,'All SIC - duplication'!A494)</f>
        <v>0</v>
      </c>
      <c r="Q494" s="41" t="n">
        <f aca="false">COUNTIF(Aquaculture!A$3:A$4,'All SIC - duplication'!A494)</f>
        <v>0</v>
      </c>
      <c r="R494" s="41" t="n">
        <f aca="false">COUNTIF(Agritech!A$3:A$20,'All SIC - duplication'!A494)</f>
        <v>0</v>
      </c>
      <c r="S494" s="41" t="n">
        <f aca="false">COUNTIF('Retail, Tourism, Leisure and Cu'!A$3:A$89,'All SIC - duplication'!A494)</f>
        <v>0</v>
      </c>
      <c r="T494" s="41" t="n">
        <f aca="false">COUNTIF(Retail!A$3:A$39,'All SIC - duplication'!A494)</f>
        <v>0</v>
      </c>
      <c r="U494" s="41" t="n">
        <f aca="false">COUNTIF('Tourism and Leisure'!A$3:A$40,'All SIC - duplication'!A494)</f>
        <v>0</v>
      </c>
      <c r="V494" s="41" t="n">
        <f aca="false">COUNTIF(Cultural!A$3:A$22,'All SIC - duplication'!A494)</f>
        <v>0</v>
      </c>
      <c r="W494" s="41" t="n">
        <f aca="false">COUNTIF('Health and social care'!A$3:A$14,'All SIC - duplication'!A494)</f>
        <v>0</v>
      </c>
      <c r="X494" s="41" t="n">
        <f aca="false">COUNTIF('Health Tech'!A$3:A$10,'All SIC - duplication'!A494)</f>
        <v>0</v>
      </c>
      <c r="Y494" s="41" t="n">
        <f aca="false">COUNTIF(Environmental!A$3:A$32,'All SIC - duplication'!A494)</f>
        <v>0</v>
      </c>
      <c r="Z494" s="41" t="n">
        <f aca="false">COUNTIF(Energy!A$3:A$22,'All SIC - duplication'!A494)</f>
        <v>0</v>
      </c>
      <c r="AA494" s="41" t="n">
        <f aca="false">COUNTIF('Transport and logistics'!A$3:A$25,'All SIC - duplication'!A494)</f>
        <v>0</v>
      </c>
      <c r="AB494" s="41" t="n">
        <f aca="false">COUNTIF('Business and Professional servi'!A$3:A$54,'All SIC - duplication'!A494)</f>
        <v>1</v>
      </c>
      <c r="AC494" s="41" t="n">
        <f aca="false">COUNTIF('Public services'!A$3:A$34,'All SIC - duplication'!A494)</f>
        <v>0</v>
      </c>
      <c r="AD494" s="1" t="n">
        <f aca="false">C494+D494+E494+F494+G494+I494+J494+K494+L494+N494+O494+P494+Q494+R494+T494+U494+V494+W494+X494+Y494+Z494+AA494+AB494+AC494</f>
        <v>1</v>
      </c>
    </row>
    <row r="495" customFormat="false" ht="12.5" hidden="false" customHeight="false" outlineLevel="0" collapsed="false">
      <c r="A495" s="2" t="n">
        <v>7729</v>
      </c>
      <c r="B495" s="2" t="s">
        <v>584</v>
      </c>
      <c r="C495" s="41" t="n">
        <f aca="false">COUNTIF(Manufacturing!A$3:A$232,'All SIC - duplication'!A495)</f>
        <v>0</v>
      </c>
      <c r="D495" s="41" t="n">
        <f aca="false">COUNTIF('Advanced Engineering'!A$3:A$84,'All SIC - duplication'!A495)</f>
        <v>0</v>
      </c>
      <c r="E495" s="41" t="n">
        <f aca="false">COUNTIF('Marine and Maritime'!A$3:A$14,'All SIC - duplication'!A495)</f>
        <v>0</v>
      </c>
      <c r="F495" s="41" t="n">
        <f aca="false">COUNTIF(Aerospace!A$3:A$12,'All SIC - duplication'!A495)</f>
        <v>0</v>
      </c>
      <c r="G495" s="41" t="n">
        <f aca="false">COUNTIF('Defence and Security '!A$3:A$15,'All SIC - duplication'!A495)</f>
        <v>0</v>
      </c>
      <c r="H495" s="41" t="n">
        <f aca="false">COUNTIF('Digital and Creative Combined'!A$3:A$58,'All SIC - duplication'!A495)</f>
        <v>0</v>
      </c>
      <c r="I495" s="41" t="n">
        <f aca="false">COUNTIF(Digital!A$3:A$42,'All SIC - duplication'!A495)</f>
        <v>0</v>
      </c>
      <c r="J495" s="41" t="n">
        <f aca="false">COUNTIF(Creative!A$3:A$36,'All SIC - duplication'!A495)</f>
        <v>0</v>
      </c>
      <c r="K495" s="41" t="n">
        <f aca="false">COUNTIF('Financial Services'!A$3:A$22,'All SIC - duplication'!A495)</f>
        <v>0</v>
      </c>
      <c r="L495" s="41" t="n">
        <f aca="false">COUNTIF(Construction!A$3:A$26,'All SIC - duplication'!A495)</f>
        <v>0</v>
      </c>
      <c r="M495" s="41" t="n">
        <f aca="false">COUNTIF('Food Drink and Agriculture'!A$3:A$44,'All SIC - duplication'!A495)</f>
        <v>0</v>
      </c>
      <c r="N495" s="41" t="n">
        <f aca="false">COUNTIF('Food and Drink Manufacturing'!A$3:A$34,'All SIC - duplication'!A495)</f>
        <v>0</v>
      </c>
      <c r="O495" s="41" t="n">
        <f aca="false">COUNTIF(Agriculture!A$3:A$8,'All SIC - duplication'!A495)</f>
        <v>0</v>
      </c>
      <c r="P495" s="41" t="n">
        <f aca="false">COUNTIF(Fishing!A$3:A$4,'All SIC - duplication'!A495)</f>
        <v>0</v>
      </c>
      <c r="Q495" s="41" t="n">
        <f aca="false">COUNTIF(Aquaculture!A$3:A$4,'All SIC - duplication'!A495)</f>
        <v>0</v>
      </c>
      <c r="R495" s="41" t="n">
        <f aca="false">COUNTIF(Agritech!A$3:A$20,'All SIC - duplication'!A495)</f>
        <v>0</v>
      </c>
      <c r="S495" s="41" t="n">
        <f aca="false">COUNTIF('Retail, Tourism, Leisure and Cu'!A$3:A$89,'All SIC - duplication'!A495)</f>
        <v>0</v>
      </c>
      <c r="T495" s="41" t="n">
        <f aca="false">COUNTIF(Retail!A$3:A$39,'All SIC - duplication'!A495)</f>
        <v>0</v>
      </c>
      <c r="U495" s="41" t="n">
        <f aca="false">COUNTIF('Tourism and Leisure'!A$3:A$40,'All SIC - duplication'!A495)</f>
        <v>0</v>
      </c>
      <c r="V495" s="41" t="n">
        <f aca="false">COUNTIF(Cultural!A$3:A$22,'All SIC - duplication'!A495)</f>
        <v>0</v>
      </c>
      <c r="W495" s="41" t="n">
        <f aca="false">COUNTIF('Health and social care'!A$3:A$14,'All SIC - duplication'!A495)</f>
        <v>0</v>
      </c>
      <c r="X495" s="41" t="n">
        <f aca="false">COUNTIF('Health Tech'!A$3:A$10,'All SIC - duplication'!A495)</f>
        <v>0</v>
      </c>
      <c r="Y495" s="41" t="n">
        <f aca="false">COUNTIF(Environmental!A$3:A$32,'All SIC - duplication'!A495)</f>
        <v>0</v>
      </c>
      <c r="Z495" s="41" t="n">
        <f aca="false">COUNTIF(Energy!A$3:A$22,'All SIC - duplication'!A495)</f>
        <v>0</v>
      </c>
      <c r="AA495" s="41" t="n">
        <f aca="false">COUNTIF('Transport and logistics'!A$3:A$25,'All SIC - duplication'!A495)</f>
        <v>0</v>
      </c>
      <c r="AB495" s="41" t="n">
        <f aca="false">COUNTIF('Business and Professional servi'!A$3:A$54,'All SIC - duplication'!A495)</f>
        <v>1</v>
      </c>
      <c r="AC495" s="41" t="n">
        <f aca="false">COUNTIF('Public services'!A$3:A$34,'All SIC - duplication'!A495)</f>
        <v>0</v>
      </c>
      <c r="AD495" s="1" t="n">
        <f aca="false">C495+D495+E495+F495+G495+I495+J495+K495+L495+N495+O495+P495+Q495+R495+T495+U495+V495+W495+X495+Y495+Z495+AA495+AB495+AC495</f>
        <v>1</v>
      </c>
    </row>
    <row r="496" customFormat="false" ht="12.5" hidden="false" customHeight="false" outlineLevel="0" collapsed="false">
      <c r="A496" s="2" t="n">
        <v>7731</v>
      </c>
      <c r="B496" s="2" t="s">
        <v>585</v>
      </c>
      <c r="C496" s="41" t="n">
        <f aca="false">COUNTIF(Manufacturing!A$3:A$232,'All SIC - duplication'!A496)</f>
        <v>0</v>
      </c>
      <c r="D496" s="41" t="n">
        <f aca="false">COUNTIF('Advanced Engineering'!A$3:A$84,'All SIC - duplication'!A496)</f>
        <v>0</v>
      </c>
      <c r="E496" s="41" t="n">
        <f aca="false">COUNTIF('Marine and Maritime'!A$3:A$14,'All SIC - duplication'!A496)</f>
        <v>0</v>
      </c>
      <c r="F496" s="41" t="n">
        <f aca="false">COUNTIF(Aerospace!A$3:A$12,'All SIC - duplication'!A496)</f>
        <v>0</v>
      </c>
      <c r="G496" s="41" t="n">
        <f aca="false">COUNTIF('Defence and Security '!A$3:A$15,'All SIC - duplication'!A496)</f>
        <v>0</v>
      </c>
      <c r="H496" s="41" t="n">
        <f aca="false">COUNTIF('Digital and Creative Combined'!A$3:A$58,'All SIC - duplication'!A496)</f>
        <v>0</v>
      </c>
      <c r="I496" s="41" t="n">
        <f aca="false">COUNTIF(Digital!A$3:A$42,'All SIC - duplication'!A496)</f>
        <v>0</v>
      </c>
      <c r="J496" s="41" t="n">
        <f aca="false">COUNTIF(Creative!A$3:A$36,'All SIC - duplication'!A496)</f>
        <v>0</v>
      </c>
      <c r="K496" s="41" t="n">
        <f aca="false">COUNTIF('Financial Services'!A$3:A$22,'All SIC - duplication'!A496)</f>
        <v>0</v>
      </c>
      <c r="L496" s="41" t="n">
        <f aca="false">COUNTIF(Construction!A$3:A$26,'All SIC - duplication'!A496)</f>
        <v>0</v>
      </c>
      <c r="M496" s="41" t="n">
        <f aca="false">COUNTIF('Food Drink and Agriculture'!A$3:A$44,'All SIC - duplication'!A496)</f>
        <v>0</v>
      </c>
      <c r="N496" s="41" t="n">
        <f aca="false">COUNTIF('Food and Drink Manufacturing'!A$3:A$34,'All SIC - duplication'!A496)</f>
        <v>0</v>
      </c>
      <c r="O496" s="41" t="n">
        <f aca="false">COUNTIF(Agriculture!A$3:A$8,'All SIC - duplication'!A496)</f>
        <v>0</v>
      </c>
      <c r="P496" s="41" t="n">
        <f aca="false">COUNTIF(Fishing!A$3:A$4,'All SIC - duplication'!A496)</f>
        <v>0</v>
      </c>
      <c r="Q496" s="41" t="n">
        <f aca="false">COUNTIF(Aquaculture!A$3:A$4,'All SIC - duplication'!A496)</f>
        <v>0</v>
      </c>
      <c r="R496" s="41" t="n">
        <f aca="false">COUNTIF(Agritech!A$3:A$20,'All SIC - duplication'!A496)</f>
        <v>1</v>
      </c>
      <c r="S496" s="41" t="n">
        <f aca="false">COUNTIF('Retail, Tourism, Leisure and Cu'!A$3:A$89,'All SIC - duplication'!A496)</f>
        <v>0</v>
      </c>
      <c r="T496" s="41" t="n">
        <f aca="false">COUNTIF(Retail!A$3:A$39,'All SIC - duplication'!A496)</f>
        <v>0</v>
      </c>
      <c r="U496" s="41" t="n">
        <f aca="false">COUNTIF('Tourism and Leisure'!A$3:A$40,'All SIC - duplication'!A496)</f>
        <v>0</v>
      </c>
      <c r="V496" s="41" t="n">
        <f aca="false">COUNTIF(Cultural!A$3:A$22,'All SIC - duplication'!A496)</f>
        <v>0</v>
      </c>
      <c r="W496" s="41" t="n">
        <f aca="false">COUNTIF('Health and social care'!A$3:A$14,'All SIC - duplication'!A496)</f>
        <v>0</v>
      </c>
      <c r="X496" s="41" t="n">
        <f aca="false">COUNTIF('Health Tech'!A$3:A$10,'All SIC - duplication'!A496)</f>
        <v>0</v>
      </c>
      <c r="Y496" s="41" t="n">
        <f aca="false">COUNTIF(Environmental!A$3:A$32,'All SIC - duplication'!A496)</f>
        <v>0</v>
      </c>
      <c r="Z496" s="41" t="n">
        <f aca="false">COUNTIF(Energy!A$3:A$22,'All SIC - duplication'!A496)</f>
        <v>0</v>
      </c>
      <c r="AA496" s="41" t="n">
        <f aca="false">COUNTIF('Transport and logistics'!A$3:A$25,'All SIC - duplication'!A496)</f>
        <v>0</v>
      </c>
      <c r="AB496" s="41" t="n">
        <f aca="false">COUNTIF('Business and Professional servi'!A$3:A$54,'All SIC - duplication'!A496)</f>
        <v>1</v>
      </c>
      <c r="AC496" s="41" t="n">
        <f aca="false">COUNTIF('Public services'!A$3:A$34,'All SIC - duplication'!A496)</f>
        <v>0</v>
      </c>
      <c r="AD496" s="1" t="n">
        <f aca="false">C496+D496+E496+F496+G496+I496+J496+K496+L496+N496+O496+P496+Q496+R496+T496+U496+V496+W496+X496+Y496+Z496+AA496+AB496+AC496</f>
        <v>2</v>
      </c>
    </row>
    <row r="497" customFormat="false" ht="12.5" hidden="false" customHeight="false" outlineLevel="0" collapsed="false">
      <c r="A497" s="2" t="n">
        <v>7732</v>
      </c>
      <c r="B497" s="2" t="s">
        <v>586</v>
      </c>
      <c r="C497" s="41" t="n">
        <f aca="false">COUNTIF(Manufacturing!A$3:A$232,'All SIC - duplication'!A497)</f>
        <v>0</v>
      </c>
      <c r="D497" s="41" t="n">
        <f aca="false">COUNTIF('Advanced Engineering'!A$3:A$84,'All SIC - duplication'!A497)</f>
        <v>0</v>
      </c>
      <c r="E497" s="41" t="n">
        <f aca="false">COUNTIF('Marine and Maritime'!A$3:A$14,'All SIC - duplication'!A497)</f>
        <v>0</v>
      </c>
      <c r="F497" s="41" t="n">
        <f aca="false">COUNTIF(Aerospace!A$3:A$12,'All SIC - duplication'!A497)</f>
        <v>0</v>
      </c>
      <c r="G497" s="41" t="n">
        <f aca="false">COUNTIF('Defence and Security '!A$3:A$15,'All SIC - duplication'!A497)</f>
        <v>0</v>
      </c>
      <c r="H497" s="41" t="n">
        <f aca="false">COUNTIF('Digital and Creative Combined'!A$3:A$58,'All SIC - duplication'!A497)</f>
        <v>0</v>
      </c>
      <c r="I497" s="41" t="n">
        <f aca="false">COUNTIF(Digital!A$3:A$42,'All SIC - duplication'!A497)</f>
        <v>0</v>
      </c>
      <c r="J497" s="41" t="n">
        <f aca="false">COUNTIF(Creative!A$3:A$36,'All SIC - duplication'!A497)</f>
        <v>0</v>
      </c>
      <c r="K497" s="41" t="n">
        <f aca="false">COUNTIF('Financial Services'!A$3:A$22,'All SIC - duplication'!A497)</f>
        <v>0</v>
      </c>
      <c r="L497" s="41" t="n">
        <f aca="false">COUNTIF(Construction!A$3:A$26,'All SIC - duplication'!A497)</f>
        <v>0</v>
      </c>
      <c r="M497" s="41" t="n">
        <f aca="false">COUNTIF('Food Drink and Agriculture'!A$3:A$44,'All SIC - duplication'!A497)</f>
        <v>0</v>
      </c>
      <c r="N497" s="41" t="n">
        <f aca="false">COUNTIF('Food and Drink Manufacturing'!A$3:A$34,'All SIC - duplication'!A497)</f>
        <v>0</v>
      </c>
      <c r="O497" s="41" t="n">
        <f aca="false">COUNTIF(Agriculture!A$3:A$8,'All SIC - duplication'!A497)</f>
        <v>0</v>
      </c>
      <c r="P497" s="41" t="n">
        <f aca="false">COUNTIF(Fishing!A$3:A$4,'All SIC - duplication'!A497)</f>
        <v>0</v>
      </c>
      <c r="Q497" s="41" t="n">
        <f aca="false">COUNTIF(Aquaculture!A$3:A$4,'All SIC - duplication'!A497)</f>
        <v>0</v>
      </c>
      <c r="R497" s="41" t="n">
        <f aca="false">COUNTIF(Agritech!A$3:A$20,'All SIC - duplication'!A497)</f>
        <v>0</v>
      </c>
      <c r="S497" s="41" t="n">
        <f aca="false">COUNTIF('Retail, Tourism, Leisure and Cu'!A$3:A$89,'All SIC - duplication'!A497)</f>
        <v>0</v>
      </c>
      <c r="T497" s="41" t="n">
        <f aca="false">COUNTIF(Retail!A$3:A$39,'All SIC - duplication'!A497)</f>
        <v>0</v>
      </c>
      <c r="U497" s="41" t="n">
        <f aca="false">COUNTIF('Tourism and Leisure'!A$3:A$40,'All SIC - duplication'!A497)</f>
        <v>0</v>
      </c>
      <c r="V497" s="41" t="n">
        <f aca="false">COUNTIF(Cultural!A$3:A$22,'All SIC - duplication'!A497)</f>
        <v>0</v>
      </c>
      <c r="W497" s="41" t="n">
        <f aca="false">COUNTIF('Health and social care'!A$3:A$14,'All SIC - duplication'!A497)</f>
        <v>0</v>
      </c>
      <c r="X497" s="41" t="n">
        <f aca="false">COUNTIF('Health Tech'!A$3:A$10,'All SIC - duplication'!A497)</f>
        <v>0</v>
      </c>
      <c r="Y497" s="41" t="n">
        <f aca="false">COUNTIF(Environmental!A$3:A$32,'All SIC - duplication'!A497)</f>
        <v>0</v>
      </c>
      <c r="Z497" s="41" t="n">
        <f aca="false">COUNTIF(Energy!A$3:A$22,'All SIC - duplication'!A497)</f>
        <v>0</v>
      </c>
      <c r="AA497" s="41" t="n">
        <f aca="false">COUNTIF('Transport and logistics'!A$3:A$25,'All SIC - duplication'!A497)</f>
        <v>0</v>
      </c>
      <c r="AB497" s="41" t="n">
        <f aca="false">COUNTIF('Business and Professional servi'!A$3:A$54,'All SIC - duplication'!A497)</f>
        <v>1</v>
      </c>
      <c r="AC497" s="41" t="n">
        <f aca="false">COUNTIF('Public services'!A$3:A$34,'All SIC - duplication'!A497)</f>
        <v>0</v>
      </c>
      <c r="AD497" s="1" t="n">
        <f aca="false">C497+D497+E497+F497+G497+I497+J497+K497+L497+N497+O497+P497+Q497+R497+T497+U497+V497+W497+X497+Y497+Z497+AA497+AB497+AC497</f>
        <v>1</v>
      </c>
    </row>
    <row r="498" customFormat="false" ht="12.5" hidden="false" customHeight="false" outlineLevel="0" collapsed="false">
      <c r="A498" s="2" t="n">
        <v>7733</v>
      </c>
      <c r="B498" s="2" t="s">
        <v>587</v>
      </c>
      <c r="C498" s="41" t="n">
        <f aca="false">COUNTIF(Manufacturing!A$3:A$232,'All SIC - duplication'!A498)</f>
        <v>0</v>
      </c>
      <c r="D498" s="41" t="n">
        <f aca="false">COUNTIF('Advanced Engineering'!A$3:A$84,'All SIC - duplication'!A498)</f>
        <v>0</v>
      </c>
      <c r="E498" s="41" t="n">
        <f aca="false">COUNTIF('Marine and Maritime'!A$3:A$14,'All SIC - duplication'!A498)</f>
        <v>0</v>
      </c>
      <c r="F498" s="41" t="n">
        <f aca="false">COUNTIF(Aerospace!A$3:A$12,'All SIC - duplication'!A498)</f>
        <v>0</v>
      </c>
      <c r="G498" s="41" t="n">
        <f aca="false">COUNTIF('Defence and Security '!A$3:A$15,'All SIC - duplication'!A498)</f>
        <v>0</v>
      </c>
      <c r="H498" s="41" t="n">
        <f aca="false">COUNTIF('Digital and Creative Combined'!A$3:A$58,'All SIC - duplication'!A498)</f>
        <v>0</v>
      </c>
      <c r="I498" s="41" t="n">
        <f aca="false">COUNTIF(Digital!A$3:A$42,'All SIC - duplication'!A498)</f>
        <v>0</v>
      </c>
      <c r="J498" s="41" t="n">
        <f aca="false">COUNTIF(Creative!A$3:A$36,'All SIC - duplication'!A498)</f>
        <v>0</v>
      </c>
      <c r="K498" s="41" t="n">
        <f aca="false">COUNTIF('Financial Services'!A$3:A$22,'All SIC - duplication'!A498)</f>
        <v>0</v>
      </c>
      <c r="L498" s="41" t="n">
        <f aca="false">COUNTIF(Construction!A$3:A$26,'All SIC - duplication'!A498)</f>
        <v>0</v>
      </c>
      <c r="M498" s="41" t="n">
        <f aca="false">COUNTIF('Food Drink and Agriculture'!A$3:A$44,'All SIC - duplication'!A498)</f>
        <v>0</v>
      </c>
      <c r="N498" s="41" t="n">
        <f aca="false">COUNTIF('Food and Drink Manufacturing'!A$3:A$34,'All SIC - duplication'!A498)</f>
        <v>0</v>
      </c>
      <c r="O498" s="41" t="n">
        <f aca="false">COUNTIF(Agriculture!A$3:A$8,'All SIC - duplication'!A498)</f>
        <v>0</v>
      </c>
      <c r="P498" s="41" t="n">
        <f aca="false">COUNTIF(Fishing!A$3:A$4,'All SIC - duplication'!A498)</f>
        <v>0</v>
      </c>
      <c r="Q498" s="41" t="n">
        <f aca="false">COUNTIF(Aquaculture!A$3:A$4,'All SIC - duplication'!A498)</f>
        <v>0</v>
      </c>
      <c r="R498" s="41" t="n">
        <f aca="false">COUNTIF(Agritech!A$3:A$20,'All SIC - duplication'!A498)</f>
        <v>0</v>
      </c>
      <c r="S498" s="41" t="n">
        <f aca="false">COUNTIF('Retail, Tourism, Leisure and Cu'!A$3:A$89,'All SIC - duplication'!A498)</f>
        <v>0</v>
      </c>
      <c r="T498" s="41" t="n">
        <f aca="false">COUNTIF(Retail!A$3:A$39,'All SIC - duplication'!A498)</f>
        <v>0</v>
      </c>
      <c r="U498" s="41" t="n">
        <f aca="false">COUNTIF('Tourism and Leisure'!A$3:A$40,'All SIC - duplication'!A498)</f>
        <v>0</v>
      </c>
      <c r="V498" s="41" t="n">
        <f aca="false">COUNTIF(Cultural!A$3:A$22,'All SIC - duplication'!A498)</f>
        <v>0</v>
      </c>
      <c r="W498" s="41" t="n">
        <f aca="false">COUNTIF('Health and social care'!A$3:A$14,'All SIC - duplication'!A498)</f>
        <v>0</v>
      </c>
      <c r="X498" s="41" t="n">
        <f aca="false">COUNTIF('Health Tech'!A$3:A$10,'All SIC - duplication'!A498)</f>
        <v>0</v>
      </c>
      <c r="Y498" s="41" t="n">
        <f aca="false">COUNTIF(Environmental!A$3:A$32,'All SIC - duplication'!A498)</f>
        <v>0</v>
      </c>
      <c r="Z498" s="41" t="n">
        <f aca="false">COUNTIF(Energy!A$3:A$22,'All SIC - duplication'!A498)</f>
        <v>0</v>
      </c>
      <c r="AA498" s="41" t="n">
        <f aca="false">COUNTIF('Transport and logistics'!A$3:A$25,'All SIC - duplication'!A498)</f>
        <v>0</v>
      </c>
      <c r="AB498" s="41" t="n">
        <f aca="false">COUNTIF('Business and Professional servi'!A$3:A$54,'All SIC - duplication'!A498)</f>
        <v>1</v>
      </c>
      <c r="AC498" s="41" t="n">
        <f aca="false">COUNTIF('Public services'!A$3:A$34,'All SIC - duplication'!A498)</f>
        <v>0</v>
      </c>
      <c r="AD498" s="1" t="n">
        <f aca="false">C498+D498+E498+F498+G498+I498+J498+K498+L498+N498+O498+P498+Q498+R498+T498+U498+V498+W498+X498+Y498+Z498+AA498+AB498+AC498</f>
        <v>1</v>
      </c>
    </row>
    <row r="499" customFormat="false" ht="12.5" hidden="false" customHeight="false" outlineLevel="0" collapsed="false">
      <c r="A499" s="2" t="n">
        <v>7734</v>
      </c>
      <c r="B499" s="2" t="s">
        <v>588</v>
      </c>
      <c r="C499" s="41" t="n">
        <f aca="false">COUNTIF(Manufacturing!A$3:A$232,'All SIC - duplication'!A499)</f>
        <v>0</v>
      </c>
      <c r="D499" s="41" t="n">
        <f aca="false">COUNTIF('Advanced Engineering'!A$3:A$84,'All SIC - duplication'!A499)</f>
        <v>0</v>
      </c>
      <c r="E499" s="41" t="n">
        <f aca="false">COUNTIF('Marine and Maritime'!A$3:A$14,'All SIC - duplication'!A499)</f>
        <v>1</v>
      </c>
      <c r="F499" s="41" t="n">
        <f aca="false">COUNTIF(Aerospace!A$3:A$12,'All SIC - duplication'!A499)</f>
        <v>0</v>
      </c>
      <c r="G499" s="41" t="n">
        <f aca="false">COUNTIF('Defence and Security '!A$3:A$15,'All SIC - duplication'!A499)</f>
        <v>0</v>
      </c>
      <c r="H499" s="41" t="n">
        <f aca="false">COUNTIF('Digital and Creative Combined'!A$3:A$58,'All SIC - duplication'!A499)</f>
        <v>0</v>
      </c>
      <c r="I499" s="41" t="n">
        <f aca="false">COUNTIF(Digital!A$3:A$42,'All SIC - duplication'!A499)</f>
        <v>0</v>
      </c>
      <c r="J499" s="41" t="n">
        <f aca="false">COUNTIF(Creative!A$3:A$36,'All SIC - duplication'!A499)</f>
        <v>0</v>
      </c>
      <c r="K499" s="41" t="n">
        <f aca="false">COUNTIF('Financial Services'!A$3:A$22,'All SIC - duplication'!A499)</f>
        <v>0</v>
      </c>
      <c r="L499" s="41" t="n">
        <f aca="false">COUNTIF(Construction!A$3:A$26,'All SIC - duplication'!A499)</f>
        <v>0</v>
      </c>
      <c r="M499" s="41" t="n">
        <f aca="false">COUNTIF('Food Drink and Agriculture'!A$3:A$44,'All SIC - duplication'!A499)</f>
        <v>0</v>
      </c>
      <c r="N499" s="41" t="n">
        <f aca="false">COUNTIF('Food and Drink Manufacturing'!A$3:A$34,'All SIC - duplication'!A499)</f>
        <v>0</v>
      </c>
      <c r="O499" s="41" t="n">
        <f aca="false">COUNTIF(Agriculture!A$3:A$8,'All SIC - duplication'!A499)</f>
        <v>0</v>
      </c>
      <c r="P499" s="41" t="n">
        <f aca="false">COUNTIF(Fishing!A$3:A$4,'All SIC - duplication'!A499)</f>
        <v>0</v>
      </c>
      <c r="Q499" s="41" t="n">
        <f aca="false">COUNTIF(Aquaculture!A$3:A$4,'All SIC - duplication'!A499)</f>
        <v>0</v>
      </c>
      <c r="R499" s="41" t="n">
        <f aca="false">COUNTIF(Agritech!A$3:A$20,'All SIC - duplication'!A499)</f>
        <v>0</v>
      </c>
      <c r="S499" s="41" t="n">
        <f aca="false">COUNTIF('Retail, Tourism, Leisure and Cu'!A$3:A$89,'All SIC - duplication'!A499)</f>
        <v>1</v>
      </c>
      <c r="T499" s="41" t="n">
        <f aca="false">COUNTIF(Retail!A$3:A$39,'All SIC - duplication'!A499)</f>
        <v>0</v>
      </c>
      <c r="U499" s="41" t="n">
        <f aca="false">COUNTIF('Tourism and Leisure'!A$3:A$40,'All SIC - duplication'!A499)</f>
        <v>1</v>
      </c>
      <c r="V499" s="41" t="n">
        <f aca="false">COUNTIF(Cultural!A$3:A$22,'All SIC - duplication'!A499)</f>
        <v>0</v>
      </c>
      <c r="W499" s="41" t="n">
        <f aca="false">COUNTIF('Health and social care'!A$3:A$14,'All SIC - duplication'!A499)</f>
        <v>0</v>
      </c>
      <c r="X499" s="41" t="n">
        <f aca="false">COUNTIF('Health Tech'!A$3:A$10,'All SIC - duplication'!A499)</f>
        <v>0</v>
      </c>
      <c r="Y499" s="41" t="n">
        <f aca="false">COUNTIF(Environmental!A$3:A$32,'All SIC - duplication'!A499)</f>
        <v>0</v>
      </c>
      <c r="Z499" s="41" t="n">
        <f aca="false">COUNTIF(Energy!A$3:A$22,'All SIC - duplication'!A499)</f>
        <v>0</v>
      </c>
      <c r="AA499" s="41" t="n">
        <f aca="false">COUNTIF('Transport and logistics'!A$3:A$25,'All SIC - duplication'!A499)</f>
        <v>0</v>
      </c>
      <c r="AB499" s="41" t="n">
        <f aca="false">COUNTIF('Business and Professional servi'!A$3:A$54,'All SIC - duplication'!A499)</f>
        <v>1</v>
      </c>
      <c r="AC499" s="41" t="n">
        <f aca="false">COUNTIF('Public services'!A$3:A$34,'All SIC - duplication'!A499)</f>
        <v>0</v>
      </c>
      <c r="AD499" s="1" t="n">
        <f aca="false">C499+D499+E499+F499+G499+I499+J499+K499+L499+N499+O499+P499+Q499+R499+T499+U499+V499+W499+X499+Y499+Z499+AA499+AB499+AC499</f>
        <v>3</v>
      </c>
    </row>
    <row r="500" customFormat="false" ht="12.5" hidden="false" customHeight="false" outlineLevel="0" collapsed="false">
      <c r="A500" s="2" t="n">
        <v>7735</v>
      </c>
      <c r="B500" s="2" t="s">
        <v>589</v>
      </c>
      <c r="C500" s="41" t="n">
        <f aca="false">COUNTIF(Manufacturing!A$3:A$232,'All SIC - duplication'!A500)</f>
        <v>0</v>
      </c>
      <c r="D500" s="41" t="n">
        <f aca="false">COUNTIF('Advanced Engineering'!A$3:A$84,'All SIC - duplication'!A500)</f>
        <v>0</v>
      </c>
      <c r="E500" s="41" t="n">
        <f aca="false">COUNTIF('Marine and Maritime'!A$3:A$14,'All SIC - duplication'!A500)</f>
        <v>0</v>
      </c>
      <c r="F500" s="41" t="n">
        <f aca="false">COUNTIF(Aerospace!A$3:A$12,'All SIC - duplication'!A500)</f>
        <v>1</v>
      </c>
      <c r="G500" s="41" t="n">
        <f aca="false">COUNTIF('Defence and Security '!A$3:A$15,'All SIC - duplication'!A500)</f>
        <v>0</v>
      </c>
      <c r="H500" s="41" t="n">
        <f aca="false">COUNTIF('Digital and Creative Combined'!A$3:A$58,'All SIC - duplication'!A500)</f>
        <v>0</v>
      </c>
      <c r="I500" s="41" t="n">
        <f aca="false">COUNTIF(Digital!A$3:A$42,'All SIC - duplication'!A500)</f>
        <v>0</v>
      </c>
      <c r="J500" s="41" t="n">
        <f aca="false">COUNTIF(Creative!A$3:A$36,'All SIC - duplication'!A500)</f>
        <v>0</v>
      </c>
      <c r="K500" s="41" t="n">
        <f aca="false">COUNTIF('Financial Services'!A$3:A$22,'All SIC - duplication'!A500)</f>
        <v>0</v>
      </c>
      <c r="L500" s="41" t="n">
        <f aca="false">COUNTIF(Construction!A$3:A$26,'All SIC - duplication'!A500)</f>
        <v>0</v>
      </c>
      <c r="M500" s="41" t="n">
        <f aca="false">COUNTIF('Food Drink and Agriculture'!A$3:A$44,'All SIC - duplication'!A500)</f>
        <v>0</v>
      </c>
      <c r="N500" s="41" t="n">
        <f aca="false">COUNTIF('Food and Drink Manufacturing'!A$3:A$34,'All SIC - duplication'!A500)</f>
        <v>0</v>
      </c>
      <c r="O500" s="41" t="n">
        <f aca="false">COUNTIF(Agriculture!A$3:A$8,'All SIC - duplication'!A500)</f>
        <v>0</v>
      </c>
      <c r="P500" s="41" t="n">
        <f aca="false">COUNTIF(Fishing!A$3:A$4,'All SIC - duplication'!A500)</f>
        <v>0</v>
      </c>
      <c r="Q500" s="41" t="n">
        <f aca="false">COUNTIF(Aquaculture!A$3:A$4,'All SIC - duplication'!A500)</f>
        <v>0</v>
      </c>
      <c r="R500" s="41" t="n">
        <f aca="false">COUNTIF(Agritech!A$3:A$20,'All SIC - duplication'!A500)</f>
        <v>0</v>
      </c>
      <c r="S500" s="41" t="n">
        <f aca="false">COUNTIF('Retail, Tourism, Leisure and Cu'!A$3:A$89,'All SIC - duplication'!A500)</f>
        <v>1</v>
      </c>
      <c r="T500" s="41" t="n">
        <f aca="false">COUNTIF(Retail!A$3:A$39,'All SIC - duplication'!A500)</f>
        <v>0</v>
      </c>
      <c r="U500" s="41" t="n">
        <f aca="false">COUNTIF('Tourism and Leisure'!A$3:A$40,'All SIC - duplication'!A500)</f>
        <v>1</v>
      </c>
      <c r="V500" s="41" t="n">
        <f aca="false">COUNTIF(Cultural!A$3:A$22,'All SIC - duplication'!A500)</f>
        <v>0</v>
      </c>
      <c r="W500" s="41" t="n">
        <f aca="false">COUNTIF('Health and social care'!A$3:A$14,'All SIC - duplication'!A500)</f>
        <v>0</v>
      </c>
      <c r="X500" s="41" t="n">
        <f aca="false">COUNTIF('Health Tech'!A$3:A$10,'All SIC - duplication'!A500)</f>
        <v>0</v>
      </c>
      <c r="Y500" s="41" t="n">
        <f aca="false">COUNTIF(Environmental!A$3:A$32,'All SIC - duplication'!A500)</f>
        <v>0</v>
      </c>
      <c r="Z500" s="41" t="n">
        <f aca="false">COUNTIF(Energy!A$3:A$22,'All SIC - duplication'!A500)</f>
        <v>0</v>
      </c>
      <c r="AA500" s="41" t="n">
        <f aca="false">COUNTIF('Transport and logistics'!A$3:A$25,'All SIC - duplication'!A500)</f>
        <v>0</v>
      </c>
      <c r="AB500" s="41" t="n">
        <f aca="false">COUNTIF('Business and Professional servi'!A$3:A$54,'All SIC - duplication'!A500)</f>
        <v>1</v>
      </c>
      <c r="AC500" s="41" t="n">
        <f aca="false">COUNTIF('Public services'!A$3:A$34,'All SIC - duplication'!A500)</f>
        <v>0</v>
      </c>
      <c r="AD500" s="1" t="n">
        <f aca="false">C500+D500+E500+F500+G500+I500+J500+K500+L500+N500+O500+P500+Q500+R500+T500+U500+V500+W500+X500+Y500+Z500+AA500+AB500+AC500</f>
        <v>3</v>
      </c>
    </row>
    <row r="501" customFormat="false" ht="12.5" hidden="false" customHeight="false" outlineLevel="0" collapsed="false">
      <c r="A501" s="2" t="n">
        <v>7739</v>
      </c>
      <c r="B501" s="2" t="s">
        <v>590</v>
      </c>
      <c r="C501" s="41" t="n">
        <f aca="false">COUNTIF(Manufacturing!A$3:A$232,'All SIC - duplication'!A501)</f>
        <v>0</v>
      </c>
      <c r="D501" s="41" t="n">
        <f aca="false">COUNTIF('Advanced Engineering'!A$3:A$84,'All SIC - duplication'!A501)</f>
        <v>0</v>
      </c>
      <c r="E501" s="41" t="n">
        <f aca="false">COUNTIF('Marine and Maritime'!A$3:A$14,'All SIC - duplication'!A501)</f>
        <v>0</v>
      </c>
      <c r="F501" s="41" t="n">
        <f aca="false">COUNTIF(Aerospace!A$3:A$12,'All SIC - duplication'!A501)</f>
        <v>0</v>
      </c>
      <c r="G501" s="41" t="n">
        <f aca="false">COUNTIF('Defence and Security '!A$3:A$15,'All SIC - duplication'!A501)</f>
        <v>0</v>
      </c>
      <c r="H501" s="41" t="n">
        <f aca="false">COUNTIF('Digital and Creative Combined'!A$3:A$58,'All SIC - duplication'!A501)</f>
        <v>0</v>
      </c>
      <c r="I501" s="41" t="n">
        <f aca="false">COUNTIF(Digital!A$3:A$42,'All SIC - duplication'!A501)</f>
        <v>0</v>
      </c>
      <c r="J501" s="41" t="n">
        <f aca="false">COUNTIF(Creative!A$3:A$36,'All SIC - duplication'!A501)</f>
        <v>0</v>
      </c>
      <c r="K501" s="41" t="n">
        <f aca="false">COUNTIF('Financial Services'!A$3:A$22,'All SIC - duplication'!A501)</f>
        <v>0</v>
      </c>
      <c r="L501" s="41" t="n">
        <f aca="false">COUNTIF(Construction!A$3:A$26,'All SIC - duplication'!A501)</f>
        <v>0</v>
      </c>
      <c r="M501" s="41" t="n">
        <f aca="false">COUNTIF('Food Drink and Agriculture'!A$3:A$44,'All SIC - duplication'!A501)</f>
        <v>0</v>
      </c>
      <c r="N501" s="41" t="n">
        <f aca="false">COUNTIF('Food and Drink Manufacturing'!A$3:A$34,'All SIC - duplication'!A501)</f>
        <v>0</v>
      </c>
      <c r="O501" s="41" t="n">
        <f aca="false">COUNTIF(Agriculture!A$3:A$8,'All SIC - duplication'!A501)</f>
        <v>0</v>
      </c>
      <c r="P501" s="41" t="n">
        <f aca="false">COUNTIF(Fishing!A$3:A$4,'All SIC - duplication'!A501)</f>
        <v>0</v>
      </c>
      <c r="Q501" s="41" t="n">
        <f aca="false">COUNTIF(Aquaculture!A$3:A$4,'All SIC - duplication'!A501)</f>
        <v>0</v>
      </c>
      <c r="R501" s="41" t="n">
        <f aca="false">COUNTIF(Agritech!A$3:A$20,'All SIC - duplication'!A501)</f>
        <v>0</v>
      </c>
      <c r="S501" s="41" t="n">
        <f aca="false">COUNTIF('Retail, Tourism, Leisure and Cu'!A$3:A$89,'All SIC - duplication'!A501)</f>
        <v>0</v>
      </c>
      <c r="T501" s="41" t="n">
        <f aca="false">COUNTIF(Retail!A$3:A$39,'All SIC - duplication'!A501)</f>
        <v>0</v>
      </c>
      <c r="U501" s="41" t="n">
        <f aca="false">COUNTIF('Tourism and Leisure'!A$3:A$40,'All SIC - duplication'!A501)</f>
        <v>0</v>
      </c>
      <c r="V501" s="41" t="n">
        <f aca="false">COUNTIF(Cultural!A$3:A$22,'All SIC - duplication'!A501)</f>
        <v>0</v>
      </c>
      <c r="W501" s="41" t="n">
        <f aca="false">COUNTIF('Health and social care'!A$3:A$14,'All SIC - duplication'!A501)</f>
        <v>0</v>
      </c>
      <c r="X501" s="41" t="n">
        <f aca="false">COUNTIF('Health Tech'!A$3:A$10,'All SIC - duplication'!A501)</f>
        <v>0</v>
      </c>
      <c r="Y501" s="41" t="n">
        <f aca="false">COUNTIF(Environmental!A$3:A$32,'All SIC - duplication'!A501)</f>
        <v>0</v>
      </c>
      <c r="Z501" s="41" t="n">
        <f aca="false">COUNTIF(Energy!A$3:A$22,'All SIC - duplication'!A501)</f>
        <v>0</v>
      </c>
      <c r="AA501" s="41" t="n">
        <f aca="false">COUNTIF('Transport and logistics'!A$3:A$25,'All SIC - duplication'!A501)</f>
        <v>0</v>
      </c>
      <c r="AB501" s="41" t="n">
        <f aca="false">COUNTIF('Business and Professional servi'!A$3:A$54,'All SIC - duplication'!A501)</f>
        <v>1</v>
      </c>
      <c r="AC501" s="41" t="n">
        <f aca="false">COUNTIF('Public services'!A$3:A$34,'All SIC - duplication'!A501)</f>
        <v>0</v>
      </c>
      <c r="AD501" s="1" t="n">
        <f aca="false">C501+D501+E501+F501+G501+I501+J501+K501+L501+N501+O501+P501+Q501+R501+T501+U501+V501+W501+X501+Y501+Z501+AA501+AB501+AC501</f>
        <v>1</v>
      </c>
    </row>
    <row r="502" customFormat="false" ht="12.5" hidden="false" customHeight="false" outlineLevel="0" collapsed="false">
      <c r="A502" s="2" t="n">
        <v>7740</v>
      </c>
      <c r="B502" s="2" t="s">
        <v>591</v>
      </c>
      <c r="C502" s="41" t="n">
        <f aca="false">COUNTIF(Manufacturing!A$3:A$232,'All SIC - duplication'!A502)</f>
        <v>0</v>
      </c>
      <c r="D502" s="41" t="n">
        <f aca="false">COUNTIF('Advanced Engineering'!A$3:A$84,'All SIC - duplication'!A502)</f>
        <v>0</v>
      </c>
      <c r="E502" s="41" t="n">
        <f aca="false">COUNTIF('Marine and Maritime'!A$3:A$14,'All SIC - duplication'!A502)</f>
        <v>0</v>
      </c>
      <c r="F502" s="41" t="n">
        <f aca="false">COUNTIF(Aerospace!A$3:A$12,'All SIC - duplication'!A502)</f>
        <v>0</v>
      </c>
      <c r="G502" s="41" t="n">
        <f aca="false">COUNTIF('Defence and Security '!A$3:A$15,'All SIC - duplication'!A502)</f>
        <v>0</v>
      </c>
      <c r="H502" s="41" t="n">
        <f aca="false">COUNTIF('Digital and Creative Combined'!A$3:A$58,'All SIC - duplication'!A502)</f>
        <v>0</v>
      </c>
      <c r="I502" s="41" t="n">
        <f aca="false">COUNTIF(Digital!A$3:A$42,'All SIC - duplication'!A502)</f>
        <v>0</v>
      </c>
      <c r="J502" s="41" t="n">
        <f aca="false">COUNTIF(Creative!A$3:A$36,'All SIC - duplication'!A502)</f>
        <v>0</v>
      </c>
      <c r="K502" s="41" t="n">
        <f aca="false">COUNTIF('Financial Services'!A$3:A$22,'All SIC - duplication'!A502)</f>
        <v>0</v>
      </c>
      <c r="L502" s="41" t="n">
        <f aca="false">COUNTIF(Construction!A$3:A$26,'All SIC - duplication'!A502)</f>
        <v>0</v>
      </c>
      <c r="M502" s="41" t="n">
        <f aca="false">COUNTIF('Food Drink and Agriculture'!A$3:A$44,'All SIC - duplication'!A502)</f>
        <v>0</v>
      </c>
      <c r="N502" s="41" t="n">
        <f aca="false">COUNTIF('Food and Drink Manufacturing'!A$3:A$34,'All SIC - duplication'!A502)</f>
        <v>0</v>
      </c>
      <c r="O502" s="41" t="n">
        <f aca="false">COUNTIF(Agriculture!A$3:A$8,'All SIC - duplication'!A502)</f>
        <v>0</v>
      </c>
      <c r="P502" s="41" t="n">
        <f aca="false">COUNTIF(Fishing!A$3:A$4,'All SIC - duplication'!A502)</f>
        <v>0</v>
      </c>
      <c r="Q502" s="41" t="n">
        <f aca="false">COUNTIF(Aquaculture!A$3:A$4,'All SIC - duplication'!A502)</f>
        <v>0</v>
      </c>
      <c r="R502" s="41" t="n">
        <f aca="false">COUNTIF(Agritech!A$3:A$20,'All SIC - duplication'!A502)</f>
        <v>0</v>
      </c>
      <c r="S502" s="41" t="n">
        <f aca="false">COUNTIF('Retail, Tourism, Leisure and Cu'!A$3:A$89,'All SIC - duplication'!A502)</f>
        <v>0</v>
      </c>
      <c r="T502" s="41" t="n">
        <f aca="false">COUNTIF(Retail!A$3:A$39,'All SIC - duplication'!A502)</f>
        <v>0</v>
      </c>
      <c r="U502" s="41" t="n">
        <f aca="false">COUNTIF('Tourism and Leisure'!A$3:A$40,'All SIC - duplication'!A502)</f>
        <v>0</v>
      </c>
      <c r="V502" s="41" t="n">
        <f aca="false">COUNTIF(Cultural!A$3:A$22,'All SIC - duplication'!A502)</f>
        <v>0</v>
      </c>
      <c r="W502" s="41" t="n">
        <f aca="false">COUNTIF('Health and social care'!A$3:A$14,'All SIC - duplication'!A502)</f>
        <v>0</v>
      </c>
      <c r="X502" s="41" t="n">
        <f aca="false">COUNTIF('Health Tech'!A$3:A$10,'All SIC - duplication'!A502)</f>
        <v>0</v>
      </c>
      <c r="Y502" s="41" t="n">
        <f aca="false">COUNTIF(Environmental!A$3:A$32,'All SIC - duplication'!A502)</f>
        <v>0</v>
      </c>
      <c r="Z502" s="41" t="n">
        <f aca="false">COUNTIF(Energy!A$3:A$22,'All SIC - duplication'!A502)</f>
        <v>0</v>
      </c>
      <c r="AA502" s="41" t="n">
        <f aca="false">COUNTIF('Transport and logistics'!A$3:A$25,'All SIC - duplication'!A502)</f>
        <v>0</v>
      </c>
      <c r="AB502" s="41" t="n">
        <f aca="false">COUNTIF('Business and Professional servi'!A$3:A$54,'All SIC - duplication'!A502)</f>
        <v>1</v>
      </c>
      <c r="AC502" s="41" t="n">
        <f aca="false">COUNTIF('Public services'!A$3:A$34,'All SIC - duplication'!A502)</f>
        <v>0</v>
      </c>
      <c r="AD502" s="1" t="n">
        <f aca="false">C502+D502+E502+F502+G502+I502+J502+K502+L502+N502+O502+P502+Q502+R502+T502+U502+V502+W502+X502+Y502+Z502+AA502+AB502+AC502</f>
        <v>1</v>
      </c>
    </row>
    <row r="503" customFormat="false" ht="12.5" hidden="false" customHeight="false" outlineLevel="0" collapsed="false">
      <c r="A503" s="2" t="n">
        <v>7810</v>
      </c>
      <c r="B503" s="2" t="s">
        <v>592</v>
      </c>
      <c r="C503" s="41" t="n">
        <f aca="false">COUNTIF(Manufacturing!A$3:A$232,'All SIC - duplication'!A503)</f>
        <v>0</v>
      </c>
      <c r="D503" s="41" t="n">
        <f aca="false">COUNTIF('Advanced Engineering'!A$3:A$84,'All SIC - duplication'!A503)</f>
        <v>0</v>
      </c>
      <c r="E503" s="41" t="n">
        <f aca="false">COUNTIF('Marine and Maritime'!A$3:A$14,'All SIC - duplication'!A503)</f>
        <v>0</v>
      </c>
      <c r="F503" s="41" t="n">
        <f aca="false">COUNTIF(Aerospace!A$3:A$12,'All SIC - duplication'!A503)</f>
        <v>0</v>
      </c>
      <c r="G503" s="41" t="n">
        <f aca="false">COUNTIF('Defence and Security '!A$3:A$15,'All SIC - duplication'!A503)</f>
        <v>0</v>
      </c>
      <c r="H503" s="41" t="n">
        <f aca="false">COUNTIF('Digital and Creative Combined'!A$3:A$58,'All SIC - duplication'!A503)</f>
        <v>0</v>
      </c>
      <c r="I503" s="41" t="n">
        <f aca="false">COUNTIF(Digital!A$3:A$42,'All SIC - duplication'!A503)</f>
        <v>0</v>
      </c>
      <c r="J503" s="41" t="n">
        <f aca="false">COUNTIF(Creative!A$3:A$36,'All SIC - duplication'!A503)</f>
        <v>0</v>
      </c>
      <c r="K503" s="41" t="n">
        <f aca="false">COUNTIF('Financial Services'!A$3:A$22,'All SIC - duplication'!A503)</f>
        <v>0</v>
      </c>
      <c r="L503" s="41" t="n">
        <f aca="false">COUNTIF(Construction!A$3:A$26,'All SIC - duplication'!A503)</f>
        <v>0</v>
      </c>
      <c r="M503" s="41" t="n">
        <f aca="false">COUNTIF('Food Drink and Agriculture'!A$3:A$44,'All SIC - duplication'!A503)</f>
        <v>0</v>
      </c>
      <c r="N503" s="41" t="n">
        <f aca="false">COUNTIF('Food and Drink Manufacturing'!A$3:A$34,'All SIC - duplication'!A503)</f>
        <v>0</v>
      </c>
      <c r="O503" s="41" t="n">
        <f aca="false">COUNTIF(Agriculture!A$3:A$8,'All SIC - duplication'!A503)</f>
        <v>0</v>
      </c>
      <c r="P503" s="41" t="n">
        <f aca="false">COUNTIF(Fishing!A$3:A$4,'All SIC - duplication'!A503)</f>
        <v>0</v>
      </c>
      <c r="Q503" s="41" t="n">
        <f aca="false">COUNTIF(Aquaculture!A$3:A$4,'All SIC - duplication'!A503)</f>
        <v>0</v>
      </c>
      <c r="R503" s="41" t="n">
        <f aca="false">COUNTIF(Agritech!A$3:A$20,'All SIC - duplication'!A503)</f>
        <v>0</v>
      </c>
      <c r="S503" s="41" t="n">
        <f aca="false">COUNTIF('Retail, Tourism, Leisure and Cu'!A$3:A$89,'All SIC - duplication'!A503)</f>
        <v>0</v>
      </c>
      <c r="T503" s="41" t="n">
        <f aca="false">COUNTIF(Retail!A$3:A$39,'All SIC - duplication'!A503)</f>
        <v>0</v>
      </c>
      <c r="U503" s="41" t="n">
        <f aca="false">COUNTIF('Tourism and Leisure'!A$3:A$40,'All SIC - duplication'!A503)</f>
        <v>0</v>
      </c>
      <c r="V503" s="41" t="n">
        <f aca="false">COUNTIF(Cultural!A$3:A$22,'All SIC - duplication'!A503)</f>
        <v>0</v>
      </c>
      <c r="W503" s="41" t="n">
        <f aca="false">COUNTIF('Health and social care'!A$3:A$14,'All SIC - duplication'!A503)</f>
        <v>0</v>
      </c>
      <c r="X503" s="41" t="n">
        <f aca="false">COUNTIF('Health Tech'!A$3:A$10,'All SIC - duplication'!A503)</f>
        <v>0</v>
      </c>
      <c r="Y503" s="41" t="n">
        <f aca="false">COUNTIF(Environmental!A$3:A$32,'All SIC - duplication'!A503)</f>
        <v>0</v>
      </c>
      <c r="Z503" s="41" t="n">
        <f aca="false">COUNTIF(Energy!A$3:A$22,'All SIC - duplication'!A503)</f>
        <v>0</v>
      </c>
      <c r="AA503" s="41" t="n">
        <f aca="false">COUNTIF('Transport and logistics'!A$3:A$25,'All SIC - duplication'!A503)</f>
        <v>0</v>
      </c>
      <c r="AB503" s="41" t="n">
        <f aca="false">COUNTIF('Business and Professional servi'!A$3:A$54,'All SIC - duplication'!A503)</f>
        <v>1</v>
      </c>
      <c r="AC503" s="41" t="n">
        <f aca="false">COUNTIF('Public services'!A$3:A$34,'All SIC - duplication'!A503)</f>
        <v>0</v>
      </c>
      <c r="AD503" s="1" t="n">
        <f aca="false">C503+D503+E503+F503+G503+I503+J503+K503+L503+N503+O503+P503+Q503+R503+T503+U503+V503+W503+X503+Y503+Z503+AA503+AB503+AC503</f>
        <v>1</v>
      </c>
    </row>
    <row r="504" customFormat="false" ht="12.5" hidden="false" customHeight="false" outlineLevel="0" collapsed="false">
      <c r="A504" s="2" t="n">
        <v>7820</v>
      </c>
      <c r="B504" s="2" t="s">
        <v>593</v>
      </c>
      <c r="C504" s="41" t="n">
        <f aca="false">COUNTIF(Manufacturing!A$3:A$232,'All SIC - duplication'!A504)</f>
        <v>0</v>
      </c>
      <c r="D504" s="41" t="n">
        <f aca="false">COUNTIF('Advanced Engineering'!A$3:A$84,'All SIC - duplication'!A504)</f>
        <v>0</v>
      </c>
      <c r="E504" s="41" t="n">
        <f aca="false">COUNTIF('Marine and Maritime'!A$3:A$14,'All SIC - duplication'!A504)</f>
        <v>0</v>
      </c>
      <c r="F504" s="41" t="n">
        <f aca="false">COUNTIF(Aerospace!A$3:A$12,'All SIC - duplication'!A504)</f>
        <v>0</v>
      </c>
      <c r="G504" s="41" t="n">
        <f aca="false">COUNTIF('Defence and Security '!A$3:A$15,'All SIC - duplication'!A504)</f>
        <v>0</v>
      </c>
      <c r="H504" s="41" t="n">
        <f aca="false">COUNTIF('Digital and Creative Combined'!A$3:A$58,'All SIC - duplication'!A504)</f>
        <v>0</v>
      </c>
      <c r="I504" s="41" t="n">
        <f aca="false">COUNTIF(Digital!A$3:A$42,'All SIC - duplication'!A504)</f>
        <v>0</v>
      </c>
      <c r="J504" s="41" t="n">
        <f aca="false">COUNTIF(Creative!A$3:A$36,'All SIC - duplication'!A504)</f>
        <v>0</v>
      </c>
      <c r="K504" s="41" t="n">
        <f aca="false">COUNTIF('Financial Services'!A$3:A$22,'All SIC - duplication'!A504)</f>
        <v>0</v>
      </c>
      <c r="L504" s="41" t="n">
        <f aca="false">COUNTIF(Construction!A$3:A$26,'All SIC - duplication'!A504)</f>
        <v>0</v>
      </c>
      <c r="M504" s="41" t="n">
        <f aca="false">COUNTIF('Food Drink and Agriculture'!A$3:A$44,'All SIC - duplication'!A504)</f>
        <v>0</v>
      </c>
      <c r="N504" s="41" t="n">
        <f aca="false">COUNTIF('Food and Drink Manufacturing'!A$3:A$34,'All SIC - duplication'!A504)</f>
        <v>0</v>
      </c>
      <c r="O504" s="41" t="n">
        <f aca="false">COUNTIF(Agriculture!A$3:A$8,'All SIC - duplication'!A504)</f>
        <v>0</v>
      </c>
      <c r="P504" s="41" t="n">
        <f aca="false">COUNTIF(Fishing!A$3:A$4,'All SIC - duplication'!A504)</f>
        <v>0</v>
      </c>
      <c r="Q504" s="41" t="n">
        <f aca="false">COUNTIF(Aquaculture!A$3:A$4,'All SIC - duplication'!A504)</f>
        <v>0</v>
      </c>
      <c r="R504" s="41" t="n">
        <f aca="false">COUNTIF(Agritech!A$3:A$20,'All SIC - duplication'!A504)</f>
        <v>0</v>
      </c>
      <c r="S504" s="41" t="n">
        <f aca="false">COUNTIF('Retail, Tourism, Leisure and Cu'!A$3:A$89,'All SIC - duplication'!A504)</f>
        <v>0</v>
      </c>
      <c r="T504" s="41" t="n">
        <f aca="false">COUNTIF(Retail!A$3:A$39,'All SIC - duplication'!A504)</f>
        <v>0</v>
      </c>
      <c r="U504" s="41" t="n">
        <f aca="false">COUNTIF('Tourism and Leisure'!A$3:A$40,'All SIC - duplication'!A504)</f>
        <v>0</v>
      </c>
      <c r="V504" s="41" t="n">
        <f aca="false">COUNTIF(Cultural!A$3:A$22,'All SIC - duplication'!A504)</f>
        <v>0</v>
      </c>
      <c r="W504" s="41" t="n">
        <f aca="false">COUNTIF('Health and social care'!A$3:A$14,'All SIC - duplication'!A504)</f>
        <v>0</v>
      </c>
      <c r="X504" s="41" t="n">
        <f aca="false">COUNTIF('Health Tech'!A$3:A$10,'All SIC - duplication'!A504)</f>
        <v>0</v>
      </c>
      <c r="Y504" s="41" t="n">
        <f aca="false">COUNTIF(Environmental!A$3:A$32,'All SIC - duplication'!A504)</f>
        <v>0</v>
      </c>
      <c r="Z504" s="41" t="n">
        <f aca="false">COUNTIF(Energy!A$3:A$22,'All SIC - duplication'!A504)</f>
        <v>0</v>
      </c>
      <c r="AA504" s="41" t="n">
        <f aca="false">COUNTIF('Transport and logistics'!A$3:A$25,'All SIC - duplication'!A504)</f>
        <v>0</v>
      </c>
      <c r="AB504" s="41" t="n">
        <f aca="false">COUNTIF('Business and Professional servi'!A$3:A$54,'All SIC - duplication'!A504)</f>
        <v>1</v>
      </c>
      <c r="AC504" s="41" t="n">
        <f aca="false">COUNTIF('Public services'!A$3:A$34,'All SIC - duplication'!A504)</f>
        <v>0</v>
      </c>
      <c r="AD504" s="1" t="n">
        <f aca="false">C504+D504+E504+F504+G504+I504+J504+K504+L504+N504+O504+P504+Q504+R504+T504+U504+V504+W504+X504+Y504+Z504+AA504+AB504+AC504</f>
        <v>1</v>
      </c>
    </row>
    <row r="505" customFormat="false" ht="12.5" hidden="false" customHeight="false" outlineLevel="0" collapsed="false">
      <c r="A505" s="2" t="n">
        <v>7830</v>
      </c>
      <c r="B505" s="2" t="s">
        <v>594</v>
      </c>
      <c r="C505" s="41" t="n">
        <f aca="false">COUNTIF(Manufacturing!A$3:A$232,'All SIC - duplication'!A505)</f>
        <v>0</v>
      </c>
      <c r="D505" s="41" t="n">
        <f aca="false">COUNTIF('Advanced Engineering'!A$3:A$84,'All SIC - duplication'!A505)</f>
        <v>0</v>
      </c>
      <c r="E505" s="41" t="n">
        <f aca="false">COUNTIF('Marine and Maritime'!A$3:A$14,'All SIC - duplication'!A505)</f>
        <v>0</v>
      </c>
      <c r="F505" s="41" t="n">
        <f aca="false">COUNTIF(Aerospace!A$3:A$12,'All SIC - duplication'!A505)</f>
        <v>0</v>
      </c>
      <c r="G505" s="41" t="n">
        <f aca="false">COUNTIF('Defence and Security '!A$3:A$15,'All SIC - duplication'!A505)</f>
        <v>0</v>
      </c>
      <c r="H505" s="41" t="n">
        <f aca="false">COUNTIF('Digital and Creative Combined'!A$3:A$58,'All SIC - duplication'!A505)</f>
        <v>0</v>
      </c>
      <c r="I505" s="41" t="n">
        <f aca="false">COUNTIF(Digital!A$3:A$42,'All SIC - duplication'!A505)</f>
        <v>0</v>
      </c>
      <c r="J505" s="41" t="n">
        <f aca="false">COUNTIF(Creative!A$3:A$36,'All SIC - duplication'!A505)</f>
        <v>0</v>
      </c>
      <c r="K505" s="41" t="n">
        <f aca="false">COUNTIF('Financial Services'!A$3:A$22,'All SIC - duplication'!A505)</f>
        <v>0</v>
      </c>
      <c r="L505" s="41" t="n">
        <f aca="false">COUNTIF(Construction!A$3:A$26,'All SIC - duplication'!A505)</f>
        <v>0</v>
      </c>
      <c r="M505" s="41" t="n">
        <f aca="false">COUNTIF('Food Drink and Agriculture'!A$3:A$44,'All SIC - duplication'!A505)</f>
        <v>0</v>
      </c>
      <c r="N505" s="41" t="n">
        <f aca="false">COUNTIF('Food and Drink Manufacturing'!A$3:A$34,'All SIC - duplication'!A505)</f>
        <v>0</v>
      </c>
      <c r="O505" s="41" t="n">
        <f aca="false">COUNTIF(Agriculture!A$3:A$8,'All SIC - duplication'!A505)</f>
        <v>0</v>
      </c>
      <c r="P505" s="41" t="n">
        <f aca="false">COUNTIF(Fishing!A$3:A$4,'All SIC - duplication'!A505)</f>
        <v>0</v>
      </c>
      <c r="Q505" s="41" t="n">
        <f aca="false">COUNTIF(Aquaculture!A$3:A$4,'All SIC - duplication'!A505)</f>
        <v>0</v>
      </c>
      <c r="R505" s="41" t="n">
        <f aca="false">COUNTIF(Agritech!A$3:A$20,'All SIC - duplication'!A505)</f>
        <v>0</v>
      </c>
      <c r="S505" s="41" t="n">
        <f aca="false">COUNTIF('Retail, Tourism, Leisure and Cu'!A$3:A$89,'All SIC - duplication'!A505)</f>
        <v>0</v>
      </c>
      <c r="T505" s="41" t="n">
        <f aca="false">COUNTIF(Retail!A$3:A$39,'All SIC - duplication'!A505)</f>
        <v>0</v>
      </c>
      <c r="U505" s="41" t="n">
        <f aca="false">COUNTIF('Tourism and Leisure'!A$3:A$40,'All SIC - duplication'!A505)</f>
        <v>0</v>
      </c>
      <c r="V505" s="41" t="n">
        <f aca="false">COUNTIF(Cultural!A$3:A$22,'All SIC - duplication'!A505)</f>
        <v>0</v>
      </c>
      <c r="W505" s="41" t="n">
        <f aca="false">COUNTIF('Health and social care'!A$3:A$14,'All SIC - duplication'!A505)</f>
        <v>0</v>
      </c>
      <c r="X505" s="41" t="n">
        <f aca="false">COUNTIF('Health Tech'!A$3:A$10,'All SIC - duplication'!A505)</f>
        <v>0</v>
      </c>
      <c r="Y505" s="41" t="n">
        <f aca="false">COUNTIF(Environmental!A$3:A$32,'All SIC - duplication'!A505)</f>
        <v>0</v>
      </c>
      <c r="Z505" s="41" t="n">
        <f aca="false">COUNTIF(Energy!A$3:A$22,'All SIC - duplication'!A505)</f>
        <v>0</v>
      </c>
      <c r="AA505" s="41" t="n">
        <f aca="false">COUNTIF('Transport and logistics'!A$3:A$25,'All SIC - duplication'!A505)</f>
        <v>0</v>
      </c>
      <c r="AB505" s="41" t="n">
        <f aca="false">COUNTIF('Business and Professional servi'!A$3:A$54,'All SIC - duplication'!A505)</f>
        <v>1</v>
      </c>
      <c r="AC505" s="41" t="n">
        <f aca="false">COUNTIF('Public services'!A$3:A$34,'All SIC - duplication'!A505)</f>
        <v>0</v>
      </c>
      <c r="AD505" s="1" t="n">
        <f aca="false">C505+D505+E505+F505+G505+I505+J505+K505+L505+N505+O505+P505+Q505+R505+T505+U505+V505+W505+X505+Y505+Z505+AA505+AB505+AC505</f>
        <v>1</v>
      </c>
    </row>
    <row r="506" customFormat="false" ht="12.5" hidden="false" customHeight="false" outlineLevel="0" collapsed="false">
      <c r="A506" s="2" t="n">
        <v>7911</v>
      </c>
      <c r="B506" s="2" t="s">
        <v>595</v>
      </c>
      <c r="C506" s="41" t="n">
        <f aca="false">COUNTIF(Manufacturing!A$3:A$232,'All SIC - duplication'!A506)</f>
        <v>0</v>
      </c>
      <c r="D506" s="41" t="n">
        <f aca="false">COUNTIF('Advanced Engineering'!A$3:A$84,'All SIC - duplication'!A506)</f>
        <v>0</v>
      </c>
      <c r="E506" s="41" t="n">
        <f aca="false">COUNTIF('Marine and Maritime'!A$3:A$14,'All SIC - duplication'!A506)</f>
        <v>0</v>
      </c>
      <c r="F506" s="41" t="n">
        <f aca="false">COUNTIF(Aerospace!A$3:A$12,'All SIC - duplication'!A506)</f>
        <v>0</v>
      </c>
      <c r="G506" s="41" t="n">
        <f aca="false">COUNTIF('Defence and Security '!A$3:A$15,'All SIC - duplication'!A506)</f>
        <v>0</v>
      </c>
      <c r="H506" s="41" t="n">
        <f aca="false">COUNTIF('Digital and Creative Combined'!A$3:A$58,'All SIC - duplication'!A506)</f>
        <v>0</v>
      </c>
      <c r="I506" s="41" t="n">
        <f aca="false">COUNTIF(Digital!A$3:A$42,'All SIC - duplication'!A506)</f>
        <v>0</v>
      </c>
      <c r="J506" s="41" t="n">
        <f aca="false">COUNTIF(Creative!A$3:A$36,'All SIC - duplication'!A506)</f>
        <v>0</v>
      </c>
      <c r="K506" s="41" t="n">
        <f aca="false">COUNTIF('Financial Services'!A$3:A$22,'All SIC - duplication'!A506)</f>
        <v>0</v>
      </c>
      <c r="L506" s="41" t="n">
        <f aca="false">COUNTIF(Construction!A$3:A$26,'All SIC - duplication'!A506)</f>
        <v>0</v>
      </c>
      <c r="M506" s="41" t="n">
        <f aca="false">COUNTIF('Food Drink and Agriculture'!A$3:A$44,'All SIC - duplication'!A506)</f>
        <v>0</v>
      </c>
      <c r="N506" s="41" t="n">
        <f aca="false">COUNTIF('Food and Drink Manufacturing'!A$3:A$34,'All SIC - duplication'!A506)</f>
        <v>0</v>
      </c>
      <c r="O506" s="41" t="n">
        <f aca="false">COUNTIF(Agriculture!A$3:A$8,'All SIC - duplication'!A506)</f>
        <v>0</v>
      </c>
      <c r="P506" s="41" t="n">
        <f aca="false">COUNTIF(Fishing!A$3:A$4,'All SIC - duplication'!A506)</f>
        <v>0</v>
      </c>
      <c r="Q506" s="41" t="n">
        <f aca="false">COUNTIF(Aquaculture!A$3:A$4,'All SIC - duplication'!A506)</f>
        <v>0</v>
      </c>
      <c r="R506" s="41" t="n">
        <f aca="false">COUNTIF(Agritech!A$3:A$20,'All SIC - duplication'!A506)</f>
        <v>0</v>
      </c>
      <c r="S506" s="41" t="n">
        <f aca="false">COUNTIF('Retail, Tourism, Leisure and Cu'!A$3:A$89,'All SIC - duplication'!A506)</f>
        <v>1</v>
      </c>
      <c r="T506" s="41" t="n">
        <f aca="false">COUNTIF(Retail!A$3:A$39,'All SIC - duplication'!A506)</f>
        <v>0</v>
      </c>
      <c r="U506" s="41" t="n">
        <f aca="false">COUNTIF('Tourism and Leisure'!A$3:A$40,'All SIC - duplication'!A506)</f>
        <v>1</v>
      </c>
      <c r="V506" s="41" t="n">
        <f aca="false">COUNTIF(Cultural!A$3:A$22,'All SIC - duplication'!A506)</f>
        <v>0</v>
      </c>
      <c r="W506" s="41" t="n">
        <f aca="false">COUNTIF('Health and social care'!A$3:A$14,'All SIC - duplication'!A506)</f>
        <v>0</v>
      </c>
      <c r="X506" s="41" t="n">
        <f aca="false">COUNTIF('Health Tech'!A$3:A$10,'All SIC - duplication'!A506)</f>
        <v>0</v>
      </c>
      <c r="Y506" s="41" t="n">
        <f aca="false">COUNTIF(Environmental!A$3:A$32,'All SIC - duplication'!A506)</f>
        <v>0</v>
      </c>
      <c r="Z506" s="41" t="n">
        <f aca="false">COUNTIF(Energy!A$3:A$22,'All SIC - duplication'!A506)</f>
        <v>0</v>
      </c>
      <c r="AA506" s="41" t="n">
        <f aca="false">COUNTIF('Transport and logistics'!A$3:A$25,'All SIC - duplication'!A506)</f>
        <v>0</v>
      </c>
      <c r="AB506" s="41" t="n">
        <f aca="false">COUNTIF('Business and Professional servi'!A$3:A$54,'All SIC - duplication'!A506)</f>
        <v>1</v>
      </c>
      <c r="AC506" s="41" t="n">
        <f aca="false">COUNTIF('Public services'!A$3:A$34,'All SIC - duplication'!A506)</f>
        <v>0</v>
      </c>
      <c r="AD506" s="1" t="n">
        <f aca="false">C506+D506+E506+F506+G506+I506+J506+K506+L506+N506+O506+P506+Q506+R506+T506+U506+V506+W506+X506+Y506+Z506+AA506+AB506+AC506</f>
        <v>2</v>
      </c>
    </row>
    <row r="507" customFormat="false" ht="12.5" hidden="false" customHeight="false" outlineLevel="0" collapsed="false">
      <c r="A507" s="2" t="n">
        <v>7912</v>
      </c>
      <c r="B507" s="2" t="s">
        <v>596</v>
      </c>
      <c r="C507" s="41" t="n">
        <f aca="false">COUNTIF(Manufacturing!A$3:A$232,'All SIC - duplication'!A507)</f>
        <v>0</v>
      </c>
      <c r="D507" s="41" t="n">
        <f aca="false">COUNTIF('Advanced Engineering'!A$3:A$84,'All SIC - duplication'!A507)</f>
        <v>0</v>
      </c>
      <c r="E507" s="41" t="n">
        <f aca="false">COUNTIF('Marine and Maritime'!A$3:A$14,'All SIC - duplication'!A507)</f>
        <v>0</v>
      </c>
      <c r="F507" s="41" t="n">
        <f aca="false">COUNTIF(Aerospace!A$3:A$12,'All SIC - duplication'!A507)</f>
        <v>0</v>
      </c>
      <c r="G507" s="41" t="n">
        <f aca="false">COUNTIF('Defence and Security '!A$3:A$15,'All SIC - duplication'!A507)</f>
        <v>0</v>
      </c>
      <c r="H507" s="41" t="n">
        <f aca="false">COUNTIF('Digital and Creative Combined'!A$3:A$58,'All SIC - duplication'!A507)</f>
        <v>0</v>
      </c>
      <c r="I507" s="41" t="n">
        <f aca="false">COUNTIF(Digital!A$3:A$42,'All SIC - duplication'!A507)</f>
        <v>0</v>
      </c>
      <c r="J507" s="41" t="n">
        <f aca="false">COUNTIF(Creative!A$3:A$36,'All SIC - duplication'!A507)</f>
        <v>0</v>
      </c>
      <c r="K507" s="41" t="n">
        <f aca="false">COUNTIF('Financial Services'!A$3:A$22,'All SIC - duplication'!A507)</f>
        <v>0</v>
      </c>
      <c r="L507" s="41" t="n">
        <f aca="false">COUNTIF(Construction!A$3:A$26,'All SIC - duplication'!A507)</f>
        <v>0</v>
      </c>
      <c r="M507" s="41" t="n">
        <f aca="false">COUNTIF('Food Drink and Agriculture'!A$3:A$44,'All SIC - duplication'!A507)</f>
        <v>0</v>
      </c>
      <c r="N507" s="41" t="n">
        <f aca="false">COUNTIF('Food and Drink Manufacturing'!A$3:A$34,'All SIC - duplication'!A507)</f>
        <v>0</v>
      </c>
      <c r="O507" s="41" t="n">
        <f aca="false">COUNTIF(Agriculture!A$3:A$8,'All SIC - duplication'!A507)</f>
        <v>0</v>
      </c>
      <c r="P507" s="41" t="n">
        <f aca="false">COUNTIF(Fishing!A$3:A$4,'All SIC - duplication'!A507)</f>
        <v>0</v>
      </c>
      <c r="Q507" s="41" t="n">
        <f aca="false">COUNTIF(Aquaculture!A$3:A$4,'All SIC - duplication'!A507)</f>
        <v>0</v>
      </c>
      <c r="R507" s="41" t="n">
        <f aca="false">COUNTIF(Agritech!A$3:A$20,'All SIC - duplication'!A507)</f>
        <v>0</v>
      </c>
      <c r="S507" s="41" t="n">
        <f aca="false">COUNTIF('Retail, Tourism, Leisure and Cu'!A$3:A$89,'All SIC - duplication'!A507)</f>
        <v>1</v>
      </c>
      <c r="T507" s="41" t="n">
        <f aca="false">COUNTIF(Retail!A$3:A$39,'All SIC - duplication'!A507)</f>
        <v>0</v>
      </c>
      <c r="U507" s="41" t="n">
        <f aca="false">COUNTIF('Tourism and Leisure'!A$3:A$40,'All SIC - duplication'!A507)</f>
        <v>1</v>
      </c>
      <c r="V507" s="41" t="n">
        <f aca="false">COUNTIF(Cultural!A$3:A$22,'All SIC - duplication'!A507)</f>
        <v>0</v>
      </c>
      <c r="W507" s="41" t="n">
        <f aca="false">COUNTIF('Health and social care'!A$3:A$14,'All SIC - duplication'!A507)</f>
        <v>0</v>
      </c>
      <c r="X507" s="41" t="n">
        <f aca="false">COUNTIF('Health Tech'!A$3:A$10,'All SIC - duplication'!A507)</f>
        <v>0</v>
      </c>
      <c r="Y507" s="41" t="n">
        <f aca="false">COUNTIF(Environmental!A$3:A$32,'All SIC - duplication'!A507)</f>
        <v>0</v>
      </c>
      <c r="Z507" s="41" t="n">
        <f aca="false">COUNTIF(Energy!A$3:A$22,'All SIC - duplication'!A507)</f>
        <v>0</v>
      </c>
      <c r="AA507" s="41" t="n">
        <f aca="false">COUNTIF('Transport and logistics'!A$3:A$25,'All SIC - duplication'!A507)</f>
        <v>0</v>
      </c>
      <c r="AB507" s="41" t="n">
        <f aca="false">COUNTIF('Business and Professional servi'!A$3:A$54,'All SIC - duplication'!A507)</f>
        <v>1</v>
      </c>
      <c r="AC507" s="41" t="n">
        <f aca="false">COUNTIF('Public services'!A$3:A$34,'All SIC - duplication'!A507)</f>
        <v>0</v>
      </c>
      <c r="AD507" s="1" t="n">
        <f aca="false">C507+D507+E507+F507+G507+I507+J507+K507+L507+N507+O507+P507+Q507+R507+T507+U507+V507+W507+X507+Y507+Z507+AA507+AB507+AC507</f>
        <v>2</v>
      </c>
    </row>
    <row r="508" customFormat="false" ht="12.5" hidden="false" customHeight="false" outlineLevel="0" collapsed="false">
      <c r="A508" s="2" t="n">
        <v>7990</v>
      </c>
      <c r="B508" s="2" t="s">
        <v>597</v>
      </c>
      <c r="C508" s="41" t="n">
        <f aca="false">COUNTIF(Manufacturing!A$3:A$232,'All SIC - duplication'!A508)</f>
        <v>0</v>
      </c>
      <c r="D508" s="41" t="n">
        <f aca="false">COUNTIF('Advanced Engineering'!A$3:A$84,'All SIC - duplication'!A508)</f>
        <v>0</v>
      </c>
      <c r="E508" s="41" t="n">
        <f aca="false">COUNTIF('Marine and Maritime'!A$3:A$14,'All SIC - duplication'!A508)</f>
        <v>0</v>
      </c>
      <c r="F508" s="41" t="n">
        <f aca="false">COUNTIF(Aerospace!A$3:A$12,'All SIC - duplication'!A508)</f>
        <v>0</v>
      </c>
      <c r="G508" s="41" t="n">
        <f aca="false">COUNTIF('Defence and Security '!A$3:A$15,'All SIC - duplication'!A508)</f>
        <v>0</v>
      </c>
      <c r="H508" s="41" t="n">
        <f aca="false">COUNTIF('Digital and Creative Combined'!A$3:A$58,'All SIC - duplication'!A508)</f>
        <v>0</v>
      </c>
      <c r="I508" s="41" t="n">
        <f aca="false">COUNTIF(Digital!A$3:A$42,'All SIC - duplication'!A508)</f>
        <v>0</v>
      </c>
      <c r="J508" s="41" t="n">
        <f aca="false">COUNTIF(Creative!A$3:A$36,'All SIC - duplication'!A508)</f>
        <v>0</v>
      </c>
      <c r="K508" s="41" t="n">
        <f aca="false">COUNTIF('Financial Services'!A$3:A$22,'All SIC - duplication'!A508)</f>
        <v>0</v>
      </c>
      <c r="L508" s="41" t="n">
        <f aca="false">COUNTIF(Construction!A$3:A$26,'All SIC - duplication'!A508)</f>
        <v>0</v>
      </c>
      <c r="M508" s="41" t="n">
        <f aca="false">COUNTIF('Food Drink and Agriculture'!A$3:A$44,'All SIC - duplication'!A508)</f>
        <v>0</v>
      </c>
      <c r="N508" s="41" t="n">
        <f aca="false">COUNTIF('Food and Drink Manufacturing'!A$3:A$34,'All SIC - duplication'!A508)</f>
        <v>0</v>
      </c>
      <c r="O508" s="41" t="n">
        <f aca="false">COUNTIF(Agriculture!A$3:A$8,'All SIC - duplication'!A508)</f>
        <v>0</v>
      </c>
      <c r="P508" s="41" t="n">
        <f aca="false">COUNTIF(Fishing!A$3:A$4,'All SIC - duplication'!A508)</f>
        <v>0</v>
      </c>
      <c r="Q508" s="41" t="n">
        <f aca="false">COUNTIF(Aquaculture!A$3:A$4,'All SIC - duplication'!A508)</f>
        <v>0</v>
      </c>
      <c r="R508" s="41" t="n">
        <f aca="false">COUNTIF(Agritech!A$3:A$20,'All SIC - duplication'!A508)</f>
        <v>0</v>
      </c>
      <c r="S508" s="41" t="n">
        <f aca="false">COUNTIF('Retail, Tourism, Leisure and Cu'!A$3:A$89,'All SIC - duplication'!A508)</f>
        <v>1</v>
      </c>
      <c r="T508" s="41" t="n">
        <f aca="false">COUNTIF(Retail!A$3:A$39,'All SIC - duplication'!A508)</f>
        <v>0</v>
      </c>
      <c r="U508" s="41" t="n">
        <f aca="false">COUNTIF('Tourism and Leisure'!A$3:A$40,'All SIC - duplication'!A508)</f>
        <v>1</v>
      </c>
      <c r="V508" s="41" t="n">
        <f aca="false">COUNTIF(Cultural!A$3:A$22,'All SIC - duplication'!A508)</f>
        <v>0</v>
      </c>
      <c r="W508" s="41" t="n">
        <f aca="false">COUNTIF('Health and social care'!A$3:A$14,'All SIC - duplication'!A508)</f>
        <v>0</v>
      </c>
      <c r="X508" s="41" t="n">
        <f aca="false">COUNTIF('Health Tech'!A$3:A$10,'All SIC - duplication'!A508)</f>
        <v>0</v>
      </c>
      <c r="Y508" s="41" t="n">
        <f aca="false">COUNTIF(Environmental!A$3:A$32,'All SIC - duplication'!A508)</f>
        <v>0</v>
      </c>
      <c r="Z508" s="41" t="n">
        <f aca="false">COUNTIF(Energy!A$3:A$22,'All SIC - duplication'!A508)</f>
        <v>0</v>
      </c>
      <c r="AA508" s="41" t="n">
        <f aca="false">COUNTIF('Transport and logistics'!A$3:A$25,'All SIC - duplication'!A508)</f>
        <v>0</v>
      </c>
      <c r="AB508" s="41" t="n">
        <f aca="false">COUNTIF('Business and Professional servi'!A$3:A$54,'All SIC - duplication'!A508)</f>
        <v>1</v>
      </c>
      <c r="AC508" s="41" t="n">
        <f aca="false">COUNTIF('Public services'!A$3:A$34,'All SIC - duplication'!A508)</f>
        <v>0</v>
      </c>
      <c r="AD508" s="1" t="n">
        <f aca="false">C508+D508+E508+F508+G508+I508+J508+K508+L508+N508+O508+P508+Q508+R508+T508+U508+V508+W508+X508+Y508+Z508+AA508+AB508+AC508</f>
        <v>2</v>
      </c>
    </row>
    <row r="509" customFormat="false" ht="12.5" hidden="false" customHeight="false" outlineLevel="0" collapsed="false">
      <c r="A509" s="2" t="n">
        <v>8010</v>
      </c>
      <c r="B509" s="2" t="s">
        <v>598</v>
      </c>
      <c r="C509" s="41" t="n">
        <f aca="false">COUNTIF(Manufacturing!A$3:A$232,'All SIC - duplication'!A509)</f>
        <v>0</v>
      </c>
      <c r="D509" s="41" t="n">
        <f aca="false">COUNTIF('Advanced Engineering'!A$3:A$84,'All SIC - duplication'!A509)</f>
        <v>0</v>
      </c>
      <c r="E509" s="41" t="n">
        <f aca="false">COUNTIF('Marine and Maritime'!A$3:A$14,'All SIC - duplication'!A509)</f>
        <v>0</v>
      </c>
      <c r="F509" s="41" t="n">
        <f aca="false">COUNTIF(Aerospace!A$3:A$12,'All SIC - duplication'!A509)</f>
        <v>0</v>
      </c>
      <c r="G509" s="41" t="n">
        <f aca="false">COUNTIF('Defence and Security '!A$3:A$15,'All SIC - duplication'!A509)</f>
        <v>1</v>
      </c>
      <c r="H509" s="41" t="n">
        <f aca="false">COUNTIF('Digital and Creative Combined'!A$3:A$58,'All SIC - duplication'!A509)</f>
        <v>0</v>
      </c>
      <c r="I509" s="41" t="n">
        <f aca="false">COUNTIF(Digital!A$3:A$42,'All SIC - duplication'!A509)</f>
        <v>0</v>
      </c>
      <c r="J509" s="41" t="n">
        <f aca="false">COUNTIF(Creative!A$3:A$36,'All SIC - duplication'!A509)</f>
        <v>0</v>
      </c>
      <c r="K509" s="41" t="n">
        <f aca="false">COUNTIF('Financial Services'!A$3:A$22,'All SIC - duplication'!A509)</f>
        <v>0</v>
      </c>
      <c r="L509" s="41" t="n">
        <f aca="false">COUNTIF(Construction!A$3:A$26,'All SIC - duplication'!A509)</f>
        <v>0</v>
      </c>
      <c r="M509" s="41" t="n">
        <f aca="false">COUNTIF('Food Drink and Agriculture'!A$3:A$44,'All SIC - duplication'!A509)</f>
        <v>0</v>
      </c>
      <c r="N509" s="41" t="n">
        <f aca="false">COUNTIF('Food and Drink Manufacturing'!A$3:A$34,'All SIC - duplication'!A509)</f>
        <v>0</v>
      </c>
      <c r="O509" s="41" t="n">
        <f aca="false">COUNTIF(Agriculture!A$3:A$8,'All SIC - duplication'!A509)</f>
        <v>0</v>
      </c>
      <c r="P509" s="41" t="n">
        <f aca="false">COUNTIF(Fishing!A$3:A$4,'All SIC - duplication'!A509)</f>
        <v>0</v>
      </c>
      <c r="Q509" s="41" t="n">
        <f aca="false">COUNTIF(Aquaculture!A$3:A$4,'All SIC - duplication'!A509)</f>
        <v>0</v>
      </c>
      <c r="R509" s="41" t="n">
        <f aca="false">COUNTIF(Agritech!A$3:A$20,'All SIC - duplication'!A509)</f>
        <v>0</v>
      </c>
      <c r="S509" s="41" t="n">
        <f aca="false">COUNTIF('Retail, Tourism, Leisure and Cu'!A$3:A$89,'All SIC - duplication'!A509)</f>
        <v>0</v>
      </c>
      <c r="T509" s="41" t="n">
        <f aca="false">COUNTIF(Retail!A$3:A$39,'All SIC - duplication'!A509)</f>
        <v>0</v>
      </c>
      <c r="U509" s="41" t="n">
        <f aca="false">COUNTIF('Tourism and Leisure'!A$3:A$40,'All SIC - duplication'!A509)</f>
        <v>0</v>
      </c>
      <c r="V509" s="41" t="n">
        <f aca="false">COUNTIF(Cultural!A$3:A$22,'All SIC - duplication'!A509)</f>
        <v>0</v>
      </c>
      <c r="W509" s="41" t="n">
        <f aca="false">COUNTIF('Health and social care'!A$3:A$14,'All SIC - duplication'!A509)</f>
        <v>0</v>
      </c>
      <c r="X509" s="41" t="n">
        <f aca="false">COUNTIF('Health Tech'!A$3:A$10,'All SIC - duplication'!A509)</f>
        <v>0</v>
      </c>
      <c r="Y509" s="41" t="n">
        <f aca="false">COUNTIF(Environmental!A$3:A$32,'All SIC - duplication'!A509)</f>
        <v>0</v>
      </c>
      <c r="Z509" s="41" t="n">
        <f aca="false">COUNTIF(Energy!A$3:A$22,'All SIC - duplication'!A509)</f>
        <v>0</v>
      </c>
      <c r="AA509" s="41" t="n">
        <f aca="false">COUNTIF('Transport and logistics'!A$3:A$25,'All SIC - duplication'!A509)</f>
        <v>0</v>
      </c>
      <c r="AB509" s="41" t="n">
        <f aca="false">COUNTIF('Business and Professional servi'!A$3:A$54,'All SIC - duplication'!A509)</f>
        <v>1</v>
      </c>
      <c r="AC509" s="41" t="n">
        <f aca="false">COUNTIF('Public services'!A$3:A$34,'All SIC - duplication'!A509)</f>
        <v>0</v>
      </c>
      <c r="AD509" s="1" t="n">
        <f aca="false">C509+D509+E509+F509+G509+I509+J509+K509+L509+N509+O509+P509+Q509+R509+T509+U509+V509+W509+X509+Y509+Z509+AA509+AB509+AC509</f>
        <v>2</v>
      </c>
    </row>
    <row r="510" customFormat="false" ht="12.5" hidden="false" customHeight="false" outlineLevel="0" collapsed="false">
      <c r="A510" s="2" t="n">
        <v>8020</v>
      </c>
      <c r="B510" s="2" t="s">
        <v>599</v>
      </c>
      <c r="C510" s="41" t="n">
        <f aca="false">COUNTIF(Manufacturing!A$3:A$232,'All SIC - duplication'!A510)</f>
        <v>0</v>
      </c>
      <c r="D510" s="41" t="n">
        <f aca="false">COUNTIF('Advanced Engineering'!A$3:A$84,'All SIC - duplication'!A510)</f>
        <v>0</v>
      </c>
      <c r="E510" s="41" t="n">
        <f aca="false">COUNTIF('Marine and Maritime'!A$3:A$14,'All SIC - duplication'!A510)</f>
        <v>0</v>
      </c>
      <c r="F510" s="41" t="n">
        <f aca="false">COUNTIF(Aerospace!A$3:A$12,'All SIC - duplication'!A510)</f>
        <v>0</v>
      </c>
      <c r="G510" s="41" t="n">
        <f aca="false">COUNTIF('Defence and Security '!A$3:A$15,'All SIC - duplication'!A510)</f>
        <v>1</v>
      </c>
      <c r="H510" s="41" t="n">
        <f aca="false">COUNTIF('Digital and Creative Combined'!A$3:A$58,'All SIC - duplication'!A510)</f>
        <v>0</v>
      </c>
      <c r="I510" s="41" t="n">
        <f aca="false">COUNTIF(Digital!A$3:A$42,'All SIC - duplication'!A510)</f>
        <v>0</v>
      </c>
      <c r="J510" s="41" t="n">
        <f aca="false">COUNTIF(Creative!A$3:A$36,'All SIC - duplication'!A510)</f>
        <v>0</v>
      </c>
      <c r="K510" s="41" t="n">
        <f aca="false">COUNTIF('Financial Services'!A$3:A$22,'All SIC - duplication'!A510)</f>
        <v>0</v>
      </c>
      <c r="L510" s="41" t="n">
        <f aca="false">COUNTIF(Construction!A$3:A$26,'All SIC - duplication'!A510)</f>
        <v>0</v>
      </c>
      <c r="M510" s="41" t="n">
        <f aca="false">COUNTIF('Food Drink and Agriculture'!A$3:A$44,'All SIC - duplication'!A510)</f>
        <v>0</v>
      </c>
      <c r="N510" s="41" t="n">
        <f aca="false">COUNTIF('Food and Drink Manufacturing'!A$3:A$34,'All SIC - duplication'!A510)</f>
        <v>0</v>
      </c>
      <c r="O510" s="41" t="n">
        <f aca="false">COUNTIF(Agriculture!A$3:A$8,'All SIC - duplication'!A510)</f>
        <v>0</v>
      </c>
      <c r="P510" s="41" t="n">
        <f aca="false">COUNTIF(Fishing!A$3:A$4,'All SIC - duplication'!A510)</f>
        <v>0</v>
      </c>
      <c r="Q510" s="41" t="n">
        <f aca="false">COUNTIF(Aquaculture!A$3:A$4,'All SIC - duplication'!A510)</f>
        <v>0</v>
      </c>
      <c r="R510" s="41" t="n">
        <f aca="false">COUNTIF(Agritech!A$3:A$20,'All SIC - duplication'!A510)</f>
        <v>0</v>
      </c>
      <c r="S510" s="41" t="n">
        <f aca="false">COUNTIF('Retail, Tourism, Leisure and Cu'!A$3:A$89,'All SIC - duplication'!A510)</f>
        <v>0</v>
      </c>
      <c r="T510" s="41" t="n">
        <f aca="false">COUNTIF(Retail!A$3:A$39,'All SIC - duplication'!A510)</f>
        <v>0</v>
      </c>
      <c r="U510" s="41" t="n">
        <f aca="false">COUNTIF('Tourism and Leisure'!A$3:A$40,'All SIC - duplication'!A510)</f>
        <v>0</v>
      </c>
      <c r="V510" s="41" t="n">
        <f aca="false">COUNTIF(Cultural!A$3:A$22,'All SIC - duplication'!A510)</f>
        <v>0</v>
      </c>
      <c r="W510" s="41" t="n">
        <f aca="false">COUNTIF('Health and social care'!A$3:A$14,'All SIC - duplication'!A510)</f>
        <v>0</v>
      </c>
      <c r="X510" s="41" t="n">
        <f aca="false">COUNTIF('Health Tech'!A$3:A$10,'All SIC - duplication'!A510)</f>
        <v>0</v>
      </c>
      <c r="Y510" s="41" t="n">
        <f aca="false">COUNTIF(Environmental!A$3:A$32,'All SIC - duplication'!A510)</f>
        <v>0</v>
      </c>
      <c r="Z510" s="41" t="n">
        <f aca="false">COUNTIF(Energy!A$3:A$22,'All SIC - duplication'!A510)</f>
        <v>0</v>
      </c>
      <c r="AA510" s="41" t="n">
        <f aca="false">COUNTIF('Transport and logistics'!A$3:A$25,'All SIC - duplication'!A510)</f>
        <v>0</v>
      </c>
      <c r="AB510" s="41" t="n">
        <f aca="false">COUNTIF('Business and Professional servi'!A$3:A$54,'All SIC - duplication'!A510)</f>
        <v>1</v>
      </c>
      <c r="AC510" s="41" t="n">
        <f aca="false">COUNTIF('Public services'!A$3:A$34,'All SIC - duplication'!A510)</f>
        <v>0</v>
      </c>
      <c r="AD510" s="1" t="n">
        <f aca="false">C510+D510+E510+F510+G510+I510+J510+K510+L510+N510+O510+P510+Q510+R510+T510+U510+V510+W510+X510+Y510+Z510+AA510+AB510+AC510</f>
        <v>2</v>
      </c>
    </row>
    <row r="511" customFormat="false" ht="12.5" hidden="false" customHeight="false" outlineLevel="0" collapsed="false">
      <c r="A511" s="2" t="n">
        <v>8030</v>
      </c>
      <c r="B511" s="2" t="s">
        <v>600</v>
      </c>
      <c r="C511" s="41" t="n">
        <f aca="false">COUNTIF(Manufacturing!A$3:A$232,'All SIC - duplication'!A511)</f>
        <v>0</v>
      </c>
      <c r="D511" s="41" t="n">
        <f aca="false">COUNTIF('Advanced Engineering'!A$3:A$84,'All SIC - duplication'!A511)</f>
        <v>0</v>
      </c>
      <c r="E511" s="41" t="n">
        <f aca="false">COUNTIF('Marine and Maritime'!A$3:A$14,'All SIC - duplication'!A511)</f>
        <v>0</v>
      </c>
      <c r="F511" s="41" t="n">
        <f aca="false">COUNTIF(Aerospace!A$3:A$12,'All SIC - duplication'!A511)</f>
        <v>0</v>
      </c>
      <c r="G511" s="41" t="n">
        <f aca="false">COUNTIF('Defence and Security '!A$3:A$15,'All SIC - duplication'!A511)</f>
        <v>1</v>
      </c>
      <c r="H511" s="41" t="n">
        <f aca="false">COUNTIF('Digital and Creative Combined'!A$3:A$58,'All SIC - duplication'!A511)</f>
        <v>0</v>
      </c>
      <c r="I511" s="41" t="n">
        <f aca="false">COUNTIF(Digital!A$3:A$42,'All SIC - duplication'!A511)</f>
        <v>0</v>
      </c>
      <c r="J511" s="41" t="n">
        <f aca="false">COUNTIF(Creative!A$3:A$36,'All SIC - duplication'!A511)</f>
        <v>0</v>
      </c>
      <c r="K511" s="41" t="n">
        <f aca="false">COUNTIF('Financial Services'!A$3:A$22,'All SIC - duplication'!A511)</f>
        <v>0</v>
      </c>
      <c r="L511" s="41" t="n">
        <f aca="false">COUNTIF(Construction!A$3:A$26,'All SIC - duplication'!A511)</f>
        <v>0</v>
      </c>
      <c r="M511" s="41" t="n">
        <f aca="false">COUNTIF('Food Drink and Agriculture'!A$3:A$44,'All SIC - duplication'!A511)</f>
        <v>0</v>
      </c>
      <c r="N511" s="41" t="n">
        <f aca="false">COUNTIF('Food and Drink Manufacturing'!A$3:A$34,'All SIC - duplication'!A511)</f>
        <v>0</v>
      </c>
      <c r="O511" s="41" t="n">
        <f aca="false">COUNTIF(Agriculture!A$3:A$8,'All SIC - duplication'!A511)</f>
        <v>0</v>
      </c>
      <c r="P511" s="41" t="n">
        <f aca="false">COUNTIF(Fishing!A$3:A$4,'All SIC - duplication'!A511)</f>
        <v>0</v>
      </c>
      <c r="Q511" s="41" t="n">
        <f aca="false">COUNTIF(Aquaculture!A$3:A$4,'All SIC - duplication'!A511)</f>
        <v>0</v>
      </c>
      <c r="R511" s="41" t="n">
        <f aca="false">COUNTIF(Agritech!A$3:A$20,'All SIC - duplication'!A511)</f>
        <v>0</v>
      </c>
      <c r="S511" s="41" t="n">
        <f aca="false">COUNTIF('Retail, Tourism, Leisure and Cu'!A$3:A$89,'All SIC - duplication'!A511)</f>
        <v>0</v>
      </c>
      <c r="T511" s="41" t="n">
        <f aca="false">COUNTIF(Retail!A$3:A$39,'All SIC - duplication'!A511)</f>
        <v>0</v>
      </c>
      <c r="U511" s="41" t="n">
        <f aca="false">COUNTIF('Tourism and Leisure'!A$3:A$40,'All SIC - duplication'!A511)</f>
        <v>0</v>
      </c>
      <c r="V511" s="41" t="n">
        <f aca="false">COUNTIF(Cultural!A$3:A$22,'All SIC - duplication'!A511)</f>
        <v>0</v>
      </c>
      <c r="W511" s="41" t="n">
        <f aca="false">COUNTIF('Health and social care'!A$3:A$14,'All SIC - duplication'!A511)</f>
        <v>0</v>
      </c>
      <c r="X511" s="41" t="n">
        <f aca="false">COUNTIF('Health Tech'!A$3:A$10,'All SIC - duplication'!A511)</f>
        <v>0</v>
      </c>
      <c r="Y511" s="41" t="n">
        <f aca="false">COUNTIF(Environmental!A$3:A$32,'All SIC - duplication'!A511)</f>
        <v>0</v>
      </c>
      <c r="Z511" s="41" t="n">
        <f aca="false">COUNTIF(Energy!A$3:A$22,'All SIC - duplication'!A511)</f>
        <v>0</v>
      </c>
      <c r="AA511" s="41" t="n">
        <f aca="false">COUNTIF('Transport and logistics'!A$3:A$25,'All SIC - duplication'!A511)</f>
        <v>0</v>
      </c>
      <c r="AB511" s="41" t="n">
        <f aca="false">COUNTIF('Business and Professional servi'!A$3:A$54,'All SIC - duplication'!A511)</f>
        <v>1</v>
      </c>
      <c r="AC511" s="41" t="n">
        <f aca="false">COUNTIF('Public services'!A$3:A$34,'All SIC - duplication'!A511)</f>
        <v>0</v>
      </c>
      <c r="AD511" s="1" t="n">
        <f aca="false">C511+D511+E511+F511+G511+I511+J511+K511+L511+N511+O511+P511+Q511+R511+T511+U511+V511+W511+X511+Y511+Z511+AA511+AB511+AC511</f>
        <v>2</v>
      </c>
    </row>
    <row r="512" customFormat="false" ht="12.5" hidden="false" customHeight="false" outlineLevel="0" collapsed="false">
      <c r="A512" s="2" t="n">
        <v>8110</v>
      </c>
      <c r="B512" s="2" t="s">
        <v>601</v>
      </c>
      <c r="C512" s="41" t="n">
        <f aca="false">COUNTIF(Manufacturing!A$3:A$232,'All SIC - duplication'!A512)</f>
        <v>0</v>
      </c>
      <c r="D512" s="41" t="n">
        <f aca="false">COUNTIF('Advanced Engineering'!A$3:A$84,'All SIC - duplication'!A512)</f>
        <v>0</v>
      </c>
      <c r="E512" s="41" t="n">
        <f aca="false">COUNTIF('Marine and Maritime'!A$3:A$14,'All SIC - duplication'!A512)</f>
        <v>0</v>
      </c>
      <c r="F512" s="41" t="n">
        <f aca="false">COUNTIF(Aerospace!A$3:A$12,'All SIC - duplication'!A512)</f>
        <v>0</v>
      </c>
      <c r="G512" s="41" t="n">
        <f aca="false">COUNTIF('Defence and Security '!A$3:A$15,'All SIC - duplication'!A512)</f>
        <v>0</v>
      </c>
      <c r="H512" s="41" t="n">
        <f aca="false">COUNTIF('Digital and Creative Combined'!A$3:A$58,'All SIC - duplication'!A512)</f>
        <v>0</v>
      </c>
      <c r="I512" s="41" t="n">
        <f aca="false">COUNTIF(Digital!A$3:A$42,'All SIC - duplication'!A512)</f>
        <v>0</v>
      </c>
      <c r="J512" s="41" t="n">
        <f aca="false">COUNTIF(Creative!A$3:A$36,'All SIC - duplication'!A512)</f>
        <v>0</v>
      </c>
      <c r="K512" s="41" t="n">
        <f aca="false">COUNTIF('Financial Services'!A$3:A$22,'All SIC - duplication'!A512)</f>
        <v>0</v>
      </c>
      <c r="L512" s="41" t="n">
        <f aca="false">COUNTIF(Construction!A$3:A$26,'All SIC - duplication'!A512)</f>
        <v>0</v>
      </c>
      <c r="M512" s="41" t="n">
        <f aca="false">COUNTIF('Food Drink and Agriculture'!A$3:A$44,'All SIC - duplication'!A512)</f>
        <v>0</v>
      </c>
      <c r="N512" s="41" t="n">
        <f aca="false">COUNTIF('Food and Drink Manufacturing'!A$3:A$34,'All SIC - duplication'!A512)</f>
        <v>0</v>
      </c>
      <c r="O512" s="41" t="n">
        <f aca="false">COUNTIF(Agriculture!A$3:A$8,'All SIC - duplication'!A512)</f>
        <v>0</v>
      </c>
      <c r="P512" s="41" t="n">
        <f aca="false">COUNTIF(Fishing!A$3:A$4,'All SIC - duplication'!A512)</f>
        <v>0</v>
      </c>
      <c r="Q512" s="41" t="n">
        <f aca="false">COUNTIF(Aquaculture!A$3:A$4,'All SIC - duplication'!A512)</f>
        <v>0</v>
      </c>
      <c r="R512" s="41" t="n">
        <f aca="false">COUNTIF(Agritech!A$3:A$20,'All SIC - duplication'!A512)</f>
        <v>0</v>
      </c>
      <c r="S512" s="41" t="n">
        <f aca="false">COUNTIF('Retail, Tourism, Leisure and Cu'!A$3:A$89,'All SIC - duplication'!A512)</f>
        <v>0</v>
      </c>
      <c r="T512" s="41" t="n">
        <f aca="false">COUNTIF(Retail!A$3:A$39,'All SIC - duplication'!A512)</f>
        <v>0</v>
      </c>
      <c r="U512" s="41" t="n">
        <f aca="false">COUNTIF('Tourism and Leisure'!A$3:A$40,'All SIC - duplication'!A512)</f>
        <v>0</v>
      </c>
      <c r="V512" s="41" t="n">
        <f aca="false">COUNTIF(Cultural!A$3:A$22,'All SIC - duplication'!A512)</f>
        <v>0</v>
      </c>
      <c r="W512" s="41" t="n">
        <f aca="false">COUNTIF('Health and social care'!A$3:A$14,'All SIC - duplication'!A512)</f>
        <v>0</v>
      </c>
      <c r="X512" s="41" t="n">
        <f aca="false">COUNTIF('Health Tech'!A$3:A$10,'All SIC - duplication'!A512)</f>
        <v>0</v>
      </c>
      <c r="Y512" s="41" t="n">
        <f aca="false">COUNTIF(Environmental!A$3:A$32,'All SIC - duplication'!A512)</f>
        <v>0</v>
      </c>
      <c r="Z512" s="41" t="n">
        <f aca="false">COUNTIF(Energy!A$3:A$22,'All SIC - duplication'!A512)</f>
        <v>0</v>
      </c>
      <c r="AA512" s="41" t="n">
        <f aca="false">COUNTIF('Transport and logistics'!A$3:A$25,'All SIC - duplication'!A512)</f>
        <v>0</v>
      </c>
      <c r="AB512" s="41" t="n">
        <f aca="false">COUNTIF('Business and Professional servi'!A$3:A$54,'All SIC - duplication'!A512)</f>
        <v>1</v>
      </c>
      <c r="AC512" s="41" t="n">
        <f aca="false">COUNTIF('Public services'!A$3:A$34,'All SIC - duplication'!A512)</f>
        <v>0</v>
      </c>
      <c r="AD512" s="1" t="n">
        <f aca="false">C512+D512+E512+F512+G512+I512+J512+K512+L512+N512+O512+P512+Q512+R512+T512+U512+V512+W512+X512+Y512+Z512+AA512+AB512+AC512</f>
        <v>1</v>
      </c>
    </row>
    <row r="513" customFormat="false" ht="12.5" hidden="false" customHeight="false" outlineLevel="0" collapsed="false">
      <c r="A513" s="2" t="n">
        <v>8121</v>
      </c>
      <c r="B513" s="2" t="s">
        <v>602</v>
      </c>
      <c r="C513" s="41" t="n">
        <f aca="false">COUNTIF(Manufacturing!A$3:A$232,'All SIC - duplication'!A513)</f>
        <v>0</v>
      </c>
      <c r="D513" s="41" t="n">
        <f aca="false">COUNTIF('Advanced Engineering'!A$3:A$84,'All SIC - duplication'!A513)</f>
        <v>0</v>
      </c>
      <c r="E513" s="41" t="n">
        <f aca="false">COUNTIF('Marine and Maritime'!A$3:A$14,'All SIC - duplication'!A513)</f>
        <v>0</v>
      </c>
      <c r="F513" s="41" t="n">
        <f aca="false">COUNTIF(Aerospace!A$3:A$12,'All SIC - duplication'!A513)</f>
        <v>0</v>
      </c>
      <c r="G513" s="41" t="n">
        <f aca="false">COUNTIF('Defence and Security '!A$3:A$15,'All SIC - duplication'!A513)</f>
        <v>0</v>
      </c>
      <c r="H513" s="41" t="n">
        <f aca="false">COUNTIF('Digital and Creative Combined'!A$3:A$58,'All SIC - duplication'!A513)</f>
        <v>0</v>
      </c>
      <c r="I513" s="41" t="n">
        <f aca="false">COUNTIF(Digital!A$3:A$42,'All SIC - duplication'!A513)</f>
        <v>0</v>
      </c>
      <c r="J513" s="41" t="n">
        <f aca="false">COUNTIF(Creative!A$3:A$36,'All SIC - duplication'!A513)</f>
        <v>0</v>
      </c>
      <c r="K513" s="41" t="n">
        <f aca="false">COUNTIF('Financial Services'!A$3:A$22,'All SIC - duplication'!A513)</f>
        <v>0</v>
      </c>
      <c r="L513" s="41" t="n">
        <f aca="false">COUNTIF(Construction!A$3:A$26,'All SIC - duplication'!A513)</f>
        <v>0</v>
      </c>
      <c r="M513" s="41" t="n">
        <f aca="false">COUNTIF('Food Drink and Agriculture'!A$3:A$44,'All SIC - duplication'!A513)</f>
        <v>0</v>
      </c>
      <c r="N513" s="41" t="n">
        <f aca="false">COUNTIF('Food and Drink Manufacturing'!A$3:A$34,'All SIC - duplication'!A513)</f>
        <v>0</v>
      </c>
      <c r="O513" s="41" t="n">
        <f aca="false">COUNTIF(Agriculture!A$3:A$8,'All SIC - duplication'!A513)</f>
        <v>0</v>
      </c>
      <c r="P513" s="41" t="n">
        <f aca="false">COUNTIF(Fishing!A$3:A$4,'All SIC - duplication'!A513)</f>
        <v>0</v>
      </c>
      <c r="Q513" s="41" t="n">
        <f aca="false">COUNTIF(Aquaculture!A$3:A$4,'All SIC - duplication'!A513)</f>
        <v>0</v>
      </c>
      <c r="R513" s="41" t="n">
        <f aca="false">COUNTIF(Agritech!A$3:A$20,'All SIC - duplication'!A513)</f>
        <v>0</v>
      </c>
      <c r="S513" s="41" t="n">
        <f aca="false">COUNTIF('Retail, Tourism, Leisure and Cu'!A$3:A$89,'All SIC - duplication'!A513)</f>
        <v>0</v>
      </c>
      <c r="T513" s="41" t="n">
        <f aca="false">COUNTIF(Retail!A$3:A$39,'All SIC - duplication'!A513)</f>
        <v>0</v>
      </c>
      <c r="U513" s="41" t="n">
        <f aca="false">COUNTIF('Tourism and Leisure'!A$3:A$40,'All SIC - duplication'!A513)</f>
        <v>0</v>
      </c>
      <c r="V513" s="41" t="n">
        <f aca="false">COUNTIF(Cultural!A$3:A$22,'All SIC - duplication'!A513)</f>
        <v>0</v>
      </c>
      <c r="W513" s="41" t="n">
        <f aca="false">COUNTIF('Health and social care'!A$3:A$14,'All SIC - duplication'!A513)</f>
        <v>0</v>
      </c>
      <c r="X513" s="41" t="n">
        <f aca="false">COUNTIF('Health Tech'!A$3:A$10,'All SIC - duplication'!A513)</f>
        <v>0</v>
      </c>
      <c r="Y513" s="41" t="n">
        <f aca="false">COUNTIF(Environmental!A$3:A$32,'All SIC - duplication'!A513)</f>
        <v>0</v>
      </c>
      <c r="Z513" s="41" t="n">
        <f aca="false">COUNTIF(Energy!A$3:A$22,'All SIC - duplication'!A513)</f>
        <v>0</v>
      </c>
      <c r="AA513" s="41" t="n">
        <f aca="false">COUNTIF('Transport and logistics'!A$3:A$25,'All SIC - duplication'!A513)</f>
        <v>0</v>
      </c>
      <c r="AB513" s="41" t="n">
        <f aca="false">COUNTIF('Business and Professional servi'!A$3:A$54,'All SIC - duplication'!A513)</f>
        <v>1</v>
      </c>
      <c r="AC513" s="41" t="n">
        <f aca="false">COUNTIF('Public services'!A$3:A$34,'All SIC - duplication'!A513)</f>
        <v>0</v>
      </c>
      <c r="AD513" s="1" t="n">
        <f aca="false">C513+D513+E513+F513+G513+I513+J513+K513+L513+N513+O513+P513+Q513+R513+T513+U513+V513+W513+X513+Y513+Z513+AA513+AB513+AC513</f>
        <v>1</v>
      </c>
    </row>
    <row r="514" customFormat="false" ht="12.5" hidden="false" customHeight="false" outlineLevel="0" collapsed="false">
      <c r="A514" s="2" t="n">
        <v>8122</v>
      </c>
      <c r="B514" s="2" t="s">
        <v>603</v>
      </c>
      <c r="C514" s="41" t="n">
        <f aca="false">COUNTIF(Manufacturing!A$3:A$232,'All SIC - duplication'!A514)</f>
        <v>0</v>
      </c>
      <c r="D514" s="41" t="n">
        <f aca="false">COUNTIF('Advanced Engineering'!A$3:A$84,'All SIC - duplication'!A514)</f>
        <v>0</v>
      </c>
      <c r="E514" s="41" t="n">
        <f aca="false">COUNTIF('Marine and Maritime'!A$3:A$14,'All SIC - duplication'!A514)</f>
        <v>0</v>
      </c>
      <c r="F514" s="41" t="n">
        <f aca="false">COUNTIF(Aerospace!A$3:A$12,'All SIC - duplication'!A514)</f>
        <v>0</v>
      </c>
      <c r="G514" s="41" t="n">
        <f aca="false">COUNTIF('Defence and Security '!A$3:A$15,'All SIC - duplication'!A514)</f>
        <v>0</v>
      </c>
      <c r="H514" s="41" t="n">
        <f aca="false">COUNTIF('Digital and Creative Combined'!A$3:A$58,'All SIC - duplication'!A514)</f>
        <v>0</v>
      </c>
      <c r="I514" s="41" t="n">
        <f aca="false">COUNTIF(Digital!A$3:A$42,'All SIC - duplication'!A514)</f>
        <v>0</v>
      </c>
      <c r="J514" s="41" t="n">
        <f aca="false">COUNTIF(Creative!A$3:A$36,'All SIC - duplication'!A514)</f>
        <v>0</v>
      </c>
      <c r="K514" s="41" t="n">
        <f aca="false">COUNTIF('Financial Services'!A$3:A$22,'All SIC - duplication'!A514)</f>
        <v>0</v>
      </c>
      <c r="L514" s="41" t="n">
        <f aca="false">COUNTIF(Construction!A$3:A$26,'All SIC - duplication'!A514)</f>
        <v>0</v>
      </c>
      <c r="M514" s="41" t="n">
        <f aca="false">COUNTIF('Food Drink and Agriculture'!A$3:A$44,'All SIC - duplication'!A514)</f>
        <v>0</v>
      </c>
      <c r="N514" s="41" t="n">
        <f aca="false">COUNTIF('Food and Drink Manufacturing'!A$3:A$34,'All SIC - duplication'!A514)</f>
        <v>0</v>
      </c>
      <c r="O514" s="41" t="n">
        <f aca="false">COUNTIF(Agriculture!A$3:A$8,'All SIC - duplication'!A514)</f>
        <v>0</v>
      </c>
      <c r="P514" s="41" t="n">
        <f aca="false">COUNTIF(Fishing!A$3:A$4,'All SIC - duplication'!A514)</f>
        <v>0</v>
      </c>
      <c r="Q514" s="41" t="n">
        <f aca="false">COUNTIF(Aquaculture!A$3:A$4,'All SIC - duplication'!A514)</f>
        <v>0</v>
      </c>
      <c r="R514" s="41" t="n">
        <f aca="false">COUNTIF(Agritech!A$3:A$20,'All SIC - duplication'!A514)</f>
        <v>0</v>
      </c>
      <c r="S514" s="41" t="n">
        <f aca="false">COUNTIF('Retail, Tourism, Leisure and Cu'!A$3:A$89,'All SIC - duplication'!A514)</f>
        <v>0</v>
      </c>
      <c r="T514" s="41" t="n">
        <f aca="false">COUNTIF(Retail!A$3:A$39,'All SIC - duplication'!A514)</f>
        <v>0</v>
      </c>
      <c r="U514" s="41" t="n">
        <f aca="false">COUNTIF('Tourism and Leisure'!A$3:A$40,'All SIC - duplication'!A514)</f>
        <v>0</v>
      </c>
      <c r="V514" s="41" t="n">
        <f aca="false">COUNTIF(Cultural!A$3:A$22,'All SIC - duplication'!A514)</f>
        <v>0</v>
      </c>
      <c r="W514" s="41" t="n">
        <f aca="false">COUNTIF('Health and social care'!A$3:A$14,'All SIC - duplication'!A514)</f>
        <v>0</v>
      </c>
      <c r="X514" s="41" t="n">
        <f aca="false">COUNTIF('Health Tech'!A$3:A$10,'All SIC - duplication'!A514)</f>
        <v>0</v>
      </c>
      <c r="Y514" s="41" t="n">
        <f aca="false">COUNTIF(Environmental!A$3:A$32,'All SIC - duplication'!A514)</f>
        <v>0</v>
      </c>
      <c r="Z514" s="41" t="n">
        <f aca="false">COUNTIF(Energy!A$3:A$22,'All SIC - duplication'!A514)</f>
        <v>0</v>
      </c>
      <c r="AA514" s="41" t="n">
        <f aca="false">COUNTIF('Transport and logistics'!A$3:A$25,'All SIC - duplication'!A514)</f>
        <v>0</v>
      </c>
      <c r="AB514" s="41" t="n">
        <f aca="false">COUNTIF('Business and Professional servi'!A$3:A$54,'All SIC - duplication'!A514)</f>
        <v>1</v>
      </c>
      <c r="AC514" s="41" t="n">
        <f aca="false">COUNTIF('Public services'!A$3:A$34,'All SIC - duplication'!A514)</f>
        <v>0</v>
      </c>
      <c r="AD514" s="1" t="n">
        <f aca="false">C514+D514+E514+F514+G514+I514+J514+K514+L514+N514+O514+P514+Q514+R514+T514+U514+V514+W514+X514+Y514+Z514+AA514+AB514+AC514</f>
        <v>1</v>
      </c>
    </row>
    <row r="515" customFormat="false" ht="12.5" hidden="false" customHeight="false" outlineLevel="0" collapsed="false">
      <c r="A515" s="2" t="n">
        <v>8129</v>
      </c>
      <c r="B515" s="2" t="s">
        <v>604</v>
      </c>
      <c r="C515" s="41" t="n">
        <f aca="false">COUNTIF(Manufacturing!A$3:A$232,'All SIC - duplication'!A515)</f>
        <v>0</v>
      </c>
      <c r="D515" s="41" t="n">
        <f aca="false">COUNTIF('Advanced Engineering'!A$3:A$84,'All SIC - duplication'!A515)</f>
        <v>0</v>
      </c>
      <c r="E515" s="41" t="n">
        <f aca="false">COUNTIF('Marine and Maritime'!A$3:A$14,'All SIC - duplication'!A515)</f>
        <v>0</v>
      </c>
      <c r="F515" s="41" t="n">
        <f aca="false">COUNTIF(Aerospace!A$3:A$12,'All SIC - duplication'!A515)</f>
        <v>0</v>
      </c>
      <c r="G515" s="41" t="n">
        <f aca="false">COUNTIF('Defence and Security '!A$3:A$15,'All SIC - duplication'!A515)</f>
        <v>0</v>
      </c>
      <c r="H515" s="41" t="n">
        <f aca="false">COUNTIF('Digital and Creative Combined'!A$3:A$58,'All SIC - duplication'!A515)</f>
        <v>0</v>
      </c>
      <c r="I515" s="41" t="n">
        <f aca="false">COUNTIF(Digital!A$3:A$42,'All SIC - duplication'!A515)</f>
        <v>0</v>
      </c>
      <c r="J515" s="41" t="n">
        <f aca="false">COUNTIF(Creative!A$3:A$36,'All SIC - duplication'!A515)</f>
        <v>0</v>
      </c>
      <c r="K515" s="41" t="n">
        <f aca="false">COUNTIF('Financial Services'!A$3:A$22,'All SIC - duplication'!A515)</f>
        <v>0</v>
      </c>
      <c r="L515" s="41" t="n">
        <f aca="false">COUNTIF(Construction!A$3:A$26,'All SIC - duplication'!A515)</f>
        <v>0</v>
      </c>
      <c r="M515" s="41" t="n">
        <f aca="false">COUNTIF('Food Drink and Agriculture'!A$3:A$44,'All SIC - duplication'!A515)</f>
        <v>0</v>
      </c>
      <c r="N515" s="41" t="n">
        <f aca="false">COUNTIF('Food and Drink Manufacturing'!A$3:A$34,'All SIC - duplication'!A515)</f>
        <v>0</v>
      </c>
      <c r="O515" s="41" t="n">
        <f aca="false">COUNTIF(Agriculture!A$3:A$8,'All SIC - duplication'!A515)</f>
        <v>0</v>
      </c>
      <c r="P515" s="41" t="n">
        <f aca="false">COUNTIF(Fishing!A$3:A$4,'All SIC - duplication'!A515)</f>
        <v>0</v>
      </c>
      <c r="Q515" s="41" t="n">
        <f aca="false">COUNTIF(Aquaculture!A$3:A$4,'All SIC - duplication'!A515)</f>
        <v>0</v>
      </c>
      <c r="R515" s="41" t="n">
        <f aca="false">COUNTIF(Agritech!A$3:A$20,'All SIC - duplication'!A515)</f>
        <v>0</v>
      </c>
      <c r="S515" s="41" t="n">
        <f aca="false">COUNTIF('Retail, Tourism, Leisure and Cu'!A$3:A$89,'All SIC - duplication'!A515)</f>
        <v>0</v>
      </c>
      <c r="T515" s="41" t="n">
        <f aca="false">COUNTIF(Retail!A$3:A$39,'All SIC - duplication'!A515)</f>
        <v>0</v>
      </c>
      <c r="U515" s="41" t="n">
        <f aca="false">COUNTIF('Tourism and Leisure'!A$3:A$40,'All SIC - duplication'!A515)</f>
        <v>0</v>
      </c>
      <c r="V515" s="41" t="n">
        <f aca="false">COUNTIF(Cultural!A$3:A$22,'All SIC - duplication'!A515)</f>
        <v>0</v>
      </c>
      <c r="W515" s="41" t="n">
        <f aca="false">COUNTIF('Health and social care'!A$3:A$14,'All SIC - duplication'!A515)</f>
        <v>0</v>
      </c>
      <c r="X515" s="41" t="n">
        <f aca="false">COUNTIF('Health Tech'!A$3:A$10,'All SIC - duplication'!A515)</f>
        <v>0</v>
      </c>
      <c r="Y515" s="41" t="n">
        <f aca="false">COUNTIF(Environmental!A$3:A$32,'All SIC - duplication'!A515)</f>
        <v>0</v>
      </c>
      <c r="Z515" s="41" t="n">
        <f aca="false">COUNTIF(Energy!A$3:A$22,'All SIC - duplication'!A515)</f>
        <v>0</v>
      </c>
      <c r="AA515" s="41" t="n">
        <f aca="false">COUNTIF('Transport and logistics'!A$3:A$25,'All SIC - duplication'!A515)</f>
        <v>0</v>
      </c>
      <c r="AB515" s="41" t="n">
        <f aca="false">COUNTIF('Business and Professional servi'!A$3:A$54,'All SIC - duplication'!A515)</f>
        <v>1</v>
      </c>
      <c r="AC515" s="41" t="n">
        <f aca="false">COUNTIF('Public services'!A$3:A$34,'All SIC - duplication'!A515)</f>
        <v>0</v>
      </c>
      <c r="AD515" s="1" t="n">
        <f aca="false">C515+D515+E515+F515+G515+I515+J515+K515+L515+N515+O515+P515+Q515+R515+T515+U515+V515+W515+X515+Y515+Z515+AA515+AB515+AC515</f>
        <v>1</v>
      </c>
    </row>
    <row r="516" customFormat="false" ht="12.5" hidden="false" customHeight="false" outlineLevel="0" collapsed="false">
      <c r="A516" s="2" t="n">
        <v>8130</v>
      </c>
      <c r="B516" s="2" t="s">
        <v>605</v>
      </c>
      <c r="C516" s="41" t="n">
        <f aca="false">COUNTIF(Manufacturing!A$3:A$232,'All SIC - duplication'!A516)</f>
        <v>0</v>
      </c>
      <c r="D516" s="41" t="n">
        <f aca="false">COUNTIF('Advanced Engineering'!A$3:A$84,'All SIC - duplication'!A516)</f>
        <v>0</v>
      </c>
      <c r="E516" s="41" t="n">
        <f aca="false">COUNTIF('Marine and Maritime'!A$3:A$14,'All SIC - duplication'!A516)</f>
        <v>0</v>
      </c>
      <c r="F516" s="41" t="n">
        <f aca="false">COUNTIF(Aerospace!A$3:A$12,'All SIC - duplication'!A516)</f>
        <v>0</v>
      </c>
      <c r="G516" s="41" t="n">
        <f aca="false">COUNTIF('Defence and Security '!A$3:A$15,'All SIC - duplication'!A516)</f>
        <v>0</v>
      </c>
      <c r="H516" s="41" t="n">
        <f aca="false">COUNTIF('Digital and Creative Combined'!A$3:A$58,'All SIC - duplication'!A516)</f>
        <v>0</v>
      </c>
      <c r="I516" s="41" t="n">
        <f aca="false">COUNTIF(Digital!A$3:A$42,'All SIC - duplication'!A516)</f>
        <v>0</v>
      </c>
      <c r="J516" s="41" t="n">
        <f aca="false">COUNTIF(Creative!A$3:A$36,'All SIC - duplication'!A516)</f>
        <v>0</v>
      </c>
      <c r="K516" s="41" t="n">
        <f aca="false">COUNTIF('Financial Services'!A$3:A$22,'All SIC - duplication'!A516)</f>
        <v>0</v>
      </c>
      <c r="L516" s="41" t="n">
        <f aca="false">COUNTIF(Construction!A$3:A$26,'All SIC - duplication'!A516)</f>
        <v>0</v>
      </c>
      <c r="M516" s="41" t="n">
        <f aca="false">COUNTIF('Food Drink and Agriculture'!A$3:A$44,'All SIC - duplication'!A516)</f>
        <v>0</v>
      </c>
      <c r="N516" s="41" t="n">
        <f aca="false">COUNTIF('Food and Drink Manufacturing'!A$3:A$34,'All SIC - duplication'!A516)</f>
        <v>0</v>
      </c>
      <c r="O516" s="41" t="n">
        <f aca="false">COUNTIF(Agriculture!A$3:A$8,'All SIC - duplication'!A516)</f>
        <v>0</v>
      </c>
      <c r="P516" s="41" t="n">
        <f aca="false">COUNTIF(Fishing!A$3:A$4,'All SIC - duplication'!A516)</f>
        <v>0</v>
      </c>
      <c r="Q516" s="41" t="n">
        <f aca="false">COUNTIF(Aquaculture!A$3:A$4,'All SIC - duplication'!A516)</f>
        <v>0</v>
      </c>
      <c r="R516" s="41" t="n">
        <f aca="false">COUNTIF(Agritech!A$3:A$20,'All SIC - duplication'!A516)</f>
        <v>0</v>
      </c>
      <c r="S516" s="41" t="n">
        <f aca="false">COUNTIF('Retail, Tourism, Leisure and Cu'!A$3:A$89,'All SIC - duplication'!A516)</f>
        <v>0</v>
      </c>
      <c r="T516" s="41" t="n">
        <f aca="false">COUNTIF(Retail!A$3:A$39,'All SIC - duplication'!A516)</f>
        <v>0</v>
      </c>
      <c r="U516" s="41" t="n">
        <f aca="false">COUNTIF('Tourism and Leisure'!A$3:A$40,'All SIC - duplication'!A516)</f>
        <v>0</v>
      </c>
      <c r="V516" s="41" t="n">
        <f aca="false">COUNTIF(Cultural!A$3:A$22,'All SIC - duplication'!A516)</f>
        <v>0</v>
      </c>
      <c r="W516" s="41" t="n">
        <f aca="false">COUNTIF('Health and social care'!A$3:A$14,'All SIC - duplication'!A516)</f>
        <v>0</v>
      </c>
      <c r="X516" s="41" t="n">
        <f aca="false">COUNTIF('Health Tech'!A$3:A$10,'All SIC - duplication'!A516)</f>
        <v>0</v>
      </c>
      <c r="Y516" s="41" t="n">
        <f aca="false">COUNTIF(Environmental!A$3:A$32,'All SIC - duplication'!A516)</f>
        <v>0</v>
      </c>
      <c r="Z516" s="41" t="n">
        <f aca="false">COUNTIF(Energy!A$3:A$22,'All SIC - duplication'!A516)</f>
        <v>0</v>
      </c>
      <c r="AA516" s="41" t="n">
        <f aca="false">COUNTIF('Transport and logistics'!A$3:A$25,'All SIC - duplication'!A516)</f>
        <v>0</v>
      </c>
      <c r="AB516" s="41" t="n">
        <f aca="false">COUNTIF('Business and Professional servi'!A$3:A$54,'All SIC - duplication'!A516)</f>
        <v>1</v>
      </c>
      <c r="AC516" s="41" t="n">
        <f aca="false">COUNTIF('Public services'!A$3:A$34,'All SIC - duplication'!A516)</f>
        <v>0</v>
      </c>
      <c r="AD516" s="1" t="n">
        <f aca="false">C516+D516+E516+F516+G516+I516+J516+K516+L516+N516+O516+P516+Q516+R516+T516+U516+V516+W516+X516+Y516+Z516+AA516+AB516+AC516</f>
        <v>1</v>
      </c>
    </row>
    <row r="517" customFormat="false" ht="12.5" hidden="false" customHeight="false" outlineLevel="0" collapsed="false">
      <c r="A517" s="2" t="n">
        <v>8211</v>
      </c>
      <c r="B517" s="2" t="s">
        <v>606</v>
      </c>
      <c r="C517" s="41" t="n">
        <f aca="false">COUNTIF(Manufacturing!A$3:A$232,'All SIC - duplication'!A517)</f>
        <v>0</v>
      </c>
      <c r="D517" s="41" t="n">
        <f aca="false">COUNTIF('Advanced Engineering'!A$3:A$84,'All SIC - duplication'!A517)</f>
        <v>0</v>
      </c>
      <c r="E517" s="41" t="n">
        <f aca="false">COUNTIF('Marine and Maritime'!A$3:A$14,'All SIC - duplication'!A517)</f>
        <v>0</v>
      </c>
      <c r="F517" s="41" t="n">
        <f aca="false">COUNTIF(Aerospace!A$3:A$12,'All SIC - duplication'!A517)</f>
        <v>0</v>
      </c>
      <c r="G517" s="41" t="n">
        <f aca="false">COUNTIF('Defence and Security '!A$3:A$15,'All SIC - duplication'!A517)</f>
        <v>0</v>
      </c>
      <c r="H517" s="41" t="n">
        <f aca="false">COUNTIF('Digital and Creative Combined'!A$3:A$58,'All SIC - duplication'!A517)</f>
        <v>0</v>
      </c>
      <c r="I517" s="41" t="n">
        <f aca="false">COUNTIF(Digital!A$3:A$42,'All SIC - duplication'!A517)</f>
        <v>0</v>
      </c>
      <c r="J517" s="41" t="n">
        <f aca="false">COUNTIF(Creative!A$3:A$36,'All SIC - duplication'!A517)</f>
        <v>0</v>
      </c>
      <c r="K517" s="41" t="n">
        <f aca="false">COUNTIF('Financial Services'!A$3:A$22,'All SIC - duplication'!A517)</f>
        <v>0</v>
      </c>
      <c r="L517" s="41" t="n">
        <f aca="false">COUNTIF(Construction!A$3:A$26,'All SIC - duplication'!A517)</f>
        <v>0</v>
      </c>
      <c r="M517" s="41" t="n">
        <f aca="false">COUNTIF('Food Drink and Agriculture'!A$3:A$44,'All SIC - duplication'!A517)</f>
        <v>0</v>
      </c>
      <c r="N517" s="41" t="n">
        <f aca="false">COUNTIF('Food and Drink Manufacturing'!A$3:A$34,'All SIC - duplication'!A517)</f>
        <v>0</v>
      </c>
      <c r="O517" s="41" t="n">
        <f aca="false">COUNTIF(Agriculture!A$3:A$8,'All SIC - duplication'!A517)</f>
        <v>0</v>
      </c>
      <c r="P517" s="41" t="n">
        <f aca="false">COUNTIF(Fishing!A$3:A$4,'All SIC - duplication'!A517)</f>
        <v>0</v>
      </c>
      <c r="Q517" s="41" t="n">
        <f aca="false">COUNTIF(Aquaculture!A$3:A$4,'All SIC - duplication'!A517)</f>
        <v>0</v>
      </c>
      <c r="R517" s="41" t="n">
        <f aca="false">COUNTIF(Agritech!A$3:A$20,'All SIC - duplication'!A517)</f>
        <v>0</v>
      </c>
      <c r="S517" s="41" t="n">
        <f aca="false">COUNTIF('Retail, Tourism, Leisure and Cu'!A$3:A$89,'All SIC - duplication'!A517)</f>
        <v>0</v>
      </c>
      <c r="T517" s="41" t="n">
        <f aca="false">COUNTIF(Retail!A$3:A$39,'All SIC - duplication'!A517)</f>
        <v>0</v>
      </c>
      <c r="U517" s="41" t="n">
        <f aca="false">COUNTIF('Tourism and Leisure'!A$3:A$40,'All SIC - duplication'!A517)</f>
        <v>0</v>
      </c>
      <c r="V517" s="41" t="n">
        <f aca="false">COUNTIF(Cultural!A$3:A$22,'All SIC - duplication'!A517)</f>
        <v>0</v>
      </c>
      <c r="W517" s="41" t="n">
        <f aca="false">COUNTIF('Health and social care'!A$3:A$14,'All SIC - duplication'!A517)</f>
        <v>0</v>
      </c>
      <c r="X517" s="41" t="n">
        <f aca="false">COUNTIF('Health Tech'!A$3:A$10,'All SIC - duplication'!A517)</f>
        <v>0</v>
      </c>
      <c r="Y517" s="41" t="n">
        <f aca="false">COUNTIF(Environmental!A$3:A$32,'All SIC - duplication'!A517)</f>
        <v>0</v>
      </c>
      <c r="Z517" s="41" t="n">
        <f aca="false">COUNTIF(Energy!A$3:A$22,'All SIC - duplication'!A517)</f>
        <v>0</v>
      </c>
      <c r="AA517" s="41" t="n">
        <f aca="false">COUNTIF('Transport and logistics'!A$3:A$25,'All SIC - duplication'!A517)</f>
        <v>0</v>
      </c>
      <c r="AB517" s="41" t="n">
        <f aca="false">COUNTIF('Business and Professional servi'!A$3:A$54,'All SIC - duplication'!A517)</f>
        <v>1</v>
      </c>
      <c r="AC517" s="41" t="n">
        <f aca="false">COUNTIF('Public services'!A$3:A$34,'All SIC - duplication'!A517)</f>
        <v>0</v>
      </c>
      <c r="AD517" s="1" t="n">
        <f aca="false">C517+D517+E517+F517+G517+I517+J517+K517+L517+N517+O517+P517+Q517+R517+T517+U517+V517+W517+X517+Y517+Z517+AA517+AB517+AC517</f>
        <v>1</v>
      </c>
    </row>
    <row r="518" customFormat="false" ht="12.5" hidden="false" customHeight="false" outlineLevel="0" collapsed="false">
      <c r="A518" s="2" t="n">
        <v>8219</v>
      </c>
      <c r="B518" s="2" t="s">
        <v>607</v>
      </c>
      <c r="C518" s="41" t="n">
        <f aca="false">COUNTIF(Manufacturing!A$3:A$232,'All SIC - duplication'!A518)</f>
        <v>0</v>
      </c>
      <c r="D518" s="41" t="n">
        <f aca="false">COUNTIF('Advanced Engineering'!A$3:A$84,'All SIC - duplication'!A518)</f>
        <v>0</v>
      </c>
      <c r="E518" s="41" t="n">
        <f aca="false">COUNTIF('Marine and Maritime'!A$3:A$14,'All SIC - duplication'!A518)</f>
        <v>0</v>
      </c>
      <c r="F518" s="41" t="n">
        <f aca="false">COUNTIF(Aerospace!A$3:A$12,'All SIC - duplication'!A518)</f>
        <v>0</v>
      </c>
      <c r="G518" s="41" t="n">
        <f aca="false">COUNTIF('Defence and Security '!A$3:A$15,'All SIC - duplication'!A518)</f>
        <v>0</v>
      </c>
      <c r="H518" s="41" t="n">
        <f aca="false">COUNTIF('Digital and Creative Combined'!A$3:A$58,'All SIC - duplication'!A518)</f>
        <v>0</v>
      </c>
      <c r="I518" s="41" t="n">
        <f aca="false">COUNTIF(Digital!A$3:A$42,'All SIC - duplication'!A518)</f>
        <v>0</v>
      </c>
      <c r="J518" s="41" t="n">
        <f aca="false">COUNTIF(Creative!A$3:A$36,'All SIC - duplication'!A518)</f>
        <v>0</v>
      </c>
      <c r="K518" s="41" t="n">
        <f aca="false">COUNTIF('Financial Services'!A$3:A$22,'All SIC - duplication'!A518)</f>
        <v>0</v>
      </c>
      <c r="L518" s="41" t="n">
        <f aca="false">COUNTIF(Construction!A$3:A$26,'All SIC - duplication'!A518)</f>
        <v>0</v>
      </c>
      <c r="M518" s="41" t="n">
        <f aca="false">COUNTIF('Food Drink and Agriculture'!A$3:A$44,'All SIC - duplication'!A518)</f>
        <v>0</v>
      </c>
      <c r="N518" s="41" t="n">
        <f aca="false">COUNTIF('Food and Drink Manufacturing'!A$3:A$34,'All SIC - duplication'!A518)</f>
        <v>0</v>
      </c>
      <c r="O518" s="41" t="n">
        <f aca="false">COUNTIF(Agriculture!A$3:A$8,'All SIC - duplication'!A518)</f>
        <v>0</v>
      </c>
      <c r="P518" s="41" t="n">
        <f aca="false">COUNTIF(Fishing!A$3:A$4,'All SIC - duplication'!A518)</f>
        <v>0</v>
      </c>
      <c r="Q518" s="41" t="n">
        <f aca="false">COUNTIF(Aquaculture!A$3:A$4,'All SIC - duplication'!A518)</f>
        <v>0</v>
      </c>
      <c r="R518" s="41" t="n">
        <f aca="false">COUNTIF(Agritech!A$3:A$20,'All SIC - duplication'!A518)</f>
        <v>0</v>
      </c>
      <c r="S518" s="41" t="n">
        <f aca="false">COUNTIF('Retail, Tourism, Leisure and Cu'!A$3:A$89,'All SIC - duplication'!A518)</f>
        <v>0</v>
      </c>
      <c r="T518" s="41" t="n">
        <f aca="false">COUNTIF(Retail!A$3:A$39,'All SIC - duplication'!A518)</f>
        <v>0</v>
      </c>
      <c r="U518" s="41" t="n">
        <f aca="false">COUNTIF('Tourism and Leisure'!A$3:A$40,'All SIC - duplication'!A518)</f>
        <v>0</v>
      </c>
      <c r="V518" s="41" t="n">
        <f aca="false">COUNTIF(Cultural!A$3:A$22,'All SIC - duplication'!A518)</f>
        <v>0</v>
      </c>
      <c r="W518" s="41" t="n">
        <f aca="false">COUNTIF('Health and social care'!A$3:A$14,'All SIC - duplication'!A518)</f>
        <v>0</v>
      </c>
      <c r="X518" s="41" t="n">
        <f aca="false">COUNTIF('Health Tech'!A$3:A$10,'All SIC - duplication'!A518)</f>
        <v>0</v>
      </c>
      <c r="Y518" s="41" t="n">
        <f aca="false">COUNTIF(Environmental!A$3:A$32,'All SIC - duplication'!A518)</f>
        <v>0</v>
      </c>
      <c r="Z518" s="41" t="n">
        <f aca="false">COUNTIF(Energy!A$3:A$22,'All SIC - duplication'!A518)</f>
        <v>0</v>
      </c>
      <c r="AA518" s="41" t="n">
        <f aca="false">COUNTIF('Transport and logistics'!A$3:A$25,'All SIC - duplication'!A518)</f>
        <v>0</v>
      </c>
      <c r="AB518" s="41" t="n">
        <f aca="false">COUNTIF('Business and Professional servi'!A$3:A$54,'All SIC - duplication'!A518)</f>
        <v>1</v>
      </c>
      <c r="AC518" s="41" t="n">
        <f aca="false">COUNTIF('Public services'!A$3:A$34,'All SIC - duplication'!A518)</f>
        <v>0</v>
      </c>
      <c r="AD518" s="1" t="n">
        <f aca="false">C518+D518+E518+F518+G518+I518+J518+K518+L518+N518+O518+P518+Q518+R518+T518+U518+V518+W518+X518+Y518+Z518+AA518+AB518+AC518</f>
        <v>1</v>
      </c>
    </row>
    <row r="519" customFormat="false" ht="12.5" hidden="false" customHeight="false" outlineLevel="0" collapsed="false">
      <c r="A519" s="2" t="n">
        <v>8220</v>
      </c>
      <c r="B519" s="2" t="s">
        <v>608</v>
      </c>
      <c r="C519" s="41" t="n">
        <f aca="false">COUNTIF(Manufacturing!A$3:A$232,'All SIC - duplication'!A519)</f>
        <v>0</v>
      </c>
      <c r="D519" s="41" t="n">
        <f aca="false">COUNTIF('Advanced Engineering'!A$3:A$84,'All SIC - duplication'!A519)</f>
        <v>0</v>
      </c>
      <c r="E519" s="41" t="n">
        <f aca="false">COUNTIF('Marine and Maritime'!A$3:A$14,'All SIC - duplication'!A519)</f>
        <v>0</v>
      </c>
      <c r="F519" s="41" t="n">
        <f aca="false">COUNTIF(Aerospace!A$3:A$12,'All SIC - duplication'!A519)</f>
        <v>0</v>
      </c>
      <c r="G519" s="41" t="n">
        <f aca="false">COUNTIF('Defence and Security '!A$3:A$15,'All SIC - duplication'!A519)</f>
        <v>0</v>
      </c>
      <c r="H519" s="41" t="n">
        <f aca="false">COUNTIF('Digital and Creative Combined'!A$3:A$58,'All SIC - duplication'!A519)</f>
        <v>0</v>
      </c>
      <c r="I519" s="41" t="n">
        <f aca="false">COUNTIF(Digital!A$3:A$42,'All SIC - duplication'!A519)</f>
        <v>0</v>
      </c>
      <c r="J519" s="41" t="n">
        <f aca="false">COUNTIF(Creative!A$3:A$36,'All SIC - duplication'!A519)</f>
        <v>0</v>
      </c>
      <c r="K519" s="41" t="n">
        <f aca="false">COUNTIF('Financial Services'!A$3:A$22,'All SIC - duplication'!A519)</f>
        <v>0</v>
      </c>
      <c r="L519" s="41" t="n">
        <f aca="false">COUNTIF(Construction!A$3:A$26,'All SIC - duplication'!A519)</f>
        <v>0</v>
      </c>
      <c r="M519" s="41" t="n">
        <f aca="false">COUNTIF('Food Drink and Agriculture'!A$3:A$44,'All SIC - duplication'!A519)</f>
        <v>0</v>
      </c>
      <c r="N519" s="41" t="n">
        <f aca="false">COUNTIF('Food and Drink Manufacturing'!A$3:A$34,'All SIC - duplication'!A519)</f>
        <v>0</v>
      </c>
      <c r="O519" s="41" t="n">
        <f aca="false">COUNTIF(Agriculture!A$3:A$8,'All SIC - duplication'!A519)</f>
        <v>0</v>
      </c>
      <c r="P519" s="41" t="n">
        <f aca="false">COUNTIF(Fishing!A$3:A$4,'All SIC - duplication'!A519)</f>
        <v>0</v>
      </c>
      <c r="Q519" s="41" t="n">
        <f aca="false">COUNTIF(Aquaculture!A$3:A$4,'All SIC - duplication'!A519)</f>
        <v>0</v>
      </c>
      <c r="R519" s="41" t="n">
        <f aca="false">COUNTIF(Agritech!A$3:A$20,'All SIC - duplication'!A519)</f>
        <v>0</v>
      </c>
      <c r="S519" s="41" t="n">
        <f aca="false">COUNTIF('Retail, Tourism, Leisure and Cu'!A$3:A$89,'All SIC - duplication'!A519)</f>
        <v>0</v>
      </c>
      <c r="T519" s="41" t="n">
        <f aca="false">COUNTIF(Retail!A$3:A$39,'All SIC - duplication'!A519)</f>
        <v>0</v>
      </c>
      <c r="U519" s="41" t="n">
        <f aca="false">COUNTIF('Tourism and Leisure'!A$3:A$40,'All SIC - duplication'!A519)</f>
        <v>0</v>
      </c>
      <c r="V519" s="41" t="n">
        <f aca="false">COUNTIF(Cultural!A$3:A$22,'All SIC - duplication'!A519)</f>
        <v>0</v>
      </c>
      <c r="W519" s="41" t="n">
        <f aca="false">COUNTIF('Health and social care'!A$3:A$14,'All SIC - duplication'!A519)</f>
        <v>0</v>
      </c>
      <c r="X519" s="41" t="n">
        <f aca="false">COUNTIF('Health Tech'!A$3:A$10,'All SIC - duplication'!A519)</f>
        <v>0</v>
      </c>
      <c r="Y519" s="41" t="n">
        <f aca="false">COUNTIF(Environmental!A$3:A$32,'All SIC - duplication'!A519)</f>
        <v>0</v>
      </c>
      <c r="Z519" s="41" t="n">
        <f aca="false">COUNTIF(Energy!A$3:A$22,'All SIC - duplication'!A519)</f>
        <v>0</v>
      </c>
      <c r="AA519" s="41" t="n">
        <f aca="false">COUNTIF('Transport and logistics'!A$3:A$25,'All SIC - duplication'!A519)</f>
        <v>0</v>
      </c>
      <c r="AB519" s="41" t="n">
        <f aca="false">COUNTIF('Business and Professional servi'!A$3:A$54,'All SIC - duplication'!A519)</f>
        <v>1</v>
      </c>
      <c r="AC519" s="41" t="n">
        <f aca="false">COUNTIF('Public services'!A$3:A$34,'All SIC - duplication'!A519)</f>
        <v>0</v>
      </c>
      <c r="AD519" s="1" t="n">
        <f aca="false">C519+D519+E519+F519+G519+I519+J519+K519+L519+N519+O519+P519+Q519+R519+T519+U519+V519+W519+X519+Y519+Z519+AA519+AB519+AC519</f>
        <v>1</v>
      </c>
    </row>
    <row r="520" customFormat="false" ht="12.5" hidden="false" customHeight="false" outlineLevel="0" collapsed="false">
      <c r="A520" s="2" t="n">
        <v>8230</v>
      </c>
      <c r="B520" s="2" t="s">
        <v>609</v>
      </c>
      <c r="C520" s="41" t="n">
        <f aca="false">COUNTIF(Manufacturing!A$3:A$232,'All SIC - duplication'!A520)</f>
        <v>0</v>
      </c>
      <c r="D520" s="41" t="n">
        <f aca="false">COUNTIF('Advanced Engineering'!A$3:A$84,'All SIC - duplication'!A520)</f>
        <v>0</v>
      </c>
      <c r="E520" s="41" t="n">
        <f aca="false">COUNTIF('Marine and Maritime'!A$3:A$14,'All SIC - duplication'!A520)</f>
        <v>0</v>
      </c>
      <c r="F520" s="41" t="n">
        <f aca="false">COUNTIF(Aerospace!A$3:A$12,'All SIC - duplication'!A520)</f>
        <v>0</v>
      </c>
      <c r="G520" s="41" t="n">
        <f aca="false">COUNTIF('Defence and Security '!A$3:A$15,'All SIC - duplication'!A520)</f>
        <v>0</v>
      </c>
      <c r="H520" s="41" t="n">
        <f aca="false">COUNTIF('Digital and Creative Combined'!A$3:A$58,'All SIC - duplication'!A520)</f>
        <v>0</v>
      </c>
      <c r="I520" s="41" t="n">
        <f aca="false">COUNTIF(Digital!A$3:A$42,'All SIC - duplication'!A520)</f>
        <v>0</v>
      </c>
      <c r="J520" s="41" t="n">
        <f aca="false">COUNTIF(Creative!A$3:A$36,'All SIC - duplication'!A520)</f>
        <v>0</v>
      </c>
      <c r="K520" s="41" t="n">
        <f aca="false">COUNTIF('Financial Services'!A$3:A$22,'All SIC - duplication'!A520)</f>
        <v>0</v>
      </c>
      <c r="L520" s="41" t="n">
        <f aca="false">COUNTIF(Construction!A$3:A$26,'All SIC - duplication'!A520)</f>
        <v>0</v>
      </c>
      <c r="M520" s="41" t="n">
        <f aca="false">COUNTIF('Food Drink and Agriculture'!A$3:A$44,'All SIC - duplication'!A520)</f>
        <v>0</v>
      </c>
      <c r="N520" s="41" t="n">
        <f aca="false">COUNTIF('Food and Drink Manufacturing'!A$3:A$34,'All SIC - duplication'!A520)</f>
        <v>0</v>
      </c>
      <c r="O520" s="41" t="n">
        <f aca="false">COUNTIF(Agriculture!A$3:A$8,'All SIC - duplication'!A520)</f>
        <v>0</v>
      </c>
      <c r="P520" s="41" t="n">
        <f aca="false">COUNTIF(Fishing!A$3:A$4,'All SIC - duplication'!A520)</f>
        <v>0</v>
      </c>
      <c r="Q520" s="41" t="n">
        <f aca="false">COUNTIF(Aquaculture!A$3:A$4,'All SIC - duplication'!A520)</f>
        <v>0</v>
      </c>
      <c r="R520" s="41" t="n">
        <f aca="false">COUNTIF(Agritech!A$3:A$20,'All SIC - duplication'!A520)</f>
        <v>0</v>
      </c>
      <c r="S520" s="41" t="n">
        <f aca="false">COUNTIF('Retail, Tourism, Leisure and Cu'!A$3:A$89,'All SIC - duplication'!A520)</f>
        <v>1</v>
      </c>
      <c r="T520" s="41" t="n">
        <f aca="false">COUNTIF(Retail!A$3:A$39,'All SIC - duplication'!A520)</f>
        <v>0</v>
      </c>
      <c r="U520" s="41" t="n">
        <f aca="false">COUNTIF('Tourism and Leisure'!A$3:A$40,'All SIC - duplication'!A520)</f>
        <v>1</v>
      </c>
      <c r="V520" s="41" t="n">
        <f aca="false">COUNTIF(Cultural!A$3:A$22,'All SIC - duplication'!A520)</f>
        <v>0</v>
      </c>
      <c r="W520" s="41" t="n">
        <f aca="false">COUNTIF('Health and social care'!A$3:A$14,'All SIC - duplication'!A520)</f>
        <v>0</v>
      </c>
      <c r="X520" s="41" t="n">
        <f aca="false">COUNTIF('Health Tech'!A$3:A$10,'All SIC - duplication'!A520)</f>
        <v>0</v>
      </c>
      <c r="Y520" s="41" t="n">
        <f aca="false">COUNTIF(Environmental!A$3:A$32,'All SIC - duplication'!A520)</f>
        <v>0</v>
      </c>
      <c r="Z520" s="41" t="n">
        <f aca="false">COUNTIF(Energy!A$3:A$22,'All SIC - duplication'!A520)</f>
        <v>0</v>
      </c>
      <c r="AA520" s="41" t="n">
        <f aca="false">COUNTIF('Transport and logistics'!A$3:A$25,'All SIC - duplication'!A520)</f>
        <v>0</v>
      </c>
      <c r="AB520" s="41" t="n">
        <f aca="false">COUNTIF('Business and Professional servi'!A$3:A$54,'All SIC - duplication'!A520)</f>
        <v>1</v>
      </c>
      <c r="AC520" s="41" t="n">
        <f aca="false">COUNTIF('Public services'!A$3:A$34,'All SIC - duplication'!A520)</f>
        <v>0</v>
      </c>
      <c r="AD520" s="1" t="n">
        <f aca="false">C520+D520+E520+F520+G520+I520+J520+K520+L520+N520+O520+P520+Q520+R520+T520+U520+V520+W520+X520+Y520+Z520+AA520+AB520+AC520</f>
        <v>2</v>
      </c>
    </row>
    <row r="521" customFormat="false" ht="12.5" hidden="false" customHeight="false" outlineLevel="0" collapsed="false">
      <c r="A521" s="2" t="n">
        <v>8291</v>
      </c>
      <c r="B521" s="2" t="s">
        <v>610</v>
      </c>
      <c r="C521" s="41" t="n">
        <f aca="false">COUNTIF(Manufacturing!A$3:A$232,'All SIC - duplication'!A521)</f>
        <v>0</v>
      </c>
      <c r="D521" s="41" t="n">
        <f aca="false">COUNTIF('Advanced Engineering'!A$3:A$84,'All SIC - duplication'!A521)</f>
        <v>0</v>
      </c>
      <c r="E521" s="41" t="n">
        <f aca="false">COUNTIF('Marine and Maritime'!A$3:A$14,'All SIC - duplication'!A521)</f>
        <v>0</v>
      </c>
      <c r="F521" s="41" t="n">
        <f aca="false">COUNTIF(Aerospace!A$3:A$12,'All SIC - duplication'!A521)</f>
        <v>0</v>
      </c>
      <c r="G521" s="41" t="n">
        <f aca="false">COUNTIF('Defence and Security '!A$3:A$15,'All SIC - duplication'!A521)</f>
        <v>0</v>
      </c>
      <c r="H521" s="41" t="n">
        <f aca="false">COUNTIF('Digital and Creative Combined'!A$3:A$58,'All SIC - duplication'!A521)</f>
        <v>0</v>
      </c>
      <c r="I521" s="41" t="n">
        <f aca="false">COUNTIF(Digital!A$3:A$42,'All SIC - duplication'!A521)</f>
        <v>0</v>
      </c>
      <c r="J521" s="41" t="n">
        <f aca="false">COUNTIF(Creative!A$3:A$36,'All SIC - duplication'!A521)</f>
        <v>0</v>
      </c>
      <c r="K521" s="41" t="n">
        <f aca="false">COUNTIF('Financial Services'!A$3:A$22,'All SIC - duplication'!A521)</f>
        <v>0</v>
      </c>
      <c r="L521" s="41" t="n">
        <f aca="false">COUNTIF(Construction!A$3:A$26,'All SIC - duplication'!A521)</f>
        <v>0</v>
      </c>
      <c r="M521" s="41" t="n">
        <f aca="false">COUNTIF('Food Drink and Agriculture'!A$3:A$44,'All SIC - duplication'!A521)</f>
        <v>0</v>
      </c>
      <c r="N521" s="41" t="n">
        <f aca="false">COUNTIF('Food and Drink Manufacturing'!A$3:A$34,'All SIC - duplication'!A521)</f>
        <v>0</v>
      </c>
      <c r="O521" s="41" t="n">
        <f aca="false">COUNTIF(Agriculture!A$3:A$8,'All SIC - duplication'!A521)</f>
        <v>0</v>
      </c>
      <c r="P521" s="41" t="n">
        <f aca="false">COUNTIF(Fishing!A$3:A$4,'All SIC - duplication'!A521)</f>
        <v>0</v>
      </c>
      <c r="Q521" s="41" t="n">
        <f aca="false">COUNTIF(Aquaculture!A$3:A$4,'All SIC - duplication'!A521)</f>
        <v>0</v>
      </c>
      <c r="R521" s="41" t="n">
        <f aca="false">COUNTIF(Agritech!A$3:A$20,'All SIC - duplication'!A521)</f>
        <v>0</v>
      </c>
      <c r="S521" s="41" t="n">
        <f aca="false">COUNTIF('Retail, Tourism, Leisure and Cu'!A$3:A$89,'All SIC - duplication'!A521)</f>
        <v>0</v>
      </c>
      <c r="T521" s="41" t="n">
        <f aca="false">COUNTIF(Retail!A$3:A$39,'All SIC - duplication'!A521)</f>
        <v>0</v>
      </c>
      <c r="U521" s="41" t="n">
        <f aca="false">COUNTIF('Tourism and Leisure'!A$3:A$40,'All SIC - duplication'!A521)</f>
        <v>0</v>
      </c>
      <c r="V521" s="41" t="n">
        <f aca="false">COUNTIF(Cultural!A$3:A$22,'All SIC - duplication'!A521)</f>
        <v>0</v>
      </c>
      <c r="W521" s="41" t="n">
        <f aca="false">COUNTIF('Health and social care'!A$3:A$14,'All SIC - duplication'!A521)</f>
        <v>0</v>
      </c>
      <c r="X521" s="41" t="n">
        <f aca="false">COUNTIF('Health Tech'!A$3:A$10,'All SIC - duplication'!A521)</f>
        <v>0</v>
      </c>
      <c r="Y521" s="41" t="n">
        <f aca="false">COUNTIF(Environmental!A$3:A$32,'All SIC - duplication'!A521)</f>
        <v>0</v>
      </c>
      <c r="Z521" s="41" t="n">
        <f aca="false">COUNTIF(Energy!A$3:A$22,'All SIC - duplication'!A521)</f>
        <v>0</v>
      </c>
      <c r="AA521" s="41" t="n">
        <f aca="false">COUNTIF('Transport and logistics'!A$3:A$25,'All SIC - duplication'!A521)</f>
        <v>0</v>
      </c>
      <c r="AB521" s="41" t="n">
        <f aca="false">COUNTIF('Business and Professional servi'!A$3:A$54,'All SIC - duplication'!A521)</f>
        <v>1</v>
      </c>
      <c r="AC521" s="41" t="n">
        <f aca="false">COUNTIF('Public services'!A$3:A$34,'All SIC - duplication'!A521)</f>
        <v>0</v>
      </c>
      <c r="AD521" s="1" t="n">
        <f aca="false">C521+D521+E521+F521+G521+I521+J521+K521+L521+N521+O521+P521+Q521+R521+T521+U521+V521+W521+X521+Y521+Z521+AA521+AB521+AC521</f>
        <v>1</v>
      </c>
    </row>
    <row r="522" customFormat="false" ht="12.5" hidden="false" customHeight="false" outlineLevel="0" collapsed="false">
      <c r="A522" s="2" t="n">
        <v>8292</v>
      </c>
      <c r="B522" s="2" t="s">
        <v>611</v>
      </c>
      <c r="C522" s="41" t="n">
        <f aca="false">COUNTIF(Manufacturing!A$3:A$232,'All SIC - duplication'!A522)</f>
        <v>0</v>
      </c>
      <c r="D522" s="41" t="n">
        <f aca="false">COUNTIF('Advanced Engineering'!A$3:A$84,'All SIC - duplication'!A522)</f>
        <v>0</v>
      </c>
      <c r="E522" s="41" t="n">
        <f aca="false">COUNTIF('Marine and Maritime'!A$3:A$14,'All SIC - duplication'!A522)</f>
        <v>0</v>
      </c>
      <c r="F522" s="41" t="n">
        <f aca="false">COUNTIF(Aerospace!A$3:A$12,'All SIC - duplication'!A522)</f>
        <v>0</v>
      </c>
      <c r="G522" s="41" t="n">
        <f aca="false">COUNTIF('Defence and Security '!A$3:A$15,'All SIC - duplication'!A522)</f>
        <v>0</v>
      </c>
      <c r="H522" s="41" t="n">
        <f aca="false">COUNTIF('Digital and Creative Combined'!A$3:A$58,'All SIC - duplication'!A522)</f>
        <v>0</v>
      </c>
      <c r="I522" s="41" t="n">
        <f aca="false">COUNTIF(Digital!A$3:A$42,'All SIC - duplication'!A522)</f>
        <v>0</v>
      </c>
      <c r="J522" s="41" t="n">
        <f aca="false">COUNTIF(Creative!A$3:A$36,'All SIC - duplication'!A522)</f>
        <v>0</v>
      </c>
      <c r="K522" s="41" t="n">
        <f aca="false">COUNTIF('Financial Services'!A$3:A$22,'All SIC - duplication'!A522)</f>
        <v>0</v>
      </c>
      <c r="L522" s="41" t="n">
        <f aca="false">COUNTIF(Construction!A$3:A$26,'All SIC - duplication'!A522)</f>
        <v>0</v>
      </c>
      <c r="M522" s="41" t="n">
        <f aca="false">COUNTIF('Food Drink and Agriculture'!A$3:A$44,'All SIC - duplication'!A522)</f>
        <v>0</v>
      </c>
      <c r="N522" s="41" t="n">
        <f aca="false">COUNTIF('Food and Drink Manufacturing'!A$3:A$34,'All SIC - duplication'!A522)</f>
        <v>0</v>
      </c>
      <c r="O522" s="41" t="n">
        <f aca="false">COUNTIF(Agriculture!A$3:A$8,'All SIC - duplication'!A522)</f>
        <v>0</v>
      </c>
      <c r="P522" s="41" t="n">
        <f aca="false">COUNTIF(Fishing!A$3:A$4,'All SIC - duplication'!A522)</f>
        <v>0</v>
      </c>
      <c r="Q522" s="41" t="n">
        <f aca="false">COUNTIF(Aquaculture!A$3:A$4,'All SIC - duplication'!A522)</f>
        <v>0</v>
      </c>
      <c r="R522" s="41" t="n">
        <f aca="false">COUNTIF(Agritech!A$3:A$20,'All SIC - duplication'!A522)</f>
        <v>0</v>
      </c>
      <c r="S522" s="41" t="n">
        <f aca="false">COUNTIF('Retail, Tourism, Leisure and Cu'!A$3:A$89,'All SIC - duplication'!A522)</f>
        <v>0</v>
      </c>
      <c r="T522" s="41" t="n">
        <f aca="false">COUNTIF(Retail!A$3:A$39,'All SIC - duplication'!A522)</f>
        <v>0</v>
      </c>
      <c r="U522" s="41" t="n">
        <f aca="false">COUNTIF('Tourism and Leisure'!A$3:A$40,'All SIC - duplication'!A522)</f>
        <v>0</v>
      </c>
      <c r="V522" s="41" t="n">
        <f aca="false">COUNTIF(Cultural!A$3:A$22,'All SIC - duplication'!A522)</f>
        <v>0</v>
      </c>
      <c r="W522" s="41" t="n">
        <f aca="false">COUNTIF('Health and social care'!A$3:A$14,'All SIC - duplication'!A522)</f>
        <v>0</v>
      </c>
      <c r="X522" s="41" t="n">
        <f aca="false">COUNTIF('Health Tech'!A$3:A$10,'All SIC - duplication'!A522)</f>
        <v>0</v>
      </c>
      <c r="Y522" s="41" t="n">
        <f aca="false">COUNTIF(Environmental!A$3:A$32,'All SIC - duplication'!A522)</f>
        <v>0</v>
      </c>
      <c r="Z522" s="41" t="n">
        <f aca="false">COUNTIF(Energy!A$3:A$22,'All SIC - duplication'!A522)</f>
        <v>0</v>
      </c>
      <c r="AA522" s="41" t="n">
        <f aca="false">COUNTIF('Transport and logistics'!A$3:A$25,'All SIC - duplication'!A522)</f>
        <v>0</v>
      </c>
      <c r="AB522" s="41" t="n">
        <f aca="false">COUNTIF('Business and Professional servi'!A$3:A$54,'All SIC - duplication'!A522)</f>
        <v>1</v>
      </c>
      <c r="AC522" s="41" t="n">
        <f aca="false">COUNTIF('Public services'!A$3:A$34,'All SIC - duplication'!A522)</f>
        <v>0</v>
      </c>
      <c r="AD522" s="1" t="n">
        <f aca="false">C522+D522+E522+F522+G522+I522+J522+K522+L522+N522+O522+P522+Q522+R522+T522+U522+V522+W522+X522+Y522+Z522+AA522+AB522+AC522</f>
        <v>1</v>
      </c>
    </row>
    <row r="523" customFormat="false" ht="12.5" hidden="false" customHeight="false" outlineLevel="0" collapsed="false">
      <c r="A523" s="2" t="n">
        <v>8299</v>
      </c>
      <c r="B523" s="2" t="s">
        <v>612</v>
      </c>
      <c r="C523" s="41" t="n">
        <f aca="false">COUNTIF(Manufacturing!A$3:A$232,'All SIC - duplication'!A523)</f>
        <v>0</v>
      </c>
      <c r="D523" s="41" t="n">
        <f aca="false">COUNTIF('Advanced Engineering'!A$3:A$84,'All SIC - duplication'!A523)</f>
        <v>0</v>
      </c>
      <c r="E523" s="41" t="n">
        <f aca="false">COUNTIF('Marine and Maritime'!A$3:A$14,'All SIC - duplication'!A523)</f>
        <v>0</v>
      </c>
      <c r="F523" s="41" t="n">
        <f aca="false">COUNTIF(Aerospace!A$3:A$12,'All SIC - duplication'!A523)</f>
        <v>0</v>
      </c>
      <c r="G523" s="41" t="n">
        <f aca="false">COUNTIF('Defence and Security '!A$3:A$15,'All SIC - duplication'!A523)</f>
        <v>0</v>
      </c>
      <c r="H523" s="41" t="n">
        <f aca="false">COUNTIF('Digital and Creative Combined'!A$3:A$58,'All SIC - duplication'!A523)</f>
        <v>0</v>
      </c>
      <c r="I523" s="41" t="n">
        <f aca="false">COUNTIF(Digital!A$3:A$42,'All SIC - duplication'!A523)</f>
        <v>0</v>
      </c>
      <c r="J523" s="41" t="n">
        <f aca="false">COUNTIF(Creative!A$3:A$36,'All SIC - duplication'!A523)</f>
        <v>0</v>
      </c>
      <c r="K523" s="41" t="n">
        <f aca="false">COUNTIF('Financial Services'!A$3:A$22,'All SIC - duplication'!A523)</f>
        <v>0</v>
      </c>
      <c r="L523" s="41" t="n">
        <f aca="false">COUNTIF(Construction!A$3:A$26,'All SIC - duplication'!A523)</f>
        <v>0</v>
      </c>
      <c r="M523" s="41" t="n">
        <f aca="false">COUNTIF('Food Drink and Agriculture'!A$3:A$44,'All SIC - duplication'!A523)</f>
        <v>0</v>
      </c>
      <c r="N523" s="41" t="n">
        <f aca="false">COUNTIF('Food and Drink Manufacturing'!A$3:A$34,'All SIC - duplication'!A523)</f>
        <v>0</v>
      </c>
      <c r="O523" s="41" t="n">
        <f aca="false">COUNTIF(Agriculture!A$3:A$8,'All SIC - duplication'!A523)</f>
        <v>0</v>
      </c>
      <c r="P523" s="41" t="n">
        <f aca="false">COUNTIF(Fishing!A$3:A$4,'All SIC - duplication'!A523)</f>
        <v>0</v>
      </c>
      <c r="Q523" s="41" t="n">
        <f aca="false">COUNTIF(Aquaculture!A$3:A$4,'All SIC - duplication'!A523)</f>
        <v>0</v>
      </c>
      <c r="R523" s="41" t="n">
        <f aca="false">COUNTIF(Agritech!A$3:A$20,'All SIC - duplication'!A523)</f>
        <v>0</v>
      </c>
      <c r="S523" s="41" t="n">
        <f aca="false">COUNTIF('Retail, Tourism, Leisure and Cu'!A$3:A$89,'All SIC - duplication'!A523)</f>
        <v>0</v>
      </c>
      <c r="T523" s="41" t="n">
        <f aca="false">COUNTIF(Retail!A$3:A$39,'All SIC - duplication'!A523)</f>
        <v>0</v>
      </c>
      <c r="U523" s="41" t="n">
        <f aca="false">COUNTIF('Tourism and Leisure'!A$3:A$40,'All SIC - duplication'!A523)</f>
        <v>0</v>
      </c>
      <c r="V523" s="41" t="n">
        <f aca="false">COUNTIF(Cultural!A$3:A$22,'All SIC - duplication'!A523)</f>
        <v>0</v>
      </c>
      <c r="W523" s="41" t="n">
        <f aca="false">COUNTIF('Health and social care'!A$3:A$14,'All SIC - duplication'!A523)</f>
        <v>0</v>
      </c>
      <c r="X523" s="41" t="n">
        <f aca="false">COUNTIF('Health Tech'!A$3:A$10,'All SIC - duplication'!A523)</f>
        <v>0</v>
      </c>
      <c r="Y523" s="41" t="n">
        <f aca="false">COUNTIF(Environmental!A$3:A$32,'All SIC - duplication'!A523)</f>
        <v>0</v>
      </c>
      <c r="Z523" s="41" t="n">
        <f aca="false">COUNTIF(Energy!A$3:A$22,'All SIC - duplication'!A523)</f>
        <v>0</v>
      </c>
      <c r="AA523" s="41" t="n">
        <f aca="false">COUNTIF('Transport and logistics'!A$3:A$25,'All SIC - duplication'!A523)</f>
        <v>0</v>
      </c>
      <c r="AB523" s="41" t="n">
        <f aca="false">COUNTIF('Business and Professional servi'!A$3:A$54,'All SIC - duplication'!A523)</f>
        <v>1</v>
      </c>
      <c r="AC523" s="41" t="n">
        <f aca="false">COUNTIF('Public services'!A$3:A$34,'All SIC - duplication'!A523)</f>
        <v>0</v>
      </c>
      <c r="AD523" s="1" t="n">
        <f aca="false">C523+D523+E523+F523+G523+I523+J523+K523+L523+N523+O523+P523+Q523+R523+T523+U523+V523+W523+X523+Y523+Z523+AA523+AB523+AC523</f>
        <v>1</v>
      </c>
    </row>
    <row r="524" customFormat="false" ht="12.5" hidden="false" customHeight="false" outlineLevel="0" collapsed="false">
      <c r="A524" s="2" t="n">
        <v>8411</v>
      </c>
      <c r="B524" s="2" t="s">
        <v>613</v>
      </c>
      <c r="C524" s="41" t="n">
        <f aca="false">COUNTIF(Manufacturing!A$3:A$232,'All SIC - duplication'!A524)</f>
        <v>0</v>
      </c>
      <c r="D524" s="41" t="n">
        <f aca="false">COUNTIF('Advanced Engineering'!A$3:A$84,'All SIC - duplication'!A524)</f>
        <v>0</v>
      </c>
      <c r="E524" s="41" t="n">
        <f aca="false">COUNTIF('Marine and Maritime'!A$3:A$14,'All SIC - duplication'!A524)</f>
        <v>0</v>
      </c>
      <c r="F524" s="41" t="n">
        <f aca="false">COUNTIF(Aerospace!A$3:A$12,'All SIC - duplication'!A524)</f>
        <v>0</v>
      </c>
      <c r="G524" s="41" t="n">
        <f aca="false">COUNTIF('Defence and Security '!A$3:A$15,'All SIC - duplication'!A524)</f>
        <v>0</v>
      </c>
      <c r="H524" s="41" t="n">
        <f aca="false">COUNTIF('Digital and Creative Combined'!A$3:A$58,'All SIC - duplication'!A524)</f>
        <v>0</v>
      </c>
      <c r="I524" s="41" t="n">
        <f aca="false">COUNTIF(Digital!A$3:A$42,'All SIC - duplication'!A524)</f>
        <v>0</v>
      </c>
      <c r="J524" s="41" t="n">
        <f aca="false">COUNTIF(Creative!A$3:A$36,'All SIC - duplication'!A524)</f>
        <v>0</v>
      </c>
      <c r="K524" s="41" t="n">
        <f aca="false">COUNTIF('Financial Services'!A$3:A$22,'All SIC - duplication'!A524)</f>
        <v>0</v>
      </c>
      <c r="L524" s="41" t="n">
        <f aca="false">COUNTIF(Construction!A$3:A$26,'All SIC - duplication'!A524)</f>
        <v>0</v>
      </c>
      <c r="M524" s="41" t="n">
        <f aca="false">COUNTIF('Food Drink and Agriculture'!A$3:A$44,'All SIC - duplication'!A524)</f>
        <v>0</v>
      </c>
      <c r="N524" s="41" t="n">
        <f aca="false">COUNTIF('Food and Drink Manufacturing'!A$3:A$34,'All SIC - duplication'!A524)</f>
        <v>0</v>
      </c>
      <c r="O524" s="41" t="n">
        <f aca="false">COUNTIF(Agriculture!A$3:A$8,'All SIC - duplication'!A524)</f>
        <v>0</v>
      </c>
      <c r="P524" s="41" t="n">
        <f aca="false">COUNTIF(Fishing!A$3:A$4,'All SIC - duplication'!A524)</f>
        <v>0</v>
      </c>
      <c r="Q524" s="41" t="n">
        <f aca="false">COUNTIF(Aquaculture!A$3:A$4,'All SIC - duplication'!A524)</f>
        <v>0</v>
      </c>
      <c r="R524" s="41" t="n">
        <f aca="false">COUNTIF(Agritech!A$3:A$20,'All SIC - duplication'!A524)</f>
        <v>0</v>
      </c>
      <c r="S524" s="41" t="n">
        <f aca="false">COUNTIF('Retail, Tourism, Leisure and Cu'!A$3:A$89,'All SIC - duplication'!A524)</f>
        <v>0</v>
      </c>
      <c r="T524" s="41" t="n">
        <f aca="false">COUNTIF(Retail!A$3:A$39,'All SIC - duplication'!A524)</f>
        <v>0</v>
      </c>
      <c r="U524" s="41" t="n">
        <f aca="false">COUNTIF('Tourism and Leisure'!A$3:A$40,'All SIC - duplication'!A524)</f>
        <v>0</v>
      </c>
      <c r="V524" s="41" t="n">
        <f aca="false">COUNTIF(Cultural!A$3:A$22,'All SIC - duplication'!A524)</f>
        <v>0</v>
      </c>
      <c r="W524" s="41" t="n">
        <f aca="false">COUNTIF('Health and social care'!A$3:A$14,'All SIC - duplication'!A524)</f>
        <v>0</v>
      </c>
      <c r="X524" s="41" t="n">
        <f aca="false">COUNTIF('Health Tech'!A$3:A$10,'All SIC - duplication'!A524)</f>
        <v>0</v>
      </c>
      <c r="Y524" s="41" t="n">
        <f aca="false">COUNTIF(Environmental!A$3:A$32,'All SIC - duplication'!A524)</f>
        <v>0</v>
      </c>
      <c r="Z524" s="41" t="n">
        <f aca="false">COUNTIF(Energy!A$3:A$22,'All SIC - duplication'!A524)</f>
        <v>0</v>
      </c>
      <c r="AA524" s="41" t="n">
        <f aca="false">COUNTIF('Transport and logistics'!A$3:A$25,'All SIC - duplication'!A524)</f>
        <v>0</v>
      </c>
      <c r="AB524" s="41" t="n">
        <f aca="false">COUNTIF('Business and Professional servi'!A$3:A$54,'All SIC - duplication'!A524)</f>
        <v>0</v>
      </c>
      <c r="AC524" s="41" t="n">
        <f aca="false">COUNTIF('Public services'!A$3:A$34,'All SIC - duplication'!A524)</f>
        <v>1</v>
      </c>
      <c r="AD524" s="1" t="n">
        <f aca="false">C524+D524+E524+F524+G524+I524+J524+K524+L524+N524+O524+P524+Q524+R524+T524+U524+V524+W524+X524+Y524+Z524+AA524+AB524+AC524</f>
        <v>1</v>
      </c>
    </row>
    <row r="525" customFormat="false" ht="12.5" hidden="false" customHeight="false" outlineLevel="0" collapsed="false">
      <c r="A525" s="2" t="n">
        <v>8412</v>
      </c>
      <c r="B525" s="2" t="s">
        <v>614</v>
      </c>
      <c r="C525" s="41" t="n">
        <f aca="false">COUNTIF(Manufacturing!A$3:A$232,'All SIC - duplication'!A525)</f>
        <v>0</v>
      </c>
      <c r="D525" s="41" t="n">
        <f aca="false">COUNTIF('Advanced Engineering'!A$3:A$84,'All SIC - duplication'!A525)</f>
        <v>0</v>
      </c>
      <c r="E525" s="41" t="n">
        <f aca="false">COUNTIF('Marine and Maritime'!A$3:A$14,'All SIC - duplication'!A525)</f>
        <v>0</v>
      </c>
      <c r="F525" s="41" t="n">
        <f aca="false">COUNTIF(Aerospace!A$3:A$12,'All SIC - duplication'!A525)</f>
        <v>0</v>
      </c>
      <c r="G525" s="41" t="n">
        <f aca="false">COUNTIF('Defence and Security '!A$3:A$15,'All SIC - duplication'!A525)</f>
        <v>0</v>
      </c>
      <c r="H525" s="41" t="n">
        <f aca="false">COUNTIF('Digital and Creative Combined'!A$3:A$58,'All SIC - duplication'!A525)</f>
        <v>0</v>
      </c>
      <c r="I525" s="41" t="n">
        <f aca="false">COUNTIF(Digital!A$3:A$42,'All SIC - duplication'!A525)</f>
        <v>0</v>
      </c>
      <c r="J525" s="41" t="n">
        <f aca="false">COUNTIF(Creative!A$3:A$36,'All SIC - duplication'!A525)</f>
        <v>0</v>
      </c>
      <c r="K525" s="41" t="n">
        <f aca="false">COUNTIF('Financial Services'!A$3:A$22,'All SIC - duplication'!A525)</f>
        <v>0</v>
      </c>
      <c r="L525" s="41" t="n">
        <f aca="false">COUNTIF(Construction!A$3:A$26,'All SIC - duplication'!A525)</f>
        <v>0</v>
      </c>
      <c r="M525" s="41" t="n">
        <f aca="false">COUNTIF('Food Drink and Agriculture'!A$3:A$44,'All SIC - duplication'!A525)</f>
        <v>0</v>
      </c>
      <c r="N525" s="41" t="n">
        <f aca="false">COUNTIF('Food and Drink Manufacturing'!A$3:A$34,'All SIC - duplication'!A525)</f>
        <v>0</v>
      </c>
      <c r="O525" s="41" t="n">
        <f aca="false">COUNTIF(Agriculture!A$3:A$8,'All SIC - duplication'!A525)</f>
        <v>0</v>
      </c>
      <c r="P525" s="41" t="n">
        <f aca="false">COUNTIF(Fishing!A$3:A$4,'All SIC - duplication'!A525)</f>
        <v>0</v>
      </c>
      <c r="Q525" s="41" t="n">
        <f aca="false">COUNTIF(Aquaculture!A$3:A$4,'All SIC - duplication'!A525)</f>
        <v>0</v>
      </c>
      <c r="R525" s="41" t="n">
        <f aca="false">COUNTIF(Agritech!A$3:A$20,'All SIC - duplication'!A525)</f>
        <v>0</v>
      </c>
      <c r="S525" s="41" t="n">
        <f aca="false">COUNTIF('Retail, Tourism, Leisure and Cu'!A$3:A$89,'All SIC - duplication'!A525)</f>
        <v>0</v>
      </c>
      <c r="T525" s="41" t="n">
        <f aca="false">COUNTIF(Retail!A$3:A$39,'All SIC - duplication'!A525)</f>
        <v>0</v>
      </c>
      <c r="U525" s="41" t="n">
        <f aca="false">COUNTIF('Tourism and Leisure'!A$3:A$40,'All SIC - duplication'!A525)</f>
        <v>0</v>
      </c>
      <c r="V525" s="41" t="n">
        <f aca="false">COUNTIF(Cultural!A$3:A$22,'All SIC - duplication'!A525)</f>
        <v>0</v>
      </c>
      <c r="W525" s="41" t="n">
        <f aca="false">COUNTIF('Health and social care'!A$3:A$14,'All SIC - duplication'!A525)</f>
        <v>0</v>
      </c>
      <c r="X525" s="41" t="n">
        <f aca="false">COUNTIF('Health Tech'!A$3:A$10,'All SIC - duplication'!A525)</f>
        <v>0</v>
      </c>
      <c r="Y525" s="41" t="n">
        <f aca="false">COUNTIF(Environmental!A$3:A$32,'All SIC - duplication'!A525)</f>
        <v>0</v>
      </c>
      <c r="Z525" s="41" t="n">
        <f aca="false">COUNTIF(Energy!A$3:A$22,'All SIC - duplication'!A525)</f>
        <v>0</v>
      </c>
      <c r="AA525" s="41" t="n">
        <f aca="false">COUNTIF('Transport and logistics'!A$3:A$25,'All SIC - duplication'!A525)</f>
        <v>0</v>
      </c>
      <c r="AB525" s="41" t="n">
        <f aca="false">COUNTIF('Business and Professional servi'!A$3:A$54,'All SIC - duplication'!A525)</f>
        <v>0</v>
      </c>
      <c r="AC525" s="41" t="n">
        <f aca="false">COUNTIF('Public services'!A$3:A$34,'All SIC - duplication'!A525)</f>
        <v>1</v>
      </c>
      <c r="AD525" s="1" t="n">
        <f aca="false">C525+D525+E525+F525+G525+I525+J525+K525+L525+N525+O525+P525+Q525+R525+T525+U525+V525+W525+X525+Y525+Z525+AA525+AB525+AC525</f>
        <v>1</v>
      </c>
    </row>
    <row r="526" customFormat="false" ht="12.5" hidden="false" customHeight="false" outlineLevel="0" collapsed="false">
      <c r="A526" s="2" t="n">
        <v>8413</v>
      </c>
      <c r="B526" s="2" t="s">
        <v>615</v>
      </c>
      <c r="C526" s="41" t="n">
        <f aca="false">COUNTIF(Manufacturing!A$3:A$232,'All SIC - duplication'!A526)</f>
        <v>0</v>
      </c>
      <c r="D526" s="41" t="n">
        <f aca="false">COUNTIF('Advanced Engineering'!A$3:A$84,'All SIC - duplication'!A526)</f>
        <v>0</v>
      </c>
      <c r="E526" s="41" t="n">
        <f aca="false">COUNTIF('Marine and Maritime'!A$3:A$14,'All SIC - duplication'!A526)</f>
        <v>0</v>
      </c>
      <c r="F526" s="41" t="n">
        <f aca="false">COUNTIF(Aerospace!A$3:A$12,'All SIC - duplication'!A526)</f>
        <v>0</v>
      </c>
      <c r="G526" s="41" t="n">
        <f aca="false">COUNTIF('Defence and Security '!A$3:A$15,'All SIC - duplication'!A526)</f>
        <v>0</v>
      </c>
      <c r="H526" s="41" t="n">
        <f aca="false">COUNTIF('Digital and Creative Combined'!A$3:A$58,'All SIC - duplication'!A526)</f>
        <v>0</v>
      </c>
      <c r="I526" s="41" t="n">
        <f aca="false">COUNTIF(Digital!A$3:A$42,'All SIC - duplication'!A526)</f>
        <v>0</v>
      </c>
      <c r="J526" s="41" t="n">
        <f aca="false">COUNTIF(Creative!A$3:A$36,'All SIC - duplication'!A526)</f>
        <v>0</v>
      </c>
      <c r="K526" s="41" t="n">
        <f aca="false">COUNTIF('Financial Services'!A$3:A$22,'All SIC - duplication'!A526)</f>
        <v>0</v>
      </c>
      <c r="L526" s="41" t="n">
        <f aca="false">COUNTIF(Construction!A$3:A$26,'All SIC - duplication'!A526)</f>
        <v>0</v>
      </c>
      <c r="M526" s="41" t="n">
        <f aca="false">COUNTIF('Food Drink and Agriculture'!A$3:A$44,'All SIC - duplication'!A526)</f>
        <v>0</v>
      </c>
      <c r="N526" s="41" t="n">
        <f aca="false">COUNTIF('Food and Drink Manufacturing'!A$3:A$34,'All SIC - duplication'!A526)</f>
        <v>0</v>
      </c>
      <c r="O526" s="41" t="n">
        <f aca="false">COUNTIF(Agriculture!A$3:A$8,'All SIC - duplication'!A526)</f>
        <v>0</v>
      </c>
      <c r="P526" s="41" t="n">
        <f aca="false">COUNTIF(Fishing!A$3:A$4,'All SIC - duplication'!A526)</f>
        <v>0</v>
      </c>
      <c r="Q526" s="41" t="n">
        <f aca="false">COUNTIF(Aquaculture!A$3:A$4,'All SIC - duplication'!A526)</f>
        <v>0</v>
      </c>
      <c r="R526" s="41" t="n">
        <f aca="false">COUNTIF(Agritech!A$3:A$20,'All SIC - duplication'!A526)</f>
        <v>0</v>
      </c>
      <c r="S526" s="41" t="n">
        <f aca="false">COUNTIF('Retail, Tourism, Leisure and Cu'!A$3:A$89,'All SIC - duplication'!A526)</f>
        <v>0</v>
      </c>
      <c r="T526" s="41" t="n">
        <f aca="false">COUNTIF(Retail!A$3:A$39,'All SIC - duplication'!A526)</f>
        <v>0</v>
      </c>
      <c r="U526" s="41" t="n">
        <f aca="false">COUNTIF('Tourism and Leisure'!A$3:A$40,'All SIC - duplication'!A526)</f>
        <v>0</v>
      </c>
      <c r="V526" s="41" t="n">
        <f aca="false">COUNTIF(Cultural!A$3:A$22,'All SIC - duplication'!A526)</f>
        <v>0</v>
      </c>
      <c r="W526" s="41" t="n">
        <f aca="false">COUNTIF('Health and social care'!A$3:A$14,'All SIC - duplication'!A526)</f>
        <v>0</v>
      </c>
      <c r="X526" s="41" t="n">
        <f aca="false">COUNTIF('Health Tech'!A$3:A$10,'All SIC - duplication'!A526)</f>
        <v>0</v>
      </c>
      <c r="Y526" s="41" t="n">
        <f aca="false">COUNTIF(Environmental!A$3:A$32,'All SIC - duplication'!A526)</f>
        <v>0</v>
      </c>
      <c r="Z526" s="41" t="n">
        <f aca="false">COUNTIF(Energy!A$3:A$22,'All SIC - duplication'!A526)</f>
        <v>0</v>
      </c>
      <c r="AA526" s="41" t="n">
        <f aca="false">COUNTIF('Transport and logistics'!A$3:A$25,'All SIC - duplication'!A526)</f>
        <v>0</v>
      </c>
      <c r="AB526" s="41" t="n">
        <f aca="false">COUNTIF('Business and Professional servi'!A$3:A$54,'All SIC - duplication'!A526)</f>
        <v>0</v>
      </c>
      <c r="AC526" s="41" t="n">
        <f aca="false">COUNTIF('Public services'!A$3:A$34,'All SIC - duplication'!A526)</f>
        <v>1</v>
      </c>
      <c r="AD526" s="1" t="n">
        <f aca="false">C526+D526+E526+F526+G526+I526+J526+K526+L526+N526+O526+P526+Q526+R526+T526+U526+V526+W526+X526+Y526+Z526+AA526+AB526+AC526</f>
        <v>1</v>
      </c>
    </row>
    <row r="527" customFormat="false" ht="12.5" hidden="false" customHeight="false" outlineLevel="0" collapsed="false">
      <c r="A527" s="2" t="n">
        <v>8421</v>
      </c>
      <c r="B527" s="2" t="s">
        <v>616</v>
      </c>
      <c r="C527" s="41" t="n">
        <f aca="false">COUNTIF(Manufacturing!A$3:A$232,'All SIC - duplication'!A527)</f>
        <v>0</v>
      </c>
      <c r="D527" s="41" t="n">
        <f aca="false">COUNTIF('Advanced Engineering'!A$3:A$84,'All SIC - duplication'!A527)</f>
        <v>0</v>
      </c>
      <c r="E527" s="41" t="n">
        <f aca="false">COUNTIF('Marine and Maritime'!A$3:A$14,'All SIC - duplication'!A527)</f>
        <v>0</v>
      </c>
      <c r="F527" s="41" t="n">
        <f aca="false">COUNTIF(Aerospace!A$3:A$12,'All SIC - duplication'!A527)</f>
        <v>0</v>
      </c>
      <c r="G527" s="41" t="n">
        <f aca="false">COUNTIF('Defence and Security '!A$3:A$15,'All SIC - duplication'!A527)</f>
        <v>0</v>
      </c>
      <c r="H527" s="41" t="n">
        <f aca="false">COUNTIF('Digital and Creative Combined'!A$3:A$58,'All SIC - duplication'!A527)</f>
        <v>0</v>
      </c>
      <c r="I527" s="41" t="n">
        <f aca="false">COUNTIF(Digital!A$3:A$42,'All SIC - duplication'!A527)</f>
        <v>0</v>
      </c>
      <c r="J527" s="41" t="n">
        <f aca="false">COUNTIF(Creative!A$3:A$36,'All SIC - duplication'!A527)</f>
        <v>0</v>
      </c>
      <c r="K527" s="41" t="n">
        <f aca="false">COUNTIF('Financial Services'!A$3:A$22,'All SIC - duplication'!A527)</f>
        <v>0</v>
      </c>
      <c r="L527" s="41" t="n">
        <f aca="false">COUNTIF(Construction!A$3:A$26,'All SIC - duplication'!A527)</f>
        <v>0</v>
      </c>
      <c r="M527" s="41" t="n">
        <f aca="false">COUNTIF('Food Drink and Agriculture'!A$3:A$44,'All SIC - duplication'!A527)</f>
        <v>0</v>
      </c>
      <c r="N527" s="41" t="n">
        <f aca="false">COUNTIF('Food and Drink Manufacturing'!A$3:A$34,'All SIC - duplication'!A527)</f>
        <v>0</v>
      </c>
      <c r="O527" s="41" t="n">
        <f aca="false">COUNTIF(Agriculture!A$3:A$8,'All SIC - duplication'!A527)</f>
        <v>0</v>
      </c>
      <c r="P527" s="41" t="n">
        <f aca="false">COUNTIF(Fishing!A$3:A$4,'All SIC - duplication'!A527)</f>
        <v>0</v>
      </c>
      <c r="Q527" s="41" t="n">
        <f aca="false">COUNTIF(Aquaculture!A$3:A$4,'All SIC - duplication'!A527)</f>
        <v>0</v>
      </c>
      <c r="R527" s="41" t="n">
        <f aca="false">COUNTIF(Agritech!A$3:A$20,'All SIC - duplication'!A527)</f>
        <v>0</v>
      </c>
      <c r="S527" s="41" t="n">
        <f aca="false">COUNTIF('Retail, Tourism, Leisure and Cu'!A$3:A$89,'All SIC - duplication'!A527)</f>
        <v>0</v>
      </c>
      <c r="T527" s="41" t="n">
        <f aca="false">COUNTIF(Retail!A$3:A$39,'All SIC - duplication'!A527)</f>
        <v>0</v>
      </c>
      <c r="U527" s="41" t="n">
        <f aca="false">COUNTIF('Tourism and Leisure'!A$3:A$40,'All SIC - duplication'!A527)</f>
        <v>0</v>
      </c>
      <c r="V527" s="41" t="n">
        <f aca="false">COUNTIF(Cultural!A$3:A$22,'All SIC - duplication'!A527)</f>
        <v>0</v>
      </c>
      <c r="W527" s="41" t="n">
        <f aca="false">COUNTIF('Health and social care'!A$3:A$14,'All SIC - duplication'!A527)</f>
        <v>0</v>
      </c>
      <c r="X527" s="41" t="n">
        <f aca="false">COUNTIF('Health Tech'!A$3:A$10,'All SIC - duplication'!A527)</f>
        <v>0</v>
      </c>
      <c r="Y527" s="41" t="n">
        <f aca="false">COUNTIF(Environmental!A$3:A$32,'All SIC - duplication'!A527)</f>
        <v>0</v>
      </c>
      <c r="Z527" s="41" t="n">
        <f aca="false">COUNTIF(Energy!A$3:A$22,'All SIC - duplication'!A527)</f>
        <v>0</v>
      </c>
      <c r="AA527" s="41" t="n">
        <f aca="false">COUNTIF('Transport and logistics'!A$3:A$25,'All SIC - duplication'!A527)</f>
        <v>0</v>
      </c>
      <c r="AB527" s="41" t="n">
        <f aca="false">COUNTIF('Business and Professional servi'!A$3:A$54,'All SIC - duplication'!A527)</f>
        <v>0</v>
      </c>
      <c r="AC527" s="41" t="n">
        <f aca="false">COUNTIF('Public services'!A$3:A$34,'All SIC - duplication'!A527)</f>
        <v>1</v>
      </c>
      <c r="AD527" s="1" t="n">
        <f aca="false">C527+D527+E527+F527+G527+I527+J527+K527+L527+N527+O527+P527+Q527+R527+T527+U527+V527+W527+X527+Y527+Z527+AA527+AB527+AC527</f>
        <v>1</v>
      </c>
    </row>
    <row r="528" customFormat="false" ht="12.5" hidden="false" customHeight="false" outlineLevel="0" collapsed="false">
      <c r="A528" s="2" t="n">
        <v>8422</v>
      </c>
      <c r="B528" s="2" t="s">
        <v>617</v>
      </c>
      <c r="C528" s="41" t="n">
        <f aca="false">COUNTIF(Manufacturing!A$3:A$232,'All SIC - duplication'!A528)</f>
        <v>0</v>
      </c>
      <c r="D528" s="41" t="n">
        <f aca="false">COUNTIF('Advanced Engineering'!A$3:A$84,'All SIC - duplication'!A528)</f>
        <v>1</v>
      </c>
      <c r="E528" s="41" t="n">
        <f aca="false">COUNTIF('Marine and Maritime'!A$3:A$14,'All SIC - duplication'!A528)</f>
        <v>0</v>
      </c>
      <c r="F528" s="41" t="n">
        <f aca="false">COUNTIF(Aerospace!A$3:A$12,'All SIC - duplication'!A528)</f>
        <v>0</v>
      </c>
      <c r="G528" s="41" t="n">
        <f aca="false">COUNTIF('Defence and Security '!A$3:A$15,'All SIC - duplication'!A528)</f>
        <v>1</v>
      </c>
      <c r="H528" s="41" t="n">
        <f aca="false">COUNTIF('Digital and Creative Combined'!A$3:A$58,'All SIC - duplication'!A528)</f>
        <v>0</v>
      </c>
      <c r="I528" s="41" t="n">
        <f aca="false">COUNTIF(Digital!A$3:A$42,'All SIC - duplication'!A528)</f>
        <v>0</v>
      </c>
      <c r="J528" s="41" t="n">
        <f aca="false">COUNTIF(Creative!A$3:A$36,'All SIC - duplication'!A528)</f>
        <v>0</v>
      </c>
      <c r="K528" s="41" t="n">
        <f aca="false">COUNTIF('Financial Services'!A$3:A$22,'All SIC - duplication'!A528)</f>
        <v>0</v>
      </c>
      <c r="L528" s="41" t="n">
        <f aca="false">COUNTIF(Construction!A$3:A$26,'All SIC - duplication'!A528)</f>
        <v>0</v>
      </c>
      <c r="M528" s="41" t="n">
        <f aca="false">COUNTIF('Food Drink and Agriculture'!A$3:A$44,'All SIC - duplication'!A528)</f>
        <v>0</v>
      </c>
      <c r="N528" s="41" t="n">
        <f aca="false">COUNTIF('Food and Drink Manufacturing'!A$3:A$34,'All SIC - duplication'!A528)</f>
        <v>0</v>
      </c>
      <c r="O528" s="41" t="n">
        <f aca="false">COUNTIF(Agriculture!A$3:A$8,'All SIC - duplication'!A528)</f>
        <v>0</v>
      </c>
      <c r="P528" s="41" t="n">
        <f aca="false">COUNTIF(Fishing!A$3:A$4,'All SIC - duplication'!A528)</f>
        <v>0</v>
      </c>
      <c r="Q528" s="41" t="n">
        <f aca="false">COUNTIF(Aquaculture!A$3:A$4,'All SIC - duplication'!A528)</f>
        <v>0</v>
      </c>
      <c r="R528" s="41" t="n">
        <f aca="false">COUNTIF(Agritech!A$3:A$20,'All SIC - duplication'!A528)</f>
        <v>0</v>
      </c>
      <c r="S528" s="41" t="n">
        <f aca="false">COUNTIF('Retail, Tourism, Leisure and Cu'!A$3:A$89,'All SIC - duplication'!A528)</f>
        <v>0</v>
      </c>
      <c r="T528" s="41" t="n">
        <f aca="false">COUNTIF(Retail!A$3:A$39,'All SIC - duplication'!A528)</f>
        <v>0</v>
      </c>
      <c r="U528" s="41" t="n">
        <f aca="false">COUNTIF('Tourism and Leisure'!A$3:A$40,'All SIC - duplication'!A528)</f>
        <v>0</v>
      </c>
      <c r="V528" s="41" t="n">
        <f aca="false">COUNTIF(Cultural!A$3:A$22,'All SIC - duplication'!A528)</f>
        <v>0</v>
      </c>
      <c r="W528" s="41" t="n">
        <f aca="false">COUNTIF('Health and social care'!A$3:A$14,'All SIC - duplication'!A528)</f>
        <v>0</v>
      </c>
      <c r="X528" s="41" t="n">
        <f aca="false">COUNTIF('Health Tech'!A$3:A$10,'All SIC - duplication'!A528)</f>
        <v>0</v>
      </c>
      <c r="Y528" s="41" t="n">
        <f aca="false">COUNTIF(Environmental!A$3:A$32,'All SIC - duplication'!A528)</f>
        <v>0</v>
      </c>
      <c r="Z528" s="41" t="n">
        <f aca="false">COUNTIF(Energy!A$3:A$22,'All SIC - duplication'!A528)</f>
        <v>0</v>
      </c>
      <c r="AA528" s="41" t="n">
        <f aca="false">COUNTIF('Transport and logistics'!A$3:A$25,'All SIC - duplication'!A528)</f>
        <v>0</v>
      </c>
      <c r="AB528" s="41" t="n">
        <f aca="false">COUNTIF('Business and Professional servi'!A$3:A$54,'All SIC - duplication'!A528)</f>
        <v>0</v>
      </c>
      <c r="AC528" s="41" t="n">
        <f aca="false">COUNTIF('Public services'!A$3:A$34,'All SIC - duplication'!A528)</f>
        <v>1</v>
      </c>
      <c r="AD528" s="1" t="n">
        <f aca="false">C528+D528+E528+F528+G528+I528+J528+K528+L528+N528+O528+P528+Q528+R528+T528+U528+V528+W528+X528+Y528+Z528+AA528+AB528+AC528</f>
        <v>3</v>
      </c>
    </row>
    <row r="529" customFormat="false" ht="12.5" hidden="false" customHeight="false" outlineLevel="0" collapsed="false">
      <c r="A529" s="2" t="n">
        <v>8423</v>
      </c>
      <c r="B529" s="2" t="s">
        <v>618</v>
      </c>
      <c r="C529" s="41" t="n">
        <f aca="false">COUNTIF(Manufacturing!A$3:A$232,'All SIC - duplication'!A529)</f>
        <v>0</v>
      </c>
      <c r="D529" s="41" t="n">
        <f aca="false">COUNTIF('Advanced Engineering'!A$3:A$84,'All SIC - duplication'!A529)</f>
        <v>0</v>
      </c>
      <c r="E529" s="41" t="n">
        <f aca="false">COUNTIF('Marine and Maritime'!A$3:A$14,'All SIC - duplication'!A529)</f>
        <v>0</v>
      </c>
      <c r="F529" s="41" t="n">
        <f aca="false">COUNTIF(Aerospace!A$3:A$12,'All SIC - duplication'!A529)</f>
        <v>0</v>
      </c>
      <c r="G529" s="41" t="n">
        <f aca="false">COUNTIF('Defence and Security '!A$3:A$15,'All SIC - duplication'!A529)</f>
        <v>0</v>
      </c>
      <c r="H529" s="41" t="n">
        <f aca="false">COUNTIF('Digital and Creative Combined'!A$3:A$58,'All SIC - duplication'!A529)</f>
        <v>0</v>
      </c>
      <c r="I529" s="41" t="n">
        <f aca="false">COUNTIF(Digital!A$3:A$42,'All SIC - duplication'!A529)</f>
        <v>0</v>
      </c>
      <c r="J529" s="41" t="n">
        <f aca="false">COUNTIF(Creative!A$3:A$36,'All SIC - duplication'!A529)</f>
        <v>0</v>
      </c>
      <c r="K529" s="41" t="n">
        <f aca="false">COUNTIF('Financial Services'!A$3:A$22,'All SIC - duplication'!A529)</f>
        <v>0</v>
      </c>
      <c r="L529" s="41" t="n">
        <f aca="false">COUNTIF(Construction!A$3:A$26,'All SIC - duplication'!A529)</f>
        <v>0</v>
      </c>
      <c r="M529" s="41" t="n">
        <f aca="false">COUNTIF('Food Drink and Agriculture'!A$3:A$44,'All SIC - duplication'!A529)</f>
        <v>0</v>
      </c>
      <c r="N529" s="41" t="n">
        <f aca="false">COUNTIF('Food and Drink Manufacturing'!A$3:A$34,'All SIC - duplication'!A529)</f>
        <v>0</v>
      </c>
      <c r="O529" s="41" t="n">
        <f aca="false">COUNTIF(Agriculture!A$3:A$8,'All SIC - duplication'!A529)</f>
        <v>0</v>
      </c>
      <c r="P529" s="41" t="n">
        <f aca="false">COUNTIF(Fishing!A$3:A$4,'All SIC - duplication'!A529)</f>
        <v>0</v>
      </c>
      <c r="Q529" s="41" t="n">
        <f aca="false">COUNTIF(Aquaculture!A$3:A$4,'All SIC - duplication'!A529)</f>
        <v>0</v>
      </c>
      <c r="R529" s="41" t="n">
        <f aca="false">COUNTIF(Agritech!A$3:A$20,'All SIC - duplication'!A529)</f>
        <v>0</v>
      </c>
      <c r="S529" s="41" t="n">
        <f aca="false">COUNTIF('Retail, Tourism, Leisure and Cu'!A$3:A$89,'All SIC - duplication'!A529)</f>
        <v>0</v>
      </c>
      <c r="T529" s="41" t="n">
        <f aca="false">COUNTIF(Retail!A$3:A$39,'All SIC - duplication'!A529)</f>
        <v>0</v>
      </c>
      <c r="U529" s="41" t="n">
        <f aca="false">COUNTIF('Tourism and Leisure'!A$3:A$40,'All SIC - duplication'!A529)</f>
        <v>0</v>
      </c>
      <c r="V529" s="41" t="n">
        <f aca="false">COUNTIF(Cultural!A$3:A$22,'All SIC - duplication'!A529)</f>
        <v>0</v>
      </c>
      <c r="W529" s="41" t="n">
        <f aca="false">COUNTIF('Health and social care'!A$3:A$14,'All SIC - duplication'!A529)</f>
        <v>0</v>
      </c>
      <c r="X529" s="41" t="n">
        <f aca="false">COUNTIF('Health Tech'!A$3:A$10,'All SIC - duplication'!A529)</f>
        <v>0</v>
      </c>
      <c r="Y529" s="41" t="n">
        <f aca="false">COUNTIF(Environmental!A$3:A$32,'All SIC - duplication'!A529)</f>
        <v>0</v>
      </c>
      <c r="Z529" s="41" t="n">
        <f aca="false">COUNTIF(Energy!A$3:A$22,'All SIC - duplication'!A529)</f>
        <v>0</v>
      </c>
      <c r="AA529" s="41" t="n">
        <f aca="false">COUNTIF('Transport and logistics'!A$3:A$25,'All SIC - duplication'!A529)</f>
        <v>0</v>
      </c>
      <c r="AB529" s="41" t="n">
        <f aca="false">COUNTIF('Business and Professional servi'!A$3:A$54,'All SIC - duplication'!A529)</f>
        <v>0</v>
      </c>
      <c r="AC529" s="41" t="n">
        <f aca="false">COUNTIF('Public services'!A$3:A$34,'All SIC - duplication'!A529)</f>
        <v>1</v>
      </c>
      <c r="AD529" s="1" t="n">
        <f aca="false">C529+D529+E529+F529+G529+I529+J529+K529+L529+N529+O529+P529+Q529+R529+T529+U529+V529+W529+X529+Y529+Z529+AA529+AB529+AC529</f>
        <v>1</v>
      </c>
    </row>
    <row r="530" customFormat="false" ht="12.5" hidden="false" customHeight="false" outlineLevel="0" collapsed="false">
      <c r="A530" s="2" t="n">
        <v>8424</v>
      </c>
      <c r="B530" s="2" t="s">
        <v>619</v>
      </c>
      <c r="C530" s="41" t="n">
        <f aca="false">COUNTIF(Manufacturing!A$3:A$232,'All SIC - duplication'!A530)</f>
        <v>0</v>
      </c>
      <c r="D530" s="41" t="n">
        <f aca="false">COUNTIF('Advanced Engineering'!A$3:A$84,'All SIC - duplication'!A530)</f>
        <v>0</v>
      </c>
      <c r="E530" s="41" t="n">
        <f aca="false">COUNTIF('Marine and Maritime'!A$3:A$14,'All SIC - duplication'!A530)</f>
        <v>0</v>
      </c>
      <c r="F530" s="41" t="n">
        <f aca="false">COUNTIF(Aerospace!A$3:A$12,'All SIC - duplication'!A530)</f>
        <v>0</v>
      </c>
      <c r="G530" s="41" t="n">
        <f aca="false">COUNTIF('Defence and Security '!A$3:A$15,'All SIC - duplication'!A530)</f>
        <v>1</v>
      </c>
      <c r="H530" s="41" t="n">
        <f aca="false">COUNTIF('Digital and Creative Combined'!A$3:A$58,'All SIC - duplication'!A530)</f>
        <v>0</v>
      </c>
      <c r="I530" s="41" t="n">
        <f aca="false">COUNTIF(Digital!A$3:A$42,'All SIC - duplication'!A530)</f>
        <v>0</v>
      </c>
      <c r="J530" s="41" t="n">
        <f aca="false">COUNTIF(Creative!A$3:A$36,'All SIC - duplication'!A530)</f>
        <v>0</v>
      </c>
      <c r="K530" s="41" t="n">
        <f aca="false">COUNTIF('Financial Services'!A$3:A$22,'All SIC - duplication'!A530)</f>
        <v>0</v>
      </c>
      <c r="L530" s="41" t="n">
        <f aca="false">COUNTIF(Construction!A$3:A$26,'All SIC - duplication'!A530)</f>
        <v>0</v>
      </c>
      <c r="M530" s="41" t="n">
        <f aca="false">COUNTIF('Food Drink and Agriculture'!A$3:A$44,'All SIC - duplication'!A530)</f>
        <v>0</v>
      </c>
      <c r="N530" s="41" t="n">
        <f aca="false">COUNTIF('Food and Drink Manufacturing'!A$3:A$34,'All SIC - duplication'!A530)</f>
        <v>0</v>
      </c>
      <c r="O530" s="41" t="n">
        <f aca="false">COUNTIF(Agriculture!A$3:A$8,'All SIC - duplication'!A530)</f>
        <v>0</v>
      </c>
      <c r="P530" s="41" t="n">
        <f aca="false">COUNTIF(Fishing!A$3:A$4,'All SIC - duplication'!A530)</f>
        <v>0</v>
      </c>
      <c r="Q530" s="41" t="n">
        <f aca="false">COUNTIF(Aquaculture!A$3:A$4,'All SIC - duplication'!A530)</f>
        <v>0</v>
      </c>
      <c r="R530" s="41" t="n">
        <f aca="false">COUNTIF(Agritech!A$3:A$20,'All SIC - duplication'!A530)</f>
        <v>0</v>
      </c>
      <c r="S530" s="41" t="n">
        <f aca="false">COUNTIF('Retail, Tourism, Leisure and Cu'!A$3:A$89,'All SIC - duplication'!A530)</f>
        <v>0</v>
      </c>
      <c r="T530" s="41" t="n">
        <f aca="false">COUNTIF(Retail!A$3:A$39,'All SIC - duplication'!A530)</f>
        <v>0</v>
      </c>
      <c r="U530" s="41" t="n">
        <f aca="false">COUNTIF('Tourism and Leisure'!A$3:A$40,'All SIC - duplication'!A530)</f>
        <v>0</v>
      </c>
      <c r="V530" s="41" t="n">
        <f aca="false">COUNTIF(Cultural!A$3:A$22,'All SIC - duplication'!A530)</f>
        <v>0</v>
      </c>
      <c r="W530" s="41" t="n">
        <f aca="false">COUNTIF('Health and social care'!A$3:A$14,'All SIC - duplication'!A530)</f>
        <v>0</v>
      </c>
      <c r="X530" s="41" t="n">
        <f aca="false">COUNTIF('Health Tech'!A$3:A$10,'All SIC - duplication'!A530)</f>
        <v>0</v>
      </c>
      <c r="Y530" s="41" t="n">
        <f aca="false">COUNTIF(Environmental!A$3:A$32,'All SIC - duplication'!A530)</f>
        <v>0</v>
      </c>
      <c r="Z530" s="41" t="n">
        <f aca="false">COUNTIF(Energy!A$3:A$22,'All SIC - duplication'!A530)</f>
        <v>0</v>
      </c>
      <c r="AA530" s="41" t="n">
        <f aca="false">COUNTIF('Transport and logistics'!A$3:A$25,'All SIC - duplication'!A530)</f>
        <v>0</v>
      </c>
      <c r="AB530" s="41" t="n">
        <f aca="false">COUNTIF('Business and Professional servi'!A$3:A$54,'All SIC - duplication'!A530)</f>
        <v>0</v>
      </c>
      <c r="AC530" s="41" t="n">
        <f aca="false">COUNTIF('Public services'!A$3:A$34,'All SIC - duplication'!A530)</f>
        <v>1</v>
      </c>
      <c r="AD530" s="1" t="n">
        <f aca="false">C530+D530+E530+F530+G530+I530+J530+K530+L530+N530+O530+P530+Q530+R530+T530+U530+V530+W530+X530+Y530+Z530+AA530+AB530+AC530</f>
        <v>2</v>
      </c>
    </row>
    <row r="531" customFormat="false" ht="12.5" hidden="false" customHeight="false" outlineLevel="0" collapsed="false">
      <c r="A531" s="2" t="n">
        <v>8425</v>
      </c>
      <c r="B531" s="2" t="s">
        <v>620</v>
      </c>
      <c r="C531" s="41" t="n">
        <f aca="false">COUNTIF(Manufacturing!A$3:A$232,'All SIC - duplication'!A531)</f>
        <v>0</v>
      </c>
      <c r="D531" s="41" t="n">
        <f aca="false">COUNTIF('Advanced Engineering'!A$3:A$84,'All SIC - duplication'!A531)</f>
        <v>0</v>
      </c>
      <c r="E531" s="41" t="n">
        <f aca="false">COUNTIF('Marine and Maritime'!A$3:A$14,'All SIC - duplication'!A531)</f>
        <v>0</v>
      </c>
      <c r="F531" s="41" t="n">
        <f aca="false">COUNTIF(Aerospace!A$3:A$12,'All SIC - duplication'!A531)</f>
        <v>0</v>
      </c>
      <c r="G531" s="41" t="n">
        <f aca="false">COUNTIF('Defence and Security '!A$3:A$15,'All SIC - duplication'!A531)</f>
        <v>0</v>
      </c>
      <c r="H531" s="41" t="n">
        <f aca="false">COUNTIF('Digital and Creative Combined'!A$3:A$58,'All SIC - duplication'!A531)</f>
        <v>0</v>
      </c>
      <c r="I531" s="41" t="n">
        <f aca="false">COUNTIF(Digital!A$3:A$42,'All SIC - duplication'!A531)</f>
        <v>0</v>
      </c>
      <c r="J531" s="41" t="n">
        <f aca="false">COUNTIF(Creative!A$3:A$36,'All SIC - duplication'!A531)</f>
        <v>0</v>
      </c>
      <c r="K531" s="41" t="n">
        <f aca="false">COUNTIF('Financial Services'!A$3:A$22,'All SIC - duplication'!A531)</f>
        <v>0</v>
      </c>
      <c r="L531" s="41" t="n">
        <f aca="false">COUNTIF(Construction!A$3:A$26,'All SIC - duplication'!A531)</f>
        <v>0</v>
      </c>
      <c r="M531" s="41" t="n">
        <f aca="false">COUNTIF('Food Drink and Agriculture'!A$3:A$44,'All SIC - duplication'!A531)</f>
        <v>0</v>
      </c>
      <c r="N531" s="41" t="n">
        <f aca="false">COUNTIF('Food and Drink Manufacturing'!A$3:A$34,'All SIC - duplication'!A531)</f>
        <v>0</v>
      </c>
      <c r="O531" s="41" t="n">
        <f aca="false">COUNTIF(Agriculture!A$3:A$8,'All SIC - duplication'!A531)</f>
        <v>0</v>
      </c>
      <c r="P531" s="41" t="n">
        <f aca="false">COUNTIF(Fishing!A$3:A$4,'All SIC - duplication'!A531)</f>
        <v>0</v>
      </c>
      <c r="Q531" s="41" t="n">
        <f aca="false">COUNTIF(Aquaculture!A$3:A$4,'All SIC - duplication'!A531)</f>
        <v>0</v>
      </c>
      <c r="R531" s="41" t="n">
        <f aca="false">COUNTIF(Agritech!A$3:A$20,'All SIC - duplication'!A531)</f>
        <v>0</v>
      </c>
      <c r="S531" s="41" t="n">
        <f aca="false">COUNTIF('Retail, Tourism, Leisure and Cu'!A$3:A$89,'All SIC - duplication'!A531)</f>
        <v>0</v>
      </c>
      <c r="T531" s="41" t="n">
        <f aca="false">COUNTIF(Retail!A$3:A$39,'All SIC - duplication'!A531)</f>
        <v>0</v>
      </c>
      <c r="U531" s="41" t="n">
        <f aca="false">COUNTIF('Tourism and Leisure'!A$3:A$40,'All SIC - duplication'!A531)</f>
        <v>0</v>
      </c>
      <c r="V531" s="41" t="n">
        <f aca="false">COUNTIF(Cultural!A$3:A$22,'All SIC - duplication'!A531)</f>
        <v>0</v>
      </c>
      <c r="W531" s="41" t="n">
        <f aca="false">COUNTIF('Health and social care'!A$3:A$14,'All SIC - duplication'!A531)</f>
        <v>0</v>
      </c>
      <c r="X531" s="41" t="n">
        <f aca="false">COUNTIF('Health Tech'!A$3:A$10,'All SIC - duplication'!A531)</f>
        <v>0</v>
      </c>
      <c r="Y531" s="41" t="n">
        <f aca="false">COUNTIF(Environmental!A$3:A$32,'All SIC - duplication'!A531)</f>
        <v>0</v>
      </c>
      <c r="Z531" s="41" t="n">
        <f aca="false">COUNTIF(Energy!A$3:A$22,'All SIC - duplication'!A531)</f>
        <v>0</v>
      </c>
      <c r="AA531" s="41" t="n">
        <f aca="false">COUNTIF('Transport and logistics'!A$3:A$25,'All SIC - duplication'!A531)</f>
        <v>0</v>
      </c>
      <c r="AB531" s="41" t="n">
        <f aca="false">COUNTIF('Business and Professional servi'!A$3:A$54,'All SIC - duplication'!A531)</f>
        <v>0</v>
      </c>
      <c r="AC531" s="41" t="n">
        <f aca="false">COUNTIF('Public services'!A$3:A$34,'All SIC - duplication'!A531)</f>
        <v>1</v>
      </c>
      <c r="AD531" s="1" t="n">
        <f aca="false">C531+D531+E531+F531+G531+I531+J531+K531+L531+N531+O531+P531+Q531+R531+T531+U531+V531+W531+X531+Y531+Z531+AA531+AB531+AC531</f>
        <v>1</v>
      </c>
    </row>
    <row r="532" customFormat="false" ht="12.5" hidden="false" customHeight="false" outlineLevel="0" collapsed="false">
      <c r="A532" s="2" t="n">
        <v>8430</v>
      </c>
      <c r="B532" s="2" t="s">
        <v>621</v>
      </c>
      <c r="C532" s="41" t="n">
        <f aca="false">COUNTIF(Manufacturing!A$3:A$232,'All SIC - duplication'!A532)</f>
        <v>0</v>
      </c>
      <c r="D532" s="41" t="n">
        <f aca="false">COUNTIF('Advanced Engineering'!A$3:A$84,'All SIC - duplication'!A532)</f>
        <v>0</v>
      </c>
      <c r="E532" s="41" t="n">
        <f aca="false">COUNTIF('Marine and Maritime'!A$3:A$14,'All SIC - duplication'!A532)</f>
        <v>0</v>
      </c>
      <c r="F532" s="41" t="n">
        <f aca="false">COUNTIF(Aerospace!A$3:A$12,'All SIC - duplication'!A532)</f>
        <v>0</v>
      </c>
      <c r="G532" s="41" t="n">
        <f aca="false">COUNTIF('Defence and Security '!A$3:A$15,'All SIC - duplication'!A532)</f>
        <v>0</v>
      </c>
      <c r="H532" s="41" t="n">
        <f aca="false">COUNTIF('Digital and Creative Combined'!A$3:A$58,'All SIC - duplication'!A532)</f>
        <v>0</v>
      </c>
      <c r="I532" s="41" t="n">
        <f aca="false">COUNTIF(Digital!A$3:A$42,'All SIC - duplication'!A532)</f>
        <v>0</v>
      </c>
      <c r="J532" s="41" t="n">
        <f aca="false">COUNTIF(Creative!A$3:A$36,'All SIC - duplication'!A532)</f>
        <v>0</v>
      </c>
      <c r="K532" s="41" t="n">
        <f aca="false">COUNTIF('Financial Services'!A$3:A$22,'All SIC - duplication'!A532)</f>
        <v>0</v>
      </c>
      <c r="L532" s="41" t="n">
        <f aca="false">COUNTIF(Construction!A$3:A$26,'All SIC - duplication'!A532)</f>
        <v>0</v>
      </c>
      <c r="M532" s="41" t="n">
        <f aca="false">COUNTIF('Food Drink and Agriculture'!A$3:A$44,'All SIC - duplication'!A532)</f>
        <v>0</v>
      </c>
      <c r="N532" s="41" t="n">
        <f aca="false">COUNTIF('Food and Drink Manufacturing'!A$3:A$34,'All SIC - duplication'!A532)</f>
        <v>0</v>
      </c>
      <c r="O532" s="41" t="n">
        <f aca="false">COUNTIF(Agriculture!A$3:A$8,'All SIC - duplication'!A532)</f>
        <v>0</v>
      </c>
      <c r="P532" s="41" t="n">
        <f aca="false">COUNTIF(Fishing!A$3:A$4,'All SIC - duplication'!A532)</f>
        <v>0</v>
      </c>
      <c r="Q532" s="41" t="n">
        <f aca="false">COUNTIF(Aquaculture!A$3:A$4,'All SIC - duplication'!A532)</f>
        <v>0</v>
      </c>
      <c r="R532" s="41" t="n">
        <f aca="false">COUNTIF(Agritech!A$3:A$20,'All SIC - duplication'!A532)</f>
        <v>0</v>
      </c>
      <c r="S532" s="41" t="n">
        <f aca="false">COUNTIF('Retail, Tourism, Leisure and Cu'!A$3:A$89,'All SIC - duplication'!A532)</f>
        <v>0</v>
      </c>
      <c r="T532" s="41" t="n">
        <f aca="false">COUNTIF(Retail!A$3:A$39,'All SIC - duplication'!A532)</f>
        <v>0</v>
      </c>
      <c r="U532" s="41" t="n">
        <f aca="false">COUNTIF('Tourism and Leisure'!A$3:A$40,'All SIC - duplication'!A532)</f>
        <v>0</v>
      </c>
      <c r="V532" s="41" t="n">
        <f aca="false">COUNTIF(Cultural!A$3:A$22,'All SIC - duplication'!A532)</f>
        <v>0</v>
      </c>
      <c r="W532" s="41" t="n">
        <f aca="false">COUNTIF('Health and social care'!A$3:A$14,'All SIC - duplication'!A532)</f>
        <v>0</v>
      </c>
      <c r="X532" s="41" t="n">
        <f aca="false">COUNTIF('Health Tech'!A$3:A$10,'All SIC - duplication'!A532)</f>
        <v>0</v>
      </c>
      <c r="Y532" s="41" t="n">
        <f aca="false">COUNTIF(Environmental!A$3:A$32,'All SIC - duplication'!A532)</f>
        <v>0</v>
      </c>
      <c r="Z532" s="41" t="n">
        <f aca="false">COUNTIF(Energy!A$3:A$22,'All SIC - duplication'!A532)</f>
        <v>0</v>
      </c>
      <c r="AA532" s="41" t="n">
        <f aca="false">COUNTIF('Transport and logistics'!A$3:A$25,'All SIC - duplication'!A532)</f>
        <v>0</v>
      </c>
      <c r="AB532" s="41" t="n">
        <f aca="false">COUNTIF('Business and Professional servi'!A$3:A$54,'All SIC - duplication'!A532)</f>
        <v>0</v>
      </c>
      <c r="AC532" s="41" t="n">
        <f aca="false">COUNTIF('Public services'!A$3:A$34,'All SIC - duplication'!A532)</f>
        <v>1</v>
      </c>
      <c r="AD532" s="1" t="n">
        <f aca="false">C532+D532+E532+F532+G532+I532+J532+K532+L532+N532+O532+P532+Q532+R532+T532+U532+V532+W532+X532+Y532+Z532+AA532+AB532+AC532</f>
        <v>1</v>
      </c>
    </row>
    <row r="533" customFormat="false" ht="12.5" hidden="false" customHeight="false" outlineLevel="0" collapsed="false">
      <c r="A533" s="2" t="n">
        <v>8510</v>
      </c>
      <c r="B533" s="2" t="s">
        <v>622</v>
      </c>
      <c r="C533" s="41" t="n">
        <f aca="false">COUNTIF(Manufacturing!A$3:A$232,'All SIC - duplication'!A533)</f>
        <v>0</v>
      </c>
      <c r="D533" s="41" t="n">
        <f aca="false">COUNTIF('Advanced Engineering'!A$3:A$84,'All SIC - duplication'!A533)</f>
        <v>0</v>
      </c>
      <c r="E533" s="41" t="n">
        <f aca="false">COUNTIF('Marine and Maritime'!A$3:A$14,'All SIC - duplication'!A533)</f>
        <v>0</v>
      </c>
      <c r="F533" s="41" t="n">
        <f aca="false">COUNTIF(Aerospace!A$3:A$12,'All SIC - duplication'!A533)</f>
        <v>0</v>
      </c>
      <c r="G533" s="41" t="n">
        <f aca="false">COUNTIF('Defence and Security '!A$3:A$15,'All SIC - duplication'!A533)</f>
        <v>0</v>
      </c>
      <c r="H533" s="41" t="n">
        <f aca="false">COUNTIF('Digital and Creative Combined'!A$3:A$58,'All SIC - duplication'!A533)</f>
        <v>0</v>
      </c>
      <c r="I533" s="41" t="n">
        <f aca="false">COUNTIF(Digital!A$3:A$42,'All SIC - duplication'!A533)</f>
        <v>0</v>
      </c>
      <c r="J533" s="41" t="n">
        <f aca="false">COUNTIF(Creative!A$3:A$36,'All SIC - duplication'!A533)</f>
        <v>0</v>
      </c>
      <c r="K533" s="41" t="n">
        <f aca="false">COUNTIF('Financial Services'!A$3:A$22,'All SIC - duplication'!A533)</f>
        <v>0</v>
      </c>
      <c r="L533" s="41" t="n">
        <f aca="false">COUNTIF(Construction!A$3:A$26,'All SIC - duplication'!A533)</f>
        <v>0</v>
      </c>
      <c r="M533" s="41" t="n">
        <f aca="false">COUNTIF('Food Drink and Agriculture'!A$3:A$44,'All SIC - duplication'!A533)</f>
        <v>0</v>
      </c>
      <c r="N533" s="41" t="n">
        <f aca="false">COUNTIF('Food and Drink Manufacturing'!A$3:A$34,'All SIC - duplication'!A533)</f>
        <v>0</v>
      </c>
      <c r="O533" s="41" t="n">
        <f aca="false">COUNTIF(Agriculture!A$3:A$8,'All SIC - duplication'!A533)</f>
        <v>0</v>
      </c>
      <c r="P533" s="41" t="n">
        <f aca="false">COUNTIF(Fishing!A$3:A$4,'All SIC - duplication'!A533)</f>
        <v>0</v>
      </c>
      <c r="Q533" s="41" t="n">
        <f aca="false">COUNTIF(Aquaculture!A$3:A$4,'All SIC - duplication'!A533)</f>
        <v>0</v>
      </c>
      <c r="R533" s="41" t="n">
        <f aca="false">COUNTIF(Agritech!A$3:A$20,'All SIC - duplication'!A533)</f>
        <v>0</v>
      </c>
      <c r="S533" s="41" t="n">
        <f aca="false">COUNTIF('Retail, Tourism, Leisure and Cu'!A$3:A$89,'All SIC - duplication'!A533)</f>
        <v>0</v>
      </c>
      <c r="T533" s="41" t="n">
        <f aca="false">COUNTIF(Retail!A$3:A$39,'All SIC - duplication'!A533)</f>
        <v>0</v>
      </c>
      <c r="U533" s="41" t="n">
        <f aca="false">COUNTIF('Tourism and Leisure'!A$3:A$40,'All SIC - duplication'!A533)</f>
        <v>0</v>
      </c>
      <c r="V533" s="41" t="n">
        <f aca="false">COUNTIF(Cultural!A$3:A$22,'All SIC - duplication'!A533)</f>
        <v>0</v>
      </c>
      <c r="W533" s="41" t="n">
        <f aca="false">COUNTIF('Health and social care'!A$3:A$14,'All SIC - duplication'!A533)</f>
        <v>0</v>
      </c>
      <c r="X533" s="41" t="n">
        <f aca="false">COUNTIF('Health Tech'!A$3:A$10,'All SIC - duplication'!A533)</f>
        <v>0</v>
      </c>
      <c r="Y533" s="41" t="n">
        <f aca="false">COUNTIF(Environmental!A$3:A$32,'All SIC - duplication'!A533)</f>
        <v>0</v>
      </c>
      <c r="Z533" s="41" t="n">
        <f aca="false">COUNTIF(Energy!A$3:A$22,'All SIC - duplication'!A533)</f>
        <v>0</v>
      </c>
      <c r="AA533" s="41" t="n">
        <f aca="false">COUNTIF('Transport and logistics'!A$3:A$25,'All SIC - duplication'!A533)</f>
        <v>0</v>
      </c>
      <c r="AB533" s="41" t="n">
        <f aca="false">COUNTIF('Business and Professional servi'!A$3:A$54,'All SIC - duplication'!A533)</f>
        <v>0</v>
      </c>
      <c r="AC533" s="41" t="n">
        <f aca="false">COUNTIF('Public services'!A$3:A$34,'All SIC - duplication'!A533)</f>
        <v>1</v>
      </c>
      <c r="AD533" s="1" t="n">
        <f aca="false">C533+D533+E533+F533+G533+I533+J533+K533+L533+N533+O533+P533+Q533+R533+T533+U533+V533+W533+X533+Y533+Z533+AA533+AB533+AC533</f>
        <v>1</v>
      </c>
    </row>
    <row r="534" customFormat="false" ht="12.5" hidden="false" customHeight="false" outlineLevel="0" collapsed="false">
      <c r="A534" s="2" t="n">
        <v>8520</v>
      </c>
      <c r="B534" s="2" t="s">
        <v>623</v>
      </c>
      <c r="C534" s="41" t="n">
        <f aca="false">COUNTIF(Manufacturing!A$3:A$232,'All SIC - duplication'!A534)</f>
        <v>0</v>
      </c>
      <c r="D534" s="41" t="n">
        <f aca="false">COUNTIF('Advanced Engineering'!A$3:A$84,'All SIC - duplication'!A534)</f>
        <v>0</v>
      </c>
      <c r="E534" s="41" t="n">
        <f aca="false">COUNTIF('Marine and Maritime'!A$3:A$14,'All SIC - duplication'!A534)</f>
        <v>0</v>
      </c>
      <c r="F534" s="41" t="n">
        <f aca="false">COUNTIF(Aerospace!A$3:A$12,'All SIC - duplication'!A534)</f>
        <v>0</v>
      </c>
      <c r="G534" s="41" t="n">
        <f aca="false">COUNTIF('Defence and Security '!A$3:A$15,'All SIC - duplication'!A534)</f>
        <v>0</v>
      </c>
      <c r="H534" s="41" t="n">
        <f aca="false">COUNTIF('Digital and Creative Combined'!A$3:A$58,'All SIC - duplication'!A534)</f>
        <v>0</v>
      </c>
      <c r="I534" s="41" t="n">
        <f aca="false">COUNTIF(Digital!A$3:A$42,'All SIC - duplication'!A534)</f>
        <v>0</v>
      </c>
      <c r="J534" s="41" t="n">
        <f aca="false">COUNTIF(Creative!A$3:A$36,'All SIC - duplication'!A534)</f>
        <v>0</v>
      </c>
      <c r="K534" s="41" t="n">
        <f aca="false">COUNTIF('Financial Services'!A$3:A$22,'All SIC - duplication'!A534)</f>
        <v>0</v>
      </c>
      <c r="L534" s="41" t="n">
        <f aca="false">COUNTIF(Construction!A$3:A$26,'All SIC - duplication'!A534)</f>
        <v>0</v>
      </c>
      <c r="M534" s="41" t="n">
        <f aca="false">COUNTIF('Food Drink and Agriculture'!A$3:A$44,'All SIC - duplication'!A534)</f>
        <v>0</v>
      </c>
      <c r="N534" s="41" t="n">
        <f aca="false">COUNTIF('Food and Drink Manufacturing'!A$3:A$34,'All SIC - duplication'!A534)</f>
        <v>0</v>
      </c>
      <c r="O534" s="41" t="n">
        <f aca="false">COUNTIF(Agriculture!A$3:A$8,'All SIC - duplication'!A534)</f>
        <v>0</v>
      </c>
      <c r="P534" s="41" t="n">
        <f aca="false">COUNTIF(Fishing!A$3:A$4,'All SIC - duplication'!A534)</f>
        <v>0</v>
      </c>
      <c r="Q534" s="41" t="n">
        <f aca="false">COUNTIF(Aquaculture!A$3:A$4,'All SIC - duplication'!A534)</f>
        <v>0</v>
      </c>
      <c r="R534" s="41" t="n">
        <f aca="false">COUNTIF(Agritech!A$3:A$20,'All SIC - duplication'!A534)</f>
        <v>0</v>
      </c>
      <c r="S534" s="41" t="n">
        <f aca="false">COUNTIF('Retail, Tourism, Leisure and Cu'!A$3:A$89,'All SIC - duplication'!A534)</f>
        <v>0</v>
      </c>
      <c r="T534" s="41" t="n">
        <f aca="false">COUNTIF(Retail!A$3:A$39,'All SIC - duplication'!A534)</f>
        <v>0</v>
      </c>
      <c r="U534" s="41" t="n">
        <f aca="false">COUNTIF('Tourism and Leisure'!A$3:A$40,'All SIC - duplication'!A534)</f>
        <v>0</v>
      </c>
      <c r="V534" s="41" t="n">
        <f aca="false">COUNTIF(Cultural!A$3:A$22,'All SIC - duplication'!A534)</f>
        <v>0</v>
      </c>
      <c r="W534" s="41" t="n">
        <f aca="false">COUNTIF('Health and social care'!A$3:A$14,'All SIC - duplication'!A534)</f>
        <v>0</v>
      </c>
      <c r="X534" s="41" t="n">
        <f aca="false">COUNTIF('Health Tech'!A$3:A$10,'All SIC - duplication'!A534)</f>
        <v>0</v>
      </c>
      <c r="Y534" s="41" t="n">
        <f aca="false">COUNTIF(Environmental!A$3:A$32,'All SIC - duplication'!A534)</f>
        <v>0</v>
      </c>
      <c r="Z534" s="41" t="n">
        <f aca="false">COUNTIF(Energy!A$3:A$22,'All SIC - duplication'!A534)</f>
        <v>0</v>
      </c>
      <c r="AA534" s="41" t="n">
        <f aca="false">COUNTIF('Transport and logistics'!A$3:A$25,'All SIC - duplication'!A534)</f>
        <v>0</v>
      </c>
      <c r="AB534" s="41" t="n">
        <f aca="false">COUNTIF('Business and Professional servi'!A$3:A$54,'All SIC - duplication'!A534)</f>
        <v>0</v>
      </c>
      <c r="AC534" s="41" t="n">
        <f aca="false">COUNTIF('Public services'!A$3:A$34,'All SIC - duplication'!A534)</f>
        <v>1</v>
      </c>
      <c r="AD534" s="1" t="n">
        <f aca="false">C534+D534+E534+F534+G534+I534+J534+K534+L534+N534+O534+P534+Q534+R534+T534+U534+V534+W534+X534+Y534+Z534+AA534+AB534+AC534</f>
        <v>1</v>
      </c>
    </row>
    <row r="535" customFormat="false" ht="12.5" hidden="false" customHeight="false" outlineLevel="0" collapsed="false">
      <c r="A535" s="2" t="n">
        <v>8531</v>
      </c>
      <c r="B535" s="2" t="s">
        <v>624</v>
      </c>
      <c r="C535" s="41" t="n">
        <f aca="false">COUNTIF(Manufacturing!A$3:A$232,'All SIC - duplication'!A535)</f>
        <v>0</v>
      </c>
      <c r="D535" s="41" t="n">
        <f aca="false">COUNTIF('Advanced Engineering'!A$3:A$84,'All SIC - duplication'!A535)</f>
        <v>0</v>
      </c>
      <c r="E535" s="41" t="n">
        <f aca="false">COUNTIF('Marine and Maritime'!A$3:A$14,'All SIC - duplication'!A535)</f>
        <v>0</v>
      </c>
      <c r="F535" s="41" t="n">
        <f aca="false">COUNTIF(Aerospace!A$3:A$12,'All SIC - duplication'!A535)</f>
        <v>0</v>
      </c>
      <c r="G535" s="41" t="n">
        <f aca="false">COUNTIF('Defence and Security '!A$3:A$15,'All SIC - duplication'!A535)</f>
        <v>0</v>
      </c>
      <c r="H535" s="41" t="n">
        <f aca="false">COUNTIF('Digital and Creative Combined'!A$3:A$58,'All SIC - duplication'!A535)</f>
        <v>0</v>
      </c>
      <c r="I535" s="41" t="n">
        <f aca="false">COUNTIF(Digital!A$3:A$42,'All SIC - duplication'!A535)</f>
        <v>0</v>
      </c>
      <c r="J535" s="41" t="n">
        <f aca="false">COUNTIF(Creative!A$3:A$36,'All SIC - duplication'!A535)</f>
        <v>0</v>
      </c>
      <c r="K535" s="41" t="n">
        <f aca="false">COUNTIF('Financial Services'!A$3:A$22,'All SIC - duplication'!A535)</f>
        <v>0</v>
      </c>
      <c r="L535" s="41" t="n">
        <f aca="false">COUNTIF(Construction!A$3:A$26,'All SIC - duplication'!A535)</f>
        <v>0</v>
      </c>
      <c r="M535" s="41" t="n">
        <f aca="false">COUNTIF('Food Drink and Agriculture'!A$3:A$44,'All SIC - duplication'!A535)</f>
        <v>0</v>
      </c>
      <c r="N535" s="41" t="n">
        <f aca="false">COUNTIF('Food and Drink Manufacturing'!A$3:A$34,'All SIC - duplication'!A535)</f>
        <v>0</v>
      </c>
      <c r="O535" s="41" t="n">
        <f aca="false">COUNTIF(Agriculture!A$3:A$8,'All SIC - duplication'!A535)</f>
        <v>0</v>
      </c>
      <c r="P535" s="41" t="n">
        <f aca="false">COUNTIF(Fishing!A$3:A$4,'All SIC - duplication'!A535)</f>
        <v>0</v>
      </c>
      <c r="Q535" s="41" t="n">
        <f aca="false">COUNTIF(Aquaculture!A$3:A$4,'All SIC - duplication'!A535)</f>
        <v>0</v>
      </c>
      <c r="R535" s="41" t="n">
        <f aca="false">COUNTIF(Agritech!A$3:A$20,'All SIC - duplication'!A535)</f>
        <v>0</v>
      </c>
      <c r="S535" s="41" t="n">
        <f aca="false">COUNTIF('Retail, Tourism, Leisure and Cu'!A$3:A$89,'All SIC - duplication'!A535)</f>
        <v>0</v>
      </c>
      <c r="T535" s="41" t="n">
        <f aca="false">COUNTIF(Retail!A$3:A$39,'All SIC - duplication'!A535)</f>
        <v>0</v>
      </c>
      <c r="U535" s="41" t="n">
        <f aca="false">COUNTIF('Tourism and Leisure'!A$3:A$40,'All SIC - duplication'!A535)</f>
        <v>0</v>
      </c>
      <c r="V535" s="41" t="n">
        <f aca="false">COUNTIF(Cultural!A$3:A$22,'All SIC - duplication'!A535)</f>
        <v>0</v>
      </c>
      <c r="W535" s="41" t="n">
        <f aca="false">COUNTIF('Health and social care'!A$3:A$14,'All SIC - duplication'!A535)</f>
        <v>0</v>
      </c>
      <c r="X535" s="41" t="n">
        <f aca="false">COUNTIF('Health Tech'!A$3:A$10,'All SIC - duplication'!A535)</f>
        <v>0</v>
      </c>
      <c r="Y535" s="41" t="n">
        <f aca="false">COUNTIF(Environmental!A$3:A$32,'All SIC - duplication'!A535)</f>
        <v>0</v>
      </c>
      <c r="Z535" s="41" t="n">
        <f aca="false">COUNTIF(Energy!A$3:A$22,'All SIC - duplication'!A535)</f>
        <v>0</v>
      </c>
      <c r="AA535" s="41" t="n">
        <f aca="false">COUNTIF('Transport and logistics'!A$3:A$25,'All SIC - duplication'!A535)</f>
        <v>0</v>
      </c>
      <c r="AB535" s="41" t="n">
        <f aca="false">COUNTIF('Business and Professional servi'!A$3:A$54,'All SIC - duplication'!A535)</f>
        <v>0</v>
      </c>
      <c r="AC535" s="41" t="n">
        <f aca="false">COUNTIF('Public services'!A$3:A$34,'All SIC - duplication'!A535)</f>
        <v>1</v>
      </c>
      <c r="AD535" s="1" t="n">
        <f aca="false">C535+D535+E535+F535+G535+I535+J535+K535+L535+N535+O535+P535+Q535+R535+T535+U535+V535+W535+X535+Y535+Z535+AA535+AB535+AC535</f>
        <v>1</v>
      </c>
    </row>
    <row r="536" customFormat="false" ht="12.5" hidden="false" customHeight="false" outlineLevel="0" collapsed="false">
      <c r="A536" s="2" t="n">
        <v>8532</v>
      </c>
      <c r="B536" s="2" t="s">
        <v>625</v>
      </c>
      <c r="C536" s="41" t="n">
        <f aca="false">COUNTIF(Manufacturing!A$3:A$232,'All SIC - duplication'!A536)</f>
        <v>0</v>
      </c>
      <c r="D536" s="41" t="n">
        <f aca="false">COUNTIF('Advanced Engineering'!A$3:A$84,'All SIC - duplication'!A536)</f>
        <v>0</v>
      </c>
      <c r="E536" s="41" t="n">
        <f aca="false">COUNTIF('Marine and Maritime'!A$3:A$14,'All SIC - duplication'!A536)</f>
        <v>0</v>
      </c>
      <c r="F536" s="41" t="n">
        <f aca="false">COUNTIF(Aerospace!A$3:A$12,'All SIC - duplication'!A536)</f>
        <v>0</v>
      </c>
      <c r="G536" s="41" t="n">
        <f aca="false">COUNTIF('Defence and Security '!A$3:A$15,'All SIC - duplication'!A536)</f>
        <v>0</v>
      </c>
      <c r="H536" s="41" t="n">
        <f aca="false">COUNTIF('Digital and Creative Combined'!A$3:A$58,'All SIC - duplication'!A536)</f>
        <v>0</v>
      </c>
      <c r="I536" s="41" t="n">
        <f aca="false">COUNTIF(Digital!A$3:A$42,'All SIC - duplication'!A536)</f>
        <v>0</v>
      </c>
      <c r="J536" s="41" t="n">
        <f aca="false">COUNTIF(Creative!A$3:A$36,'All SIC - duplication'!A536)</f>
        <v>0</v>
      </c>
      <c r="K536" s="41" t="n">
        <f aca="false">COUNTIF('Financial Services'!A$3:A$22,'All SIC - duplication'!A536)</f>
        <v>0</v>
      </c>
      <c r="L536" s="41" t="n">
        <f aca="false">COUNTIF(Construction!A$3:A$26,'All SIC - duplication'!A536)</f>
        <v>0</v>
      </c>
      <c r="M536" s="41" t="n">
        <f aca="false">COUNTIF('Food Drink and Agriculture'!A$3:A$44,'All SIC - duplication'!A536)</f>
        <v>0</v>
      </c>
      <c r="N536" s="41" t="n">
        <f aca="false">COUNTIF('Food and Drink Manufacturing'!A$3:A$34,'All SIC - duplication'!A536)</f>
        <v>0</v>
      </c>
      <c r="O536" s="41" t="n">
        <f aca="false">COUNTIF(Agriculture!A$3:A$8,'All SIC - duplication'!A536)</f>
        <v>0</v>
      </c>
      <c r="P536" s="41" t="n">
        <f aca="false">COUNTIF(Fishing!A$3:A$4,'All SIC - duplication'!A536)</f>
        <v>0</v>
      </c>
      <c r="Q536" s="41" t="n">
        <f aca="false">COUNTIF(Aquaculture!A$3:A$4,'All SIC - duplication'!A536)</f>
        <v>0</v>
      </c>
      <c r="R536" s="41" t="n">
        <f aca="false">COUNTIF(Agritech!A$3:A$20,'All SIC - duplication'!A536)</f>
        <v>0</v>
      </c>
      <c r="S536" s="41" t="n">
        <f aca="false">COUNTIF('Retail, Tourism, Leisure and Cu'!A$3:A$89,'All SIC - duplication'!A536)</f>
        <v>0</v>
      </c>
      <c r="T536" s="41" t="n">
        <f aca="false">COUNTIF(Retail!A$3:A$39,'All SIC - duplication'!A536)</f>
        <v>0</v>
      </c>
      <c r="U536" s="41" t="n">
        <f aca="false">COUNTIF('Tourism and Leisure'!A$3:A$40,'All SIC - duplication'!A536)</f>
        <v>0</v>
      </c>
      <c r="V536" s="41" t="n">
        <f aca="false">COUNTIF(Cultural!A$3:A$22,'All SIC - duplication'!A536)</f>
        <v>0</v>
      </c>
      <c r="W536" s="41" t="n">
        <f aca="false">COUNTIF('Health and social care'!A$3:A$14,'All SIC - duplication'!A536)</f>
        <v>0</v>
      </c>
      <c r="X536" s="41" t="n">
        <f aca="false">COUNTIF('Health Tech'!A$3:A$10,'All SIC - duplication'!A536)</f>
        <v>0</v>
      </c>
      <c r="Y536" s="41" t="n">
        <f aca="false">COUNTIF(Environmental!A$3:A$32,'All SIC - duplication'!A536)</f>
        <v>0</v>
      </c>
      <c r="Z536" s="41" t="n">
        <f aca="false">COUNTIF(Energy!A$3:A$22,'All SIC - duplication'!A536)</f>
        <v>0</v>
      </c>
      <c r="AA536" s="41" t="n">
        <f aca="false">COUNTIF('Transport and logistics'!A$3:A$25,'All SIC - duplication'!A536)</f>
        <v>0</v>
      </c>
      <c r="AB536" s="41" t="n">
        <f aca="false">COUNTIF('Business and Professional servi'!A$3:A$54,'All SIC - duplication'!A536)</f>
        <v>0</v>
      </c>
      <c r="AC536" s="41" t="n">
        <f aca="false">COUNTIF('Public services'!A$3:A$34,'All SIC - duplication'!A536)</f>
        <v>1</v>
      </c>
      <c r="AD536" s="1" t="n">
        <f aca="false">C536+D536+E536+F536+G536+I536+J536+K536+L536+N536+O536+P536+Q536+R536+T536+U536+V536+W536+X536+Y536+Z536+AA536+AB536+AC536</f>
        <v>1</v>
      </c>
    </row>
    <row r="537" customFormat="false" ht="12.5" hidden="false" customHeight="false" outlineLevel="0" collapsed="false">
      <c r="A537" s="2" t="n">
        <v>8541</v>
      </c>
      <c r="B537" s="2" t="s">
        <v>626</v>
      </c>
      <c r="C537" s="41" t="n">
        <f aca="false">COUNTIF(Manufacturing!A$3:A$232,'All SIC - duplication'!A537)</f>
        <v>0</v>
      </c>
      <c r="D537" s="41" t="n">
        <f aca="false">COUNTIF('Advanced Engineering'!A$3:A$84,'All SIC - duplication'!A537)</f>
        <v>0</v>
      </c>
      <c r="E537" s="41" t="n">
        <f aca="false">COUNTIF('Marine and Maritime'!A$3:A$14,'All SIC - duplication'!A537)</f>
        <v>0</v>
      </c>
      <c r="F537" s="41" t="n">
        <f aca="false">COUNTIF(Aerospace!A$3:A$12,'All SIC - duplication'!A537)</f>
        <v>0</v>
      </c>
      <c r="G537" s="41" t="n">
        <f aca="false">COUNTIF('Defence and Security '!A$3:A$15,'All SIC - duplication'!A537)</f>
        <v>0</v>
      </c>
      <c r="H537" s="41" t="n">
        <f aca="false">COUNTIF('Digital and Creative Combined'!A$3:A$58,'All SIC - duplication'!A537)</f>
        <v>0</v>
      </c>
      <c r="I537" s="41" t="n">
        <f aca="false">COUNTIF(Digital!A$3:A$42,'All SIC - duplication'!A537)</f>
        <v>0</v>
      </c>
      <c r="J537" s="41" t="n">
        <f aca="false">COUNTIF(Creative!A$3:A$36,'All SIC - duplication'!A537)</f>
        <v>0</v>
      </c>
      <c r="K537" s="41" t="n">
        <f aca="false">COUNTIF('Financial Services'!A$3:A$22,'All SIC - duplication'!A537)</f>
        <v>0</v>
      </c>
      <c r="L537" s="41" t="n">
        <f aca="false">COUNTIF(Construction!A$3:A$26,'All SIC - duplication'!A537)</f>
        <v>0</v>
      </c>
      <c r="M537" s="41" t="n">
        <f aca="false">COUNTIF('Food Drink and Agriculture'!A$3:A$44,'All SIC - duplication'!A537)</f>
        <v>0</v>
      </c>
      <c r="N537" s="41" t="n">
        <f aca="false">COUNTIF('Food and Drink Manufacturing'!A$3:A$34,'All SIC - duplication'!A537)</f>
        <v>0</v>
      </c>
      <c r="O537" s="41" t="n">
        <f aca="false">COUNTIF(Agriculture!A$3:A$8,'All SIC - duplication'!A537)</f>
        <v>0</v>
      </c>
      <c r="P537" s="41" t="n">
        <f aca="false">COUNTIF(Fishing!A$3:A$4,'All SIC - duplication'!A537)</f>
        <v>0</v>
      </c>
      <c r="Q537" s="41" t="n">
        <f aca="false">COUNTIF(Aquaculture!A$3:A$4,'All SIC - duplication'!A537)</f>
        <v>0</v>
      </c>
      <c r="R537" s="41" t="n">
        <f aca="false">COUNTIF(Agritech!A$3:A$20,'All SIC - duplication'!A537)</f>
        <v>0</v>
      </c>
      <c r="S537" s="41" t="n">
        <f aca="false">COUNTIF('Retail, Tourism, Leisure and Cu'!A$3:A$89,'All SIC - duplication'!A537)</f>
        <v>0</v>
      </c>
      <c r="T537" s="41" t="n">
        <f aca="false">COUNTIF(Retail!A$3:A$39,'All SIC - duplication'!A537)</f>
        <v>0</v>
      </c>
      <c r="U537" s="41" t="n">
        <f aca="false">COUNTIF('Tourism and Leisure'!A$3:A$40,'All SIC - duplication'!A537)</f>
        <v>0</v>
      </c>
      <c r="V537" s="41" t="n">
        <f aca="false">COUNTIF(Cultural!A$3:A$22,'All SIC - duplication'!A537)</f>
        <v>0</v>
      </c>
      <c r="W537" s="41" t="n">
        <f aca="false">COUNTIF('Health and social care'!A$3:A$14,'All SIC - duplication'!A537)</f>
        <v>0</v>
      </c>
      <c r="X537" s="41" t="n">
        <f aca="false">COUNTIF('Health Tech'!A$3:A$10,'All SIC - duplication'!A537)</f>
        <v>0</v>
      </c>
      <c r="Y537" s="41" t="n">
        <f aca="false">COUNTIF(Environmental!A$3:A$32,'All SIC - duplication'!A537)</f>
        <v>0</v>
      </c>
      <c r="Z537" s="41" t="n">
        <f aca="false">COUNTIF(Energy!A$3:A$22,'All SIC - duplication'!A537)</f>
        <v>0</v>
      </c>
      <c r="AA537" s="41" t="n">
        <f aca="false">COUNTIF('Transport and logistics'!A$3:A$25,'All SIC - duplication'!A537)</f>
        <v>0</v>
      </c>
      <c r="AB537" s="41" t="n">
        <f aca="false">COUNTIF('Business and Professional servi'!A$3:A$54,'All SIC - duplication'!A537)</f>
        <v>0</v>
      </c>
      <c r="AC537" s="41" t="n">
        <f aca="false">COUNTIF('Public services'!A$3:A$34,'All SIC - duplication'!A537)</f>
        <v>1</v>
      </c>
      <c r="AD537" s="1" t="n">
        <f aca="false">C537+D537+E537+F537+G537+I537+J537+K537+L537+N537+O537+P537+Q537+R537+T537+U537+V537+W537+X537+Y537+Z537+AA537+AB537+AC537</f>
        <v>1</v>
      </c>
    </row>
    <row r="538" customFormat="false" ht="12.5" hidden="false" customHeight="false" outlineLevel="0" collapsed="false">
      <c r="A538" s="2" t="n">
        <v>8542</v>
      </c>
      <c r="B538" s="2" t="s">
        <v>627</v>
      </c>
      <c r="C538" s="41" t="n">
        <f aca="false">COUNTIF(Manufacturing!A$3:A$232,'All SIC - duplication'!A538)</f>
        <v>0</v>
      </c>
      <c r="D538" s="41" t="n">
        <f aca="false">COUNTIF('Advanced Engineering'!A$3:A$84,'All SIC - duplication'!A538)</f>
        <v>0</v>
      </c>
      <c r="E538" s="41" t="n">
        <f aca="false">COUNTIF('Marine and Maritime'!A$3:A$14,'All SIC - duplication'!A538)</f>
        <v>0</v>
      </c>
      <c r="F538" s="41" t="n">
        <f aca="false">COUNTIF(Aerospace!A$3:A$12,'All SIC - duplication'!A538)</f>
        <v>0</v>
      </c>
      <c r="G538" s="41" t="n">
        <f aca="false">COUNTIF('Defence and Security '!A$3:A$15,'All SIC - duplication'!A538)</f>
        <v>0</v>
      </c>
      <c r="H538" s="41" t="n">
        <f aca="false">COUNTIF('Digital and Creative Combined'!A$3:A$58,'All SIC - duplication'!A538)</f>
        <v>0</v>
      </c>
      <c r="I538" s="41" t="n">
        <f aca="false">COUNTIF(Digital!A$3:A$42,'All SIC - duplication'!A538)</f>
        <v>0</v>
      </c>
      <c r="J538" s="41" t="n">
        <f aca="false">COUNTIF(Creative!A$3:A$36,'All SIC - duplication'!A538)</f>
        <v>0</v>
      </c>
      <c r="K538" s="41" t="n">
        <f aca="false">COUNTIF('Financial Services'!A$3:A$22,'All SIC - duplication'!A538)</f>
        <v>0</v>
      </c>
      <c r="L538" s="41" t="n">
        <f aca="false">COUNTIF(Construction!A$3:A$26,'All SIC - duplication'!A538)</f>
        <v>0</v>
      </c>
      <c r="M538" s="41" t="n">
        <f aca="false">COUNTIF('Food Drink and Agriculture'!A$3:A$44,'All SIC - duplication'!A538)</f>
        <v>0</v>
      </c>
      <c r="N538" s="41" t="n">
        <f aca="false">COUNTIF('Food and Drink Manufacturing'!A$3:A$34,'All SIC - duplication'!A538)</f>
        <v>0</v>
      </c>
      <c r="O538" s="41" t="n">
        <f aca="false">COUNTIF(Agriculture!A$3:A$8,'All SIC - duplication'!A538)</f>
        <v>0</v>
      </c>
      <c r="P538" s="41" t="n">
        <f aca="false">COUNTIF(Fishing!A$3:A$4,'All SIC - duplication'!A538)</f>
        <v>0</v>
      </c>
      <c r="Q538" s="41" t="n">
        <f aca="false">COUNTIF(Aquaculture!A$3:A$4,'All SIC - duplication'!A538)</f>
        <v>0</v>
      </c>
      <c r="R538" s="41" t="n">
        <f aca="false">COUNTIF(Agritech!A$3:A$20,'All SIC - duplication'!A538)</f>
        <v>0</v>
      </c>
      <c r="S538" s="41" t="n">
        <f aca="false">COUNTIF('Retail, Tourism, Leisure and Cu'!A$3:A$89,'All SIC - duplication'!A538)</f>
        <v>0</v>
      </c>
      <c r="T538" s="41" t="n">
        <f aca="false">COUNTIF(Retail!A$3:A$39,'All SIC - duplication'!A538)</f>
        <v>0</v>
      </c>
      <c r="U538" s="41" t="n">
        <f aca="false">COUNTIF('Tourism and Leisure'!A$3:A$40,'All SIC - duplication'!A538)</f>
        <v>0</v>
      </c>
      <c r="V538" s="41" t="n">
        <f aca="false">COUNTIF(Cultural!A$3:A$22,'All SIC - duplication'!A538)</f>
        <v>0</v>
      </c>
      <c r="W538" s="41" t="n">
        <f aca="false">COUNTIF('Health and social care'!A$3:A$14,'All SIC - duplication'!A538)</f>
        <v>0</v>
      </c>
      <c r="X538" s="41" t="n">
        <f aca="false">COUNTIF('Health Tech'!A$3:A$10,'All SIC - duplication'!A538)</f>
        <v>0</v>
      </c>
      <c r="Y538" s="41" t="n">
        <f aca="false">COUNTIF(Environmental!A$3:A$32,'All SIC - duplication'!A538)</f>
        <v>0</v>
      </c>
      <c r="Z538" s="41" t="n">
        <f aca="false">COUNTIF(Energy!A$3:A$22,'All SIC - duplication'!A538)</f>
        <v>0</v>
      </c>
      <c r="AA538" s="41" t="n">
        <f aca="false">COUNTIF('Transport and logistics'!A$3:A$25,'All SIC - duplication'!A538)</f>
        <v>0</v>
      </c>
      <c r="AB538" s="41" t="n">
        <f aca="false">COUNTIF('Business and Professional servi'!A$3:A$54,'All SIC - duplication'!A538)</f>
        <v>0</v>
      </c>
      <c r="AC538" s="41" t="n">
        <f aca="false">COUNTIF('Public services'!A$3:A$34,'All SIC - duplication'!A538)</f>
        <v>1</v>
      </c>
      <c r="AD538" s="1" t="n">
        <f aca="false">C538+D538+E538+F538+G538+I538+J538+K538+L538+N538+O538+P538+Q538+R538+T538+U538+V538+W538+X538+Y538+Z538+AA538+AB538+AC538</f>
        <v>1</v>
      </c>
    </row>
    <row r="539" customFormat="false" ht="12.5" hidden="false" customHeight="false" outlineLevel="0" collapsed="false">
      <c r="A539" s="2" t="n">
        <v>8551</v>
      </c>
      <c r="B539" s="2" t="s">
        <v>628</v>
      </c>
      <c r="C539" s="41" t="n">
        <f aca="false">COUNTIF(Manufacturing!A$3:A$232,'All SIC - duplication'!A539)</f>
        <v>0</v>
      </c>
      <c r="D539" s="41" t="n">
        <f aca="false">COUNTIF('Advanced Engineering'!A$3:A$84,'All SIC - duplication'!A539)</f>
        <v>0</v>
      </c>
      <c r="E539" s="41" t="n">
        <f aca="false">COUNTIF('Marine and Maritime'!A$3:A$14,'All SIC - duplication'!A539)</f>
        <v>0</v>
      </c>
      <c r="F539" s="41" t="n">
        <f aca="false">COUNTIF(Aerospace!A$3:A$12,'All SIC - duplication'!A539)</f>
        <v>0</v>
      </c>
      <c r="G539" s="41" t="n">
        <f aca="false">COUNTIF('Defence and Security '!A$3:A$15,'All SIC - duplication'!A539)</f>
        <v>0</v>
      </c>
      <c r="H539" s="41" t="n">
        <f aca="false">COUNTIF('Digital and Creative Combined'!A$3:A$58,'All SIC - duplication'!A539)</f>
        <v>0</v>
      </c>
      <c r="I539" s="41" t="n">
        <f aca="false">COUNTIF(Digital!A$3:A$42,'All SIC - duplication'!A539)</f>
        <v>0</v>
      </c>
      <c r="J539" s="41" t="n">
        <f aca="false">COUNTIF(Creative!A$3:A$36,'All SIC - duplication'!A539)</f>
        <v>0</v>
      </c>
      <c r="K539" s="41" t="n">
        <f aca="false">COUNTIF('Financial Services'!A$3:A$22,'All SIC - duplication'!A539)</f>
        <v>0</v>
      </c>
      <c r="L539" s="41" t="n">
        <f aca="false">COUNTIF(Construction!A$3:A$26,'All SIC - duplication'!A539)</f>
        <v>0</v>
      </c>
      <c r="M539" s="41" t="n">
        <f aca="false">COUNTIF('Food Drink and Agriculture'!A$3:A$44,'All SIC - duplication'!A539)</f>
        <v>0</v>
      </c>
      <c r="N539" s="41" t="n">
        <f aca="false">COUNTIF('Food and Drink Manufacturing'!A$3:A$34,'All SIC - duplication'!A539)</f>
        <v>0</v>
      </c>
      <c r="O539" s="41" t="n">
        <f aca="false">COUNTIF(Agriculture!A$3:A$8,'All SIC - duplication'!A539)</f>
        <v>0</v>
      </c>
      <c r="P539" s="41" t="n">
        <f aca="false">COUNTIF(Fishing!A$3:A$4,'All SIC - duplication'!A539)</f>
        <v>0</v>
      </c>
      <c r="Q539" s="41" t="n">
        <f aca="false">COUNTIF(Aquaculture!A$3:A$4,'All SIC - duplication'!A539)</f>
        <v>0</v>
      </c>
      <c r="R539" s="41" t="n">
        <f aca="false">COUNTIF(Agritech!A$3:A$20,'All SIC - duplication'!A539)</f>
        <v>0</v>
      </c>
      <c r="S539" s="41" t="n">
        <f aca="false">COUNTIF('Retail, Tourism, Leisure and Cu'!A$3:A$89,'All SIC - duplication'!A539)</f>
        <v>0</v>
      </c>
      <c r="T539" s="41" t="n">
        <f aca="false">COUNTIF(Retail!A$3:A$39,'All SIC - duplication'!A539)</f>
        <v>0</v>
      </c>
      <c r="U539" s="41" t="n">
        <f aca="false">COUNTIF('Tourism and Leisure'!A$3:A$40,'All SIC - duplication'!A539)</f>
        <v>0</v>
      </c>
      <c r="V539" s="41" t="n">
        <f aca="false">COUNTIF(Cultural!A$3:A$22,'All SIC - duplication'!A539)</f>
        <v>0</v>
      </c>
      <c r="W539" s="41" t="n">
        <f aca="false">COUNTIF('Health and social care'!A$3:A$14,'All SIC - duplication'!A539)</f>
        <v>0</v>
      </c>
      <c r="X539" s="41" t="n">
        <f aca="false">COUNTIF('Health Tech'!A$3:A$10,'All SIC - duplication'!A539)</f>
        <v>0</v>
      </c>
      <c r="Y539" s="41" t="n">
        <f aca="false">COUNTIF(Environmental!A$3:A$32,'All SIC - duplication'!A539)</f>
        <v>0</v>
      </c>
      <c r="Z539" s="41" t="n">
        <f aca="false">COUNTIF(Energy!A$3:A$22,'All SIC - duplication'!A539)</f>
        <v>0</v>
      </c>
      <c r="AA539" s="41" t="n">
        <f aca="false">COUNTIF('Transport and logistics'!A$3:A$25,'All SIC - duplication'!A539)</f>
        <v>0</v>
      </c>
      <c r="AB539" s="41" t="n">
        <f aca="false">COUNTIF('Business and Professional servi'!A$3:A$54,'All SIC - duplication'!A539)</f>
        <v>0</v>
      </c>
      <c r="AC539" s="41" t="n">
        <f aca="false">COUNTIF('Public services'!A$3:A$34,'All SIC - duplication'!A539)</f>
        <v>1</v>
      </c>
      <c r="AD539" s="1" t="n">
        <f aca="false">C539+D539+E539+F539+G539+I539+J539+K539+L539+N539+O539+P539+Q539+R539+T539+U539+V539+W539+X539+Y539+Z539+AA539+AB539+AC539</f>
        <v>1</v>
      </c>
    </row>
    <row r="540" customFormat="false" ht="12.5" hidden="false" customHeight="false" outlineLevel="0" collapsed="false">
      <c r="A540" s="2" t="n">
        <v>8552</v>
      </c>
      <c r="B540" s="2" t="s">
        <v>629</v>
      </c>
      <c r="C540" s="41" t="n">
        <f aca="false">COUNTIF(Manufacturing!A$3:A$232,'All SIC - duplication'!A540)</f>
        <v>0</v>
      </c>
      <c r="D540" s="41" t="n">
        <f aca="false">COUNTIF('Advanced Engineering'!A$3:A$84,'All SIC - duplication'!A540)</f>
        <v>0</v>
      </c>
      <c r="E540" s="41" t="n">
        <f aca="false">COUNTIF('Marine and Maritime'!A$3:A$14,'All SIC - duplication'!A540)</f>
        <v>0</v>
      </c>
      <c r="F540" s="41" t="n">
        <f aca="false">COUNTIF(Aerospace!A$3:A$12,'All SIC - duplication'!A540)</f>
        <v>0</v>
      </c>
      <c r="G540" s="41" t="n">
        <f aca="false">COUNTIF('Defence and Security '!A$3:A$15,'All SIC - duplication'!A540)</f>
        <v>0</v>
      </c>
      <c r="H540" s="41" t="n">
        <f aca="false">COUNTIF('Digital and Creative Combined'!A$3:A$58,'All SIC - duplication'!A540)</f>
        <v>1</v>
      </c>
      <c r="I540" s="41" t="n">
        <f aca="false">COUNTIF(Digital!A$3:A$42,'All SIC - duplication'!A540)</f>
        <v>0</v>
      </c>
      <c r="J540" s="41" t="n">
        <f aca="false">COUNTIF(Creative!A$3:A$36,'All SIC - duplication'!A540)</f>
        <v>1</v>
      </c>
      <c r="K540" s="41" t="n">
        <f aca="false">COUNTIF('Financial Services'!A$3:A$22,'All SIC - duplication'!A540)</f>
        <v>0</v>
      </c>
      <c r="L540" s="41" t="n">
        <f aca="false">COUNTIF(Construction!A$3:A$26,'All SIC - duplication'!A540)</f>
        <v>0</v>
      </c>
      <c r="M540" s="41" t="n">
        <f aca="false">COUNTIF('Food Drink and Agriculture'!A$3:A$44,'All SIC - duplication'!A540)</f>
        <v>0</v>
      </c>
      <c r="N540" s="41" t="n">
        <f aca="false">COUNTIF('Food and Drink Manufacturing'!A$3:A$34,'All SIC - duplication'!A540)</f>
        <v>0</v>
      </c>
      <c r="O540" s="41" t="n">
        <f aca="false">COUNTIF(Agriculture!A$3:A$8,'All SIC - duplication'!A540)</f>
        <v>0</v>
      </c>
      <c r="P540" s="41" t="n">
        <f aca="false">COUNTIF(Fishing!A$3:A$4,'All SIC - duplication'!A540)</f>
        <v>0</v>
      </c>
      <c r="Q540" s="41" t="n">
        <f aca="false">COUNTIF(Aquaculture!A$3:A$4,'All SIC - duplication'!A540)</f>
        <v>0</v>
      </c>
      <c r="R540" s="41" t="n">
        <f aca="false">COUNTIF(Agritech!A$3:A$20,'All SIC - duplication'!A540)</f>
        <v>0</v>
      </c>
      <c r="S540" s="41" t="n">
        <f aca="false">COUNTIF('Retail, Tourism, Leisure and Cu'!A$3:A$89,'All SIC - duplication'!A540)</f>
        <v>1</v>
      </c>
      <c r="T540" s="41" t="n">
        <f aca="false">COUNTIF(Retail!A$3:A$39,'All SIC - duplication'!A540)</f>
        <v>0</v>
      </c>
      <c r="U540" s="41" t="n">
        <f aca="false">COUNTIF('Tourism and Leisure'!A$3:A$40,'All SIC - duplication'!A540)</f>
        <v>0</v>
      </c>
      <c r="V540" s="41" t="n">
        <f aca="false">COUNTIF(Cultural!A$3:A$22,'All SIC - duplication'!A540)</f>
        <v>1</v>
      </c>
      <c r="W540" s="41" t="n">
        <f aca="false">COUNTIF('Health and social care'!A$3:A$14,'All SIC - duplication'!A540)</f>
        <v>0</v>
      </c>
      <c r="X540" s="41" t="n">
        <f aca="false">COUNTIF('Health Tech'!A$3:A$10,'All SIC - duplication'!A540)</f>
        <v>0</v>
      </c>
      <c r="Y540" s="41" t="n">
        <f aca="false">COUNTIF(Environmental!A$3:A$32,'All SIC - duplication'!A540)</f>
        <v>0</v>
      </c>
      <c r="Z540" s="41" t="n">
        <f aca="false">COUNTIF(Energy!A$3:A$22,'All SIC - duplication'!A540)</f>
        <v>0</v>
      </c>
      <c r="AA540" s="41" t="n">
        <f aca="false">COUNTIF('Transport and logistics'!A$3:A$25,'All SIC - duplication'!A540)</f>
        <v>0</v>
      </c>
      <c r="AB540" s="41" t="n">
        <f aca="false">COUNTIF('Business and Professional servi'!A$3:A$54,'All SIC - duplication'!A540)</f>
        <v>0</v>
      </c>
      <c r="AC540" s="41" t="n">
        <f aca="false">COUNTIF('Public services'!A$3:A$34,'All SIC - duplication'!A540)</f>
        <v>1</v>
      </c>
      <c r="AD540" s="1" t="n">
        <f aca="false">C540+D540+E540+F540+G540+I540+J540+K540+L540+N540+O540+P540+Q540+R540+T540+U540+V540+W540+X540+Y540+Z540+AA540+AB540+AC540</f>
        <v>3</v>
      </c>
    </row>
    <row r="541" customFormat="false" ht="12.5" hidden="false" customHeight="false" outlineLevel="0" collapsed="false">
      <c r="A541" s="2" t="n">
        <v>8553</v>
      </c>
      <c r="B541" s="2" t="s">
        <v>630</v>
      </c>
      <c r="C541" s="41" t="n">
        <f aca="false">COUNTIF(Manufacturing!A$3:A$232,'All SIC - duplication'!A541)</f>
        <v>0</v>
      </c>
      <c r="D541" s="41" t="n">
        <f aca="false">COUNTIF('Advanced Engineering'!A$3:A$84,'All SIC - duplication'!A541)</f>
        <v>0</v>
      </c>
      <c r="E541" s="41" t="n">
        <f aca="false">COUNTIF('Marine and Maritime'!A$3:A$14,'All SIC - duplication'!A541)</f>
        <v>0</v>
      </c>
      <c r="F541" s="41" t="n">
        <f aca="false">COUNTIF(Aerospace!A$3:A$12,'All SIC - duplication'!A541)</f>
        <v>0</v>
      </c>
      <c r="G541" s="41" t="n">
        <f aca="false">COUNTIF('Defence and Security '!A$3:A$15,'All SIC - duplication'!A541)</f>
        <v>0</v>
      </c>
      <c r="H541" s="41" t="n">
        <f aca="false">COUNTIF('Digital and Creative Combined'!A$3:A$58,'All SIC - duplication'!A541)</f>
        <v>0</v>
      </c>
      <c r="I541" s="41" t="n">
        <f aca="false">COUNTIF(Digital!A$3:A$42,'All SIC - duplication'!A541)</f>
        <v>0</v>
      </c>
      <c r="J541" s="41" t="n">
        <f aca="false">COUNTIF(Creative!A$3:A$36,'All SIC - duplication'!A541)</f>
        <v>0</v>
      </c>
      <c r="K541" s="41" t="n">
        <f aca="false">COUNTIF('Financial Services'!A$3:A$22,'All SIC - duplication'!A541)</f>
        <v>0</v>
      </c>
      <c r="L541" s="41" t="n">
        <f aca="false">COUNTIF(Construction!A$3:A$26,'All SIC - duplication'!A541)</f>
        <v>0</v>
      </c>
      <c r="M541" s="41" t="n">
        <f aca="false">COUNTIF('Food Drink and Agriculture'!A$3:A$44,'All SIC - duplication'!A541)</f>
        <v>0</v>
      </c>
      <c r="N541" s="41" t="n">
        <f aca="false">COUNTIF('Food and Drink Manufacturing'!A$3:A$34,'All SIC - duplication'!A541)</f>
        <v>0</v>
      </c>
      <c r="O541" s="41" t="n">
        <f aca="false">COUNTIF(Agriculture!A$3:A$8,'All SIC - duplication'!A541)</f>
        <v>0</v>
      </c>
      <c r="P541" s="41" t="n">
        <f aca="false">COUNTIF(Fishing!A$3:A$4,'All SIC - duplication'!A541)</f>
        <v>0</v>
      </c>
      <c r="Q541" s="41" t="n">
        <f aca="false">COUNTIF(Aquaculture!A$3:A$4,'All SIC - duplication'!A541)</f>
        <v>0</v>
      </c>
      <c r="R541" s="41" t="n">
        <f aca="false">COUNTIF(Agritech!A$3:A$20,'All SIC - duplication'!A541)</f>
        <v>0</v>
      </c>
      <c r="S541" s="41" t="n">
        <f aca="false">COUNTIF('Retail, Tourism, Leisure and Cu'!A$3:A$89,'All SIC - duplication'!A541)</f>
        <v>0</v>
      </c>
      <c r="T541" s="41" t="n">
        <f aca="false">COUNTIF(Retail!A$3:A$39,'All SIC - duplication'!A541)</f>
        <v>0</v>
      </c>
      <c r="U541" s="41" t="n">
        <f aca="false">COUNTIF('Tourism and Leisure'!A$3:A$40,'All SIC - duplication'!A541)</f>
        <v>0</v>
      </c>
      <c r="V541" s="41" t="n">
        <f aca="false">COUNTIF(Cultural!A$3:A$22,'All SIC - duplication'!A541)</f>
        <v>0</v>
      </c>
      <c r="W541" s="41" t="n">
        <f aca="false">COUNTIF('Health and social care'!A$3:A$14,'All SIC - duplication'!A541)</f>
        <v>0</v>
      </c>
      <c r="X541" s="41" t="n">
        <f aca="false">COUNTIF('Health Tech'!A$3:A$10,'All SIC - duplication'!A541)</f>
        <v>0</v>
      </c>
      <c r="Y541" s="41" t="n">
        <f aca="false">COUNTIF(Environmental!A$3:A$32,'All SIC - duplication'!A541)</f>
        <v>0</v>
      </c>
      <c r="Z541" s="41" t="n">
        <f aca="false">COUNTIF(Energy!A$3:A$22,'All SIC - duplication'!A541)</f>
        <v>0</v>
      </c>
      <c r="AA541" s="41" t="n">
        <f aca="false">COUNTIF('Transport and logistics'!A$3:A$25,'All SIC - duplication'!A541)</f>
        <v>0</v>
      </c>
      <c r="AB541" s="41" t="n">
        <f aca="false">COUNTIF('Business and Professional servi'!A$3:A$54,'All SIC - duplication'!A541)</f>
        <v>0</v>
      </c>
      <c r="AC541" s="41" t="n">
        <f aca="false">COUNTIF('Public services'!A$3:A$34,'All SIC - duplication'!A541)</f>
        <v>1</v>
      </c>
      <c r="AD541" s="1" t="n">
        <f aca="false">C541+D541+E541+F541+G541+I541+J541+K541+L541+N541+O541+P541+Q541+R541+T541+U541+V541+W541+X541+Y541+Z541+AA541+AB541+AC541</f>
        <v>1</v>
      </c>
    </row>
    <row r="542" customFormat="false" ht="12.5" hidden="false" customHeight="false" outlineLevel="0" collapsed="false">
      <c r="A542" s="2" t="n">
        <v>8559</v>
      </c>
      <c r="B542" s="2" t="s">
        <v>631</v>
      </c>
      <c r="C542" s="41" t="n">
        <f aca="false">COUNTIF(Manufacturing!A$3:A$232,'All SIC - duplication'!A542)</f>
        <v>0</v>
      </c>
      <c r="D542" s="41" t="n">
        <f aca="false">COUNTIF('Advanced Engineering'!A$3:A$84,'All SIC - duplication'!A542)</f>
        <v>0</v>
      </c>
      <c r="E542" s="41" t="n">
        <f aca="false">COUNTIF('Marine and Maritime'!A$3:A$14,'All SIC - duplication'!A542)</f>
        <v>0</v>
      </c>
      <c r="F542" s="41" t="n">
        <f aca="false">COUNTIF(Aerospace!A$3:A$12,'All SIC - duplication'!A542)</f>
        <v>0</v>
      </c>
      <c r="G542" s="41" t="n">
        <f aca="false">COUNTIF('Defence and Security '!A$3:A$15,'All SIC - duplication'!A542)</f>
        <v>0</v>
      </c>
      <c r="H542" s="41" t="n">
        <f aca="false">COUNTIF('Digital and Creative Combined'!A$3:A$58,'All SIC - duplication'!A542)</f>
        <v>0</v>
      </c>
      <c r="I542" s="41" t="n">
        <f aca="false">COUNTIF(Digital!A$3:A$42,'All SIC - duplication'!A542)</f>
        <v>0</v>
      </c>
      <c r="J542" s="41" t="n">
        <f aca="false">COUNTIF(Creative!A$3:A$36,'All SIC - duplication'!A542)</f>
        <v>0</v>
      </c>
      <c r="K542" s="41" t="n">
        <f aca="false">COUNTIF('Financial Services'!A$3:A$22,'All SIC - duplication'!A542)</f>
        <v>0</v>
      </c>
      <c r="L542" s="41" t="n">
        <f aca="false">COUNTIF(Construction!A$3:A$26,'All SIC - duplication'!A542)</f>
        <v>0</v>
      </c>
      <c r="M542" s="41" t="n">
        <f aca="false">COUNTIF('Food Drink and Agriculture'!A$3:A$44,'All SIC - duplication'!A542)</f>
        <v>0</v>
      </c>
      <c r="N542" s="41" t="n">
        <f aca="false">COUNTIF('Food and Drink Manufacturing'!A$3:A$34,'All SIC - duplication'!A542)</f>
        <v>0</v>
      </c>
      <c r="O542" s="41" t="n">
        <f aca="false">COUNTIF(Agriculture!A$3:A$8,'All SIC - duplication'!A542)</f>
        <v>0</v>
      </c>
      <c r="P542" s="41" t="n">
        <f aca="false">COUNTIF(Fishing!A$3:A$4,'All SIC - duplication'!A542)</f>
        <v>0</v>
      </c>
      <c r="Q542" s="41" t="n">
        <f aca="false">COUNTIF(Aquaculture!A$3:A$4,'All SIC - duplication'!A542)</f>
        <v>0</v>
      </c>
      <c r="R542" s="41" t="n">
        <f aca="false">COUNTIF(Agritech!A$3:A$20,'All SIC - duplication'!A542)</f>
        <v>0</v>
      </c>
      <c r="S542" s="41" t="n">
        <f aca="false">COUNTIF('Retail, Tourism, Leisure and Cu'!A$3:A$89,'All SIC - duplication'!A542)</f>
        <v>0</v>
      </c>
      <c r="T542" s="41" t="n">
        <f aca="false">COUNTIF(Retail!A$3:A$39,'All SIC - duplication'!A542)</f>
        <v>0</v>
      </c>
      <c r="U542" s="41" t="n">
        <f aca="false">COUNTIF('Tourism and Leisure'!A$3:A$40,'All SIC - duplication'!A542)</f>
        <v>0</v>
      </c>
      <c r="V542" s="41" t="n">
        <f aca="false">COUNTIF(Cultural!A$3:A$22,'All SIC - duplication'!A542)</f>
        <v>0</v>
      </c>
      <c r="W542" s="41" t="n">
        <f aca="false">COUNTIF('Health and social care'!A$3:A$14,'All SIC - duplication'!A542)</f>
        <v>0</v>
      </c>
      <c r="X542" s="41" t="n">
        <f aca="false">COUNTIF('Health Tech'!A$3:A$10,'All SIC - duplication'!A542)</f>
        <v>0</v>
      </c>
      <c r="Y542" s="41" t="n">
        <f aca="false">COUNTIF(Environmental!A$3:A$32,'All SIC - duplication'!A542)</f>
        <v>0</v>
      </c>
      <c r="Z542" s="41" t="n">
        <f aca="false">COUNTIF(Energy!A$3:A$22,'All SIC - duplication'!A542)</f>
        <v>0</v>
      </c>
      <c r="AA542" s="41" t="n">
        <f aca="false">COUNTIF('Transport and logistics'!A$3:A$25,'All SIC - duplication'!A542)</f>
        <v>0</v>
      </c>
      <c r="AB542" s="41" t="n">
        <f aca="false">COUNTIF('Business and Professional servi'!A$3:A$54,'All SIC - duplication'!A542)</f>
        <v>0</v>
      </c>
      <c r="AC542" s="41" t="n">
        <f aca="false">COUNTIF('Public services'!A$3:A$34,'All SIC - duplication'!A542)</f>
        <v>1</v>
      </c>
      <c r="AD542" s="1" t="n">
        <f aca="false">C542+D542+E542+F542+G542+I542+J542+K542+L542+N542+O542+P542+Q542+R542+T542+U542+V542+W542+X542+Y542+Z542+AA542+AB542+AC542</f>
        <v>1</v>
      </c>
    </row>
    <row r="543" customFormat="false" ht="12.5" hidden="false" customHeight="false" outlineLevel="0" collapsed="false">
      <c r="A543" s="2" t="n">
        <v>8560</v>
      </c>
      <c r="B543" s="2" t="s">
        <v>632</v>
      </c>
      <c r="C543" s="41" t="n">
        <f aca="false">COUNTIF(Manufacturing!A$3:A$232,'All SIC - duplication'!A543)</f>
        <v>0</v>
      </c>
      <c r="D543" s="41" t="n">
        <f aca="false">COUNTIF('Advanced Engineering'!A$3:A$84,'All SIC - duplication'!A543)</f>
        <v>0</v>
      </c>
      <c r="E543" s="41" t="n">
        <f aca="false">COUNTIF('Marine and Maritime'!A$3:A$14,'All SIC - duplication'!A543)</f>
        <v>0</v>
      </c>
      <c r="F543" s="41" t="n">
        <f aca="false">COUNTIF(Aerospace!A$3:A$12,'All SIC - duplication'!A543)</f>
        <v>0</v>
      </c>
      <c r="G543" s="41" t="n">
        <f aca="false">COUNTIF('Defence and Security '!A$3:A$15,'All SIC - duplication'!A543)</f>
        <v>0</v>
      </c>
      <c r="H543" s="41" t="n">
        <f aca="false">COUNTIF('Digital and Creative Combined'!A$3:A$58,'All SIC - duplication'!A543)</f>
        <v>0</v>
      </c>
      <c r="I543" s="41" t="n">
        <f aca="false">COUNTIF(Digital!A$3:A$42,'All SIC - duplication'!A543)</f>
        <v>0</v>
      </c>
      <c r="J543" s="41" t="n">
        <f aca="false">COUNTIF(Creative!A$3:A$36,'All SIC - duplication'!A543)</f>
        <v>0</v>
      </c>
      <c r="K543" s="41" t="n">
        <f aca="false">COUNTIF('Financial Services'!A$3:A$22,'All SIC - duplication'!A543)</f>
        <v>0</v>
      </c>
      <c r="L543" s="41" t="n">
        <f aca="false">COUNTIF(Construction!A$3:A$26,'All SIC - duplication'!A543)</f>
        <v>0</v>
      </c>
      <c r="M543" s="41" t="n">
        <f aca="false">COUNTIF('Food Drink and Agriculture'!A$3:A$44,'All SIC - duplication'!A543)</f>
        <v>0</v>
      </c>
      <c r="N543" s="41" t="n">
        <f aca="false">COUNTIF('Food and Drink Manufacturing'!A$3:A$34,'All SIC - duplication'!A543)</f>
        <v>0</v>
      </c>
      <c r="O543" s="41" t="n">
        <f aca="false">COUNTIF(Agriculture!A$3:A$8,'All SIC - duplication'!A543)</f>
        <v>0</v>
      </c>
      <c r="P543" s="41" t="n">
        <f aca="false">COUNTIF(Fishing!A$3:A$4,'All SIC - duplication'!A543)</f>
        <v>0</v>
      </c>
      <c r="Q543" s="41" t="n">
        <f aca="false">COUNTIF(Aquaculture!A$3:A$4,'All SIC - duplication'!A543)</f>
        <v>0</v>
      </c>
      <c r="R543" s="41" t="n">
        <f aca="false">COUNTIF(Agritech!A$3:A$20,'All SIC - duplication'!A543)</f>
        <v>0</v>
      </c>
      <c r="S543" s="41" t="n">
        <f aca="false">COUNTIF('Retail, Tourism, Leisure and Cu'!A$3:A$89,'All SIC - duplication'!A543)</f>
        <v>0</v>
      </c>
      <c r="T543" s="41" t="n">
        <f aca="false">COUNTIF(Retail!A$3:A$39,'All SIC - duplication'!A543)</f>
        <v>0</v>
      </c>
      <c r="U543" s="41" t="n">
        <f aca="false">COUNTIF('Tourism and Leisure'!A$3:A$40,'All SIC - duplication'!A543)</f>
        <v>0</v>
      </c>
      <c r="V543" s="41" t="n">
        <f aca="false">COUNTIF(Cultural!A$3:A$22,'All SIC - duplication'!A543)</f>
        <v>0</v>
      </c>
      <c r="W543" s="41" t="n">
        <f aca="false">COUNTIF('Health and social care'!A$3:A$14,'All SIC - duplication'!A543)</f>
        <v>0</v>
      </c>
      <c r="X543" s="41" t="n">
        <f aca="false">COUNTIF('Health Tech'!A$3:A$10,'All SIC - duplication'!A543)</f>
        <v>0</v>
      </c>
      <c r="Y543" s="41" t="n">
        <f aca="false">COUNTIF(Environmental!A$3:A$32,'All SIC - duplication'!A543)</f>
        <v>0</v>
      </c>
      <c r="Z543" s="41" t="n">
        <f aca="false">COUNTIF(Energy!A$3:A$22,'All SIC - duplication'!A543)</f>
        <v>0</v>
      </c>
      <c r="AA543" s="41" t="n">
        <f aca="false">COUNTIF('Transport and logistics'!A$3:A$25,'All SIC - duplication'!A543)</f>
        <v>0</v>
      </c>
      <c r="AB543" s="41" t="n">
        <f aca="false">COUNTIF('Business and Professional servi'!A$3:A$54,'All SIC - duplication'!A543)</f>
        <v>0</v>
      </c>
      <c r="AC543" s="41" t="n">
        <f aca="false">COUNTIF('Public services'!A$3:A$34,'All SIC - duplication'!A543)</f>
        <v>1</v>
      </c>
      <c r="AD543" s="1" t="n">
        <f aca="false">C543+D543+E543+F543+G543+I543+J543+K543+L543+N543+O543+P543+Q543+R543+T543+U543+V543+W543+X543+Y543+Z543+AA543+AB543+AC543</f>
        <v>1</v>
      </c>
    </row>
    <row r="544" customFormat="false" ht="12.5" hidden="false" customHeight="false" outlineLevel="0" collapsed="false">
      <c r="A544" s="2" t="n">
        <v>8610</v>
      </c>
      <c r="B544" s="2" t="s">
        <v>633</v>
      </c>
      <c r="C544" s="41" t="n">
        <f aca="false">COUNTIF(Manufacturing!A$3:A$232,'All SIC - duplication'!A544)</f>
        <v>0</v>
      </c>
      <c r="D544" s="41" t="n">
        <f aca="false">COUNTIF('Advanced Engineering'!A$3:A$84,'All SIC - duplication'!A544)</f>
        <v>0</v>
      </c>
      <c r="E544" s="41" t="n">
        <f aca="false">COUNTIF('Marine and Maritime'!A$3:A$14,'All SIC - duplication'!A544)</f>
        <v>0</v>
      </c>
      <c r="F544" s="41" t="n">
        <f aca="false">COUNTIF(Aerospace!A$3:A$12,'All SIC - duplication'!A544)</f>
        <v>0</v>
      </c>
      <c r="G544" s="41" t="n">
        <f aca="false">COUNTIF('Defence and Security '!A$3:A$15,'All SIC - duplication'!A544)</f>
        <v>0</v>
      </c>
      <c r="H544" s="41" t="n">
        <f aca="false">COUNTIF('Digital and Creative Combined'!A$3:A$58,'All SIC - duplication'!A544)</f>
        <v>0</v>
      </c>
      <c r="I544" s="41" t="n">
        <f aca="false">COUNTIF(Digital!A$3:A$42,'All SIC - duplication'!A544)</f>
        <v>0</v>
      </c>
      <c r="J544" s="41" t="n">
        <f aca="false">COUNTIF(Creative!A$3:A$36,'All SIC - duplication'!A544)</f>
        <v>0</v>
      </c>
      <c r="K544" s="41" t="n">
        <f aca="false">COUNTIF('Financial Services'!A$3:A$22,'All SIC - duplication'!A544)</f>
        <v>0</v>
      </c>
      <c r="L544" s="41" t="n">
        <f aca="false">COUNTIF(Construction!A$3:A$26,'All SIC - duplication'!A544)</f>
        <v>0</v>
      </c>
      <c r="M544" s="41" t="n">
        <f aca="false">COUNTIF('Food Drink and Agriculture'!A$3:A$44,'All SIC - duplication'!A544)</f>
        <v>0</v>
      </c>
      <c r="N544" s="41" t="n">
        <f aca="false">COUNTIF('Food and Drink Manufacturing'!A$3:A$34,'All SIC - duplication'!A544)</f>
        <v>0</v>
      </c>
      <c r="O544" s="41" t="n">
        <f aca="false">COUNTIF(Agriculture!A$3:A$8,'All SIC - duplication'!A544)</f>
        <v>0</v>
      </c>
      <c r="P544" s="41" t="n">
        <f aca="false">COUNTIF(Fishing!A$3:A$4,'All SIC - duplication'!A544)</f>
        <v>0</v>
      </c>
      <c r="Q544" s="41" t="n">
        <f aca="false">COUNTIF(Aquaculture!A$3:A$4,'All SIC - duplication'!A544)</f>
        <v>0</v>
      </c>
      <c r="R544" s="41" t="n">
        <f aca="false">COUNTIF(Agritech!A$3:A$20,'All SIC - duplication'!A544)</f>
        <v>0</v>
      </c>
      <c r="S544" s="41" t="n">
        <f aca="false">COUNTIF('Retail, Tourism, Leisure and Cu'!A$3:A$89,'All SIC - duplication'!A544)</f>
        <v>0</v>
      </c>
      <c r="T544" s="41" t="n">
        <f aca="false">COUNTIF(Retail!A$3:A$39,'All SIC - duplication'!A544)</f>
        <v>0</v>
      </c>
      <c r="U544" s="41" t="n">
        <f aca="false">COUNTIF('Tourism and Leisure'!A$3:A$40,'All SIC - duplication'!A544)</f>
        <v>0</v>
      </c>
      <c r="V544" s="41" t="n">
        <f aca="false">COUNTIF(Cultural!A$3:A$22,'All SIC - duplication'!A544)</f>
        <v>0</v>
      </c>
      <c r="W544" s="41" t="n">
        <f aca="false">COUNTIF('Health and social care'!A$3:A$14,'All SIC - duplication'!A544)</f>
        <v>1</v>
      </c>
      <c r="X544" s="41" t="n">
        <f aca="false">COUNTIF('Health Tech'!A$3:A$10,'All SIC - duplication'!A544)</f>
        <v>0</v>
      </c>
      <c r="Y544" s="41" t="n">
        <f aca="false">COUNTIF(Environmental!A$3:A$32,'All SIC - duplication'!A544)</f>
        <v>0</v>
      </c>
      <c r="Z544" s="41" t="n">
        <f aca="false">COUNTIF(Energy!A$3:A$22,'All SIC - duplication'!A544)</f>
        <v>0</v>
      </c>
      <c r="AA544" s="41" t="n">
        <f aca="false">COUNTIF('Transport and logistics'!A$3:A$25,'All SIC - duplication'!A544)</f>
        <v>0</v>
      </c>
      <c r="AB544" s="41" t="n">
        <f aca="false">COUNTIF('Business and Professional servi'!A$3:A$54,'All SIC - duplication'!A544)</f>
        <v>0</v>
      </c>
      <c r="AC544" s="41" t="n">
        <f aca="false">COUNTIF('Public services'!A$3:A$34,'All SIC - duplication'!A544)</f>
        <v>1</v>
      </c>
      <c r="AD544" s="1" t="n">
        <f aca="false">C544+D544+E544+F544+G544+I544+J544+K544+L544+N544+O544+P544+Q544+R544+T544+U544+V544+W544+X544+Y544+Z544+AA544+AB544+AC544</f>
        <v>2</v>
      </c>
    </row>
    <row r="545" customFormat="false" ht="12.5" hidden="false" customHeight="false" outlineLevel="0" collapsed="false">
      <c r="A545" s="2" t="n">
        <v>8621</v>
      </c>
      <c r="B545" s="2" t="s">
        <v>634</v>
      </c>
      <c r="C545" s="41" t="n">
        <f aca="false">COUNTIF(Manufacturing!A$3:A$232,'All SIC - duplication'!A545)</f>
        <v>0</v>
      </c>
      <c r="D545" s="41" t="n">
        <f aca="false">COUNTIF('Advanced Engineering'!A$3:A$84,'All SIC - duplication'!A545)</f>
        <v>0</v>
      </c>
      <c r="E545" s="41" t="n">
        <f aca="false">COUNTIF('Marine and Maritime'!A$3:A$14,'All SIC - duplication'!A545)</f>
        <v>0</v>
      </c>
      <c r="F545" s="41" t="n">
        <f aca="false">COUNTIF(Aerospace!A$3:A$12,'All SIC - duplication'!A545)</f>
        <v>0</v>
      </c>
      <c r="G545" s="41" t="n">
        <f aca="false">COUNTIF('Defence and Security '!A$3:A$15,'All SIC - duplication'!A545)</f>
        <v>0</v>
      </c>
      <c r="H545" s="41" t="n">
        <f aca="false">COUNTIF('Digital and Creative Combined'!A$3:A$58,'All SIC - duplication'!A545)</f>
        <v>0</v>
      </c>
      <c r="I545" s="41" t="n">
        <f aca="false">COUNTIF(Digital!A$3:A$42,'All SIC - duplication'!A545)</f>
        <v>0</v>
      </c>
      <c r="J545" s="41" t="n">
        <f aca="false">COUNTIF(Creative!A$3:A$36,'All SIC - duplication'!A545)</f>
        <v>0</v>
      </c>
      <c r="K545" s="41" t="n">
        <f aca="false">COUNTIF('Financial Services'!A$3:A$22,'All SIC - duplication'!A545)</f>
        <v>0</v>
      </c>
      <c r="L545" s="41" t="n">
        <f aca="false">COUNTIF(Construction!A$3:A$26,'All SIC - duplication'!A545)</f>
        <v>0</v>
      </c>
      <c r="M545" s="41" t="n">
        <f aca="false">COUNTIF('Food Drink and Agriculture'!A$3:A$44,'All SIC - duplication'!A545)</f>
        <v>0</v>
      </c>
      <c r="N545" s="41" t="n">
        <f aca="false">COUNTIF('Food and Drink Manufacturing'!A$3:A$34,'All SIC - duplication'!A545)</f>
        <v>0</v>
      </c>
      <c r="O545" s="41" t="n">
        <f aca="false">COUNTIF(Agriculture!A$3:A$8,'All SIC - duplication'!A545)</f>
        <v>0</v>
      </c>
      <c r="P545" s="41" t="n">
        <f aca="false">COUNTIF(Fishing!A$3:A$4,'All SIC - duplication'!A545)</f>
        <v>0</v>
      </c>
      <c r="Q545" s="41" t="n">
        <f aca="false">COUNTIF(Aquaculture!A$3:A$4,'All SIC - duplication'!A545)</f>
        <v>0</v>
      </c>
      <c r="R545" s="41" t="n">
        <f aca="false">COUNTIF(Agritech!A$3:A$20,'All SIC - duplication'!A545)</f>
        <v>0</v>
      </c>
      <c r="S545" s="41" t="n">
        <f aca="false">COUNTIF('Retail, Tourism, Leisure and Cu'!A$3:A$89,'All SIC - duplication'!A545)</f>
        <v>0</v>
      </c>
      <c r="T545" s="41" t="n">
        <f aca="false">COUNTIF(Retail!A$3:A$39,'All SIC - duplication'!A545)</f>
        <v>0</v>
      </c>
      <c r="U545" s="41" t="n">
        <f aca="false">COUNTIF('Tourism and Leisure'!A$3:A$40,'All SIC - duplication'!A545)</f>
        <v>0</v>
      </c>
      <c r="V545" s="41" t="n">
        <f aca="false">COUNTIF(Cultural!A$3:A$22,'All SIC - duplication'!A545)</f>
        <v>0</v>
      </c>
      <c r="W545" s="41" t="n">
        <f aca="false">COUNTIF('Health and social care'!A$3:A$14,'All SIC - duplication'!A545)</f>
        <v>1</v>
      </c>
      <c r="X545" s="41" t="n">
        <f aca="false">COUNTIF('Health Tech'!A$3:A$10,'All SIC - duplication'!A545)</f>
        <v>0</v>
      </c>
      <c r="Y545" s="41" t="n">
        <f aca="false">COUNTIF(Environmental!A$3:A$32,'All SIC - duplication'!A545)</f>
        <v>0</v>
      </c>
      <c r="Z545" s="41" t="n">
        <f aca="false">COUNTIF(Energy!A$3:A$22,'All SIC - duplication'!A545)</f>
        <v>0</v>
      </c>
      <c r="AA545" s="41" t="n">
        <f aca="false">COUNTIF('Transport and logistics'!A$3:A$25,'All SIC - duplication'!A545)</f>
        <v>0</v>
      </c>
      <c r="AB545" s="41" t="n">
        <f aca="false">COUNTIF('Business and Professional servi'!A$3:A$54,'All SIC - duplication'!A545)</f>
        <v>0</v>
      </c>
      <c r="AC545" s="41" t="n">
        <f aca="false">COUNTIF('Public services'!A$3:A$34,'All SIC - duplication'!A545)</f>
        <v>1</v>
      </c>
      <c r="AD545" s="1" t="n">
        <f aca="false">C545+D545+E545+F545+G545+I545+J545+K545+L545+N545+O545+P545+Q545+R545+T545+U545+V545+W545+X545+Y545+Z545+AA545+AB545+AC545</f>
        <v>2</v>
      </c>
    </row>
    <row r="546" customFormat="false" ht="12.5" hidden="false" customHeight="false" outlineLevel="0" collapsed="false">
      <c r="A546" s="2" t="n">
        <v>8622</v>
      </c>
      <c r="B546" s="2" t="s">
        <v>635</v>
      </c>
      <c r="C546" s="41" t="n">
        <f aca="false">COUNTIF(Manufacturing!A$3:A$232,'All SIC - duplication'!A546)</f>
        <v>0</v>
      </c>
      <c r="D546" s="41" t="n">
        <f aca="false">COUNTIF('Advanced Engineering'!A$3:A$84,'All SIC - duplication'!A546)</f>
        <v>0</v>
      </c>
      <c r="E546" s="41" t="n">
        <f aca="false">COUNTIF('Marine and Maritime'!A$3:A$14,'All SIC - duplication'!A546)</f>
        <v>0</v>
      </c>
      <c r="F546" s="41" t="n">
        <f aca="false">COUNTIF(Aerospace!A$3:A$12,'All SIC - duplication'!A546)</f>
        <v>0</v>
      </c>
      <c r="G546" s="41" t="n">
        <f aca="false">COUNTIF('Defence and Security '!A$3:A$15,'All SIC - duplication'!A546)</f>
        <v>0</v>
      </c>
      <c r="H546" s="41" t="n">
        <f aca="false">COUNTIF('Digital and Creative Combined'!A$3:A$58,'All SIC - duplication'!A546)</f>
        <v>0</v>
      </c>
      <c r="I546" s="41" t="n">
        <f aca="false">COUNTIF(Digital!A$3:A$42,'All SIC - duplication'!A546)</f>
        <v>0</v>
      </c>
      <c r="J546" s="41" t="n">
        <f aca="false">COUNTIF(Creative!A$3:A$36,'All SIC - duplication'!A546)</f>
        <v>0</v>
      </c>
      <c r="K546" s="41" t="n">
        <f aca="false">COUNTIF('Financial Services'!A$3:A$22,'All SIC - duplication'!A546)</f>
        <v>0</v>
      </c>
      <c r="L546" s="41" t="n">
        <f aca="false">COUNTIF(Construction!A$3:A$26,'All SIC - duplication'!A546)</f>
        <v>0</v>
      </c>
      <c r="M546" s="41" t="n">
        <f aca="false">COUNTIF('Food Drink and Agriculture'!A$3:A$44,'All SIC - duplication'!A546)</f>
        <v>0</v>
      </c>
      <c r="N546" s="41" t="n">
        <f aca="false">COUNTIF('Food and Drink Manufacturing'!A$3:A$34,'All SIC - duplication'!A546)</f>
        <v>0</v>
      </c>
      <c r="O546" s="41" t="n">
        <f aca="false">COUNTIF(Agriculture!A$3:A$8,'All SIC - duplication'!A546)</f>
        <v>0</v>
      </c>
      <c r="P546" s="41" t="n">
        <f aca="false">COUNTIF(Fishing!A$3:A$4,'All SIC - duplication'!A546)</f>
        <v>0</v>
      </c>
      <c r="Q546" s="41" t="n">
        <f aca="false">COUNTIF(Aquaculture!A$3:A$4,'All SIC - duplication'!A546)</f>
        <v>0</v>
      </c>
      <c r="R546" s="41" t="n">
        <f aca="false">COUNTIF(Agritech!A$3:A$20,'All SIC - duplication'!A546)</f>
        <v>0</v>
      </c>
      <c r="S546" s="41" t="n">
        <f aca="false">COUNTIF('Retail, Tourism, Leisure and Cu'!A$3:A$89,'All SIC - duplication'!A546)</f>
        <v>0</v>
      </c>
      <c r="T546" s="41" t="n">
        <f aca="false">COUNTIF(Retail!A$3:A$39,'All SIC - duplication'!A546)</f>
        <v>0</v>
      </c>
      <c r="U546" s="41" t="n">
        <f aca="false">COUNTIF('Tourism and Leisure'!A$3:A$40,'All SIC - duplication'!A546)</f>
        <v>0</v>
      </c>
      <c r="V546" s="41" t="n">
        <f aca="false">COUNTIF(Cultural!A$3:A$22,'All SIC - duplication'!A546)</f>
        <v>0</v>
      </c>
      <c r="W546" s="41" t="n">
        <f aca="false">COUNTIF('Health and social care'!A$3:A$14,'All SIC - duplication'!A546)</f>
        <v>1</v>
      </c>
      <c r="X546" s="41" t="n">
        <f aca="false">COUNTIF('Health Tech'!A$3:A$10,'All SIC - duplication'!A546)</f>
        <v>0</v>
      </c>
      <c r="Y546" s="41" t="n">
        <f aca="false">COUNTIF(Environmental!A$3:A$32,'All SIC - duplication'!A546)</f>
        <v>0</v>
      </c>
      <c r="Z546" s="41" t="n">
        <f aca="false">COUNTIF(Energy!A$3:A$22,'All SIC - duplication'!A546)</f>
        <v>0</v>
      </c>
      <c r="AA546" s="41" t="n">
        <f aca="false">COUNTIF('Transport and logistics'!A$3:A$25,'All SIC - duplication'!A546)</f>
        <v>0</v>
      </c>
      <c r="AB546" s="41" t="n">
        <f aca="false">COUNTIF('Business and Professional servi'!A$3:A$54,'All SIC - duplication'!A546)</f>
        <v>0</v>
      </c>
      <c r="AC546" s="41" t="n">
        <f aca="false">COUNTIF('Public services'!A$3:A$34,'All SIC - duplication'!A546)</f>
        <v>1</v>
      </c>
      <c r="AD546" s="1" t="n">
        <f aca="false">C546+D546+E546+F546+G546+I546+J546+K546+L546+N546+O546+P546+Q546+R546+T546+U546+V546+W546+X546+Y546+Z546+AA546+AB546+AC546</f>
        <v>2</v>
      </c>
    </row>
    <row r="547" customFormat="false" ht="12.5" hidden="false" customHeight="false" outlineLevel="0" collapsed="false">
      <c r="A547" s="2" t="n">
        <v>8623</v>
      </c>
      <c r="B547" s="2" t="s">
        <v>636</v>
      </c>
      <c r="C547" s="41" t="n">
        <f aca="false">COUNTIF(Manufacturing!A$3:A$232,'All SIC - duplication'!A547)</f>
        <v>0</v>
      </c>
      <c r="D547" s="41" t="n">
        <f aca="false">COUNTIF('Advanced Engineering'!A$3:A$84,'All SIC - duplication'!A547)</f>
        <v>0</v>
      </c>
      <c r="E547" s="41" t="n">
        <f aca="false">COUNTIF('Marine and Maritime'!A$3:A$14,'All SIC - duplication'!A547)</f>
        <v>0</v>
      </c>
      <c r="F547" s="41" t="n">
        <f aca="false">COUNTIF(Aerospace!A$3:A$12,'All SIC - duplication'!A547)</f>
        <v>0</v>
      </c>
      <c r="G547" s="41" t="n">
        <f aca="false">COUNTIF('Defence and Security '!A$3:A$15,'All SIC - duplication'!A547)</f>
        <v>0</v>
      </c>
      <c r="H547" s="41" t="n">
        <f aca="false">COUNTIF('Digital and Creative Combined'!A$3:A$58,'All SIC - duplication'!A547)</f>
        <v>0</v>
      </c>
      <c r="I547" s="41" t="n">
        <f aca="false">COUNTIF(Digital!A$3:A$42,'All SIC - duplication'!A547)</f>
        <v>0</v>
      </c>
      <c r="J547" s="41" t="n">
        <f aca="false">COUNTIF(Creative!A$3:A$36,'All SIC - duplication'!A547)</f>
        <v>0</v>
      </c>
      <c r="K547" s="41" t="n">
        <f aca="false">COUNTIF('Financial Services'!A$3:A$22,'All SIC - duplication'!A547)</f>
        <v>0</v>
      </c>
      <c r="L547" s="41" t="n">
        <f aca="false">COUNTIF(Construction!A$3:A$26,'All SIC - duplication'!A547)</f>
        <v>0</v>
      </c>
      <c r="M547" s="41" t="n">
        <f aca="false">COUNTIF('Food Drink and Agriculture'!A$3:A$44,'All SIC - duplication'!A547)</f>
        <v>0</v>
      </c>
      <c r="N547" s="41" t="n">
        <f aca="false">COUNTIF('Food and Drink Manufacturing'!A$3:A$34,'All SIC - duplication'!A547)</f>
        <v>0</v>
      </c>
      <c r="O547" s="41" t="n">
        <f aca="false">COUNTIF(Agriculture!A$3:A$8,'All SIC - duplication'!A547)</f>
        <v>0</v>
      </c>
      <c r="P547" s="41" t="n">
        <f aca="false">COUNTIF(Fishing!A$3:A$4,'All SIC - duplication'!A547)</f>
        <v>0</v>
      </c>
      <c r="Q547" s="41" t="n">
        <f aca="false">COUNTIF(Aquaculture!A$3:A$4,'All SIC - duplication'!A547)</f>
        <v>0</v>
      </c>
      <c r="R547" s="41" t="n">
        <f aca="false">COUNTIF(Agritech!A$3:A$20,'All SIC - duplication'!A547)</f>
        <v>0</v>
      </c>
      <c r="S547" s="41" t="n">
        <f aca="false">COUNTIF('Retail, Tourism, Leisure and Cu'!A$3:A$89,'All SIC - duplication'!A547)</f>
        <v>0</v>
      </c>
      <c r="T547" s="41" t="n">
        <f aca="false">COUNTIF(Retail!A$3:A$39,'All SIC - duplication'!A547)</f>
        <v>0</v>
      </c>
      <c r="U547" s="41" t="n">
        <f aca="false">COUNTIF('Tourism and Leisure'!A$3:A$40,'All SIC - duplication'!A547)</f>
        <v>0</v>
      </c>
      <c r="V547" s="41" t="n">
        <f aca="false">COUNTIF(Cultural!A$3:A$22,'All SIC - duplication'!A547)</f>
        <v>0</v>
      </c>
      <c r="W547" s="41" t="n">
        <f aca="false">COUNTIF('Health and social care'!A$3:A$14,'All SIC - duplication'!A547)</f>
        <v>1</v>
      </c>
      <c r="X547" s="41" t="n">
        <f aca="false">COUNTIF('Health Tech'!A$3:A$10,'All SIC - duplication'!A547)</f>
        <v>0</v>
      </c>
      <c r="Y547" s="41" t="n">
        <f aca="false">COUNTIF(Environmental!A$3:A$32,'All SIC - duplication'!A547)</f>
        <v>0</v>
      </c>
      <c r="Z547" s="41" t="n">
        <f aca="false">COUNTIF(Energy!A$3:A$22,'All SIC - duplication'!A547)</f>
        <v>0</v>
      </c>
      <c r="AA547" s="41" t="n">
        <f aca="false">COUNTIF('Transport and logistics'!A$3:A$25,'All SIC - duplication'!A547)</f>
        <v>0</v>
      </c>
      <c r="AB547" s="41" t="n">
        <f aca="false">COUNTIF('Business and Professional servi'!A$3:A$54,'All SIC - duplication'!A547)</f>
        <v>0</v>
      </c>
      <c r="AC547" s="41" t="n">
        <f aca="false">COUNTIF('Public services'!A$3:A$34,'All SIC - duplication'!A547)</f>
        <v>1</v>
      </c>
      <c r="AD547" s="1" t="n">
        <f aca="false">C547+D547+E547+F547+G547+I547+J547+K547+L547+N547+O547+P547+Q547+R547+T547+U547+V547+W547+X547+Y547+Z547+AA547+AB547+AC547</f>
        <v>2</v>
      </c>
    </row>
    <row r="548" customFormat="false" ht="12.5" hidden="false" customHeight="false" outlineLevel="0" collapsed="false">
      <c r="A548" s="2" t="n">
        <v>8690</v>
      </c>
      <c r="B548" s="2" t="s">
        <v>637</v>
      </c>
      <c r="C548" s="41" t="n">
        <f aca="false">COUNTIF(Manufacturing!A$3:A$232,'All SIC - duplication'!A548)</f>
        <v>0</v>
      </c>
      <c r="D548" s="41" t="n">
        <f aca="false">COUNTIF('Advanced Engineering'!A$3:A$84,'All SIC - duplication'!A548)</f>
        <v>0</v>
      </c>
      <c r="E548" s="41" t="n">
        <f aca="false">COUNTIF('Marine and Maritime'!A$3:A$14,'All SIC - duplication'!A548)</f>
        <v>0</v>
      </c>
      <c r="F548" s="41" t="n">
        <f aca="false">COUNTIF(Aerospace!A$3:A$12,'All SIC - duplication'!A548)</f>
        <v>0</v>
      </c>
      <c r="G548" s="41" t="n">
        <f aca="false">COUNTIF('Defence and Security '!A$3:A$15,'All SIC - duplication'!A548)</f>
        <v>0</v>
      </c>
      <c r="H548" s="41" t="n">
        <f aca="false">COUNTIF('Digital and Creative Combined'!A$3:A$58,'All SIC - duplication'!A548)</f>
        <v>0</v>
      </c>
      <c r="I548" s="41" t="n">
        <f aca="false">COUNTIF(Digital!A$3:A$42,'All SIC - duplication'!A548)</f>
        <v>0</v>
      </c>
      <c r="J548" s="41" t="n">
        <f aca="false">COUNTIF(Creative!A$3:A$36,'All SIC - duplication'!A548)</f>
        <v>0</v>
      </c>
      <c r="K548" s="41" t="n">
        <f aca="false">COUNTIF('Financial Services'!A$3:A$22,'All SIC - duplication'!A548)</f>
        <v>0</v>
      </c>
      <c r="L548" s="41" t="n">
        <f aca="false">COUNTIF(Construction!A$3:A$26,'All SIC - duplication'!A548)</f>
        <v>0</v>
      </c>
      <c r="M548" s="41" t="n">
        <f aca="false">COUNTIF('Food Drink and Agriculture'!A$3:A$44,'All SIC - duplication'!A548)</f>
        <v>0</v>
      </c>
      <c r="N548" s="41" t="n">
        <f aca="false">COUNTIF('Food and Drink Manufacturing'!A$3:A$34,'All SIC - duplication'!A548)</f>
        <v>0</v>
      </c>
      <c r="O548" s="41" t="n">
        <f aca="false">COUNTIF(Agriculture!A$3:A$8,'All SIC - duplication'!A548)</f>
        <v>0</v>
      </c>
      <c r="P548" s="41" t="n">
        <f aca="false">COUNTIF(Fishing!A$3:A$4,'All SIC - duplication'!A548)</f>
        <v>0</v>
      </c>
      <c r="Q548" s="41" t="n">
        <f aca="false">COUNTIF(Aquaculture!A$3:A$4,'All SIC - duplication'!A548)</f>
        <v>0</v>
      </c>
      <c r="R548" s="41" t="n">
        <f aca="false">COUNTIF(Agritech!A$3:A$20,'All SIC - duplication'!A548)</f>
        <v>0</v>
      </c>
      <c r="S548" s="41" t="n">
        <f aca="false">COUNTIF('Retail, Tourism, Leisure and Cu'!A$3:A$89,'All SIC - duplication'!A548)</f>
        <v>0</v>
      </c>
      <c r="T548" s="41" t="n">
        <f aca="false">COUNTIF(Retail!A$3:A$39,'All SIC - duplication'!A548)</f>
        <v>0</v>
      </c>
      <c r="U548" s="41" t="n">
        <f aca="false">COUNTIF('Tourism and Leisure'!A$3:A$40,'All SIC - duplication'!A548)</f>
        <v>0</v>
      </c>
      <c r="V548" s="41" t="n">
        <f aca="false">COUNTIF(Cultural!A$3:A$22,'All SIC - duplication'!A548)</f>
        <v>0</v>
      </c>
      <c r="W548" s="41" t="n">
        <f aca="false">COUNTIF('Health and social care'!A$3:A$14,'All SIC - duplication'!A548)</f>
        <v>1</v>
      </c>
      <c r="X548" s="41" t="n">
        <f aca="false">COUNTIF('Health Tech'!A$3:A$10,'All SIC - duplication'!A548)</f>
        <v>0</v>
      </c>
      <c r="Y548" s="41" t="n">
        <f aca="false">COUNTIF(Environmental!A$3:A$32,'All SIC - duplication'!A548)</f>
        <v>0</v>
      </c>
      <c r="Z548" s="41" t="n">
        <f aca="false">COUNTIF(Energy!A$3:A$22,'All SIC - duplication'!A548)</f>
        <v>0</v>
      </c>
      <c r="AA548" s="41" t="n">
        <f aca="false">COUNTIF('Transport and logistics'!A$3:A$25,'All SIC - duplication'!A548)</f>
        <v>0</v>
      </c>
      <c r="AB548" s="41" t="n">
        <f aca="false">COUNTIF('Business and Professional servi'!A$3:A$54,'All SIC - duplication'!A548)</f>
        <v>0</v>
      </c>
      <c r="AC548" s="41" t="n">
        <f aca="false">COUNTIF('Public services'!A$3:A$34,'All SIC - duplication'!A548)</f>
        <v>1</v>
      </c>
      <c r="AD548" s="1" t="n">
        <f aca="false">C548+D548+E548+F548+G548+I548+J548+K548+L548+N548+O548+P548+Q548+R548+T548+U548+V548+W548+X548+Y548+Z548+AA548+AB548+AC548</f>
        <v>2</v>
      </c>
    </row>
    <row r="549" customFormat="false" ht="12.5" hidden="false" customHeight="false" outlineLevel="0" collapsed="false">
      <c r="A549" s="2" t="n">
        <v>8710</v>
      </c>
      <c r="B549" s="2" t="s">
        <v>638</v>
      </c>
      <c r="C549" s="41" t="n">
        <f aca="false">COUNTIF(Manufacturing!A$3:A$232,'All SIC - duplication'!A549)</f>
        <v>0</v>
      </c>
      <c r="D549" s="41" t="n">
        <f aca="false">COUNTIF('Advanced Engineering'!A$3:A$84,'All SIC - duplication'!A549)</f>
        <v>0</v>
      </c>
      <c r="E549" s="41" t="n">
        <f aca="false">COUNTIF('Marine and Maritime'!A$3:A$14,'All SIC - duplication'!A549)</f>
        <v>0</v>
      </c>
      <c r="F549" s="41" t="n">
        <f aca="false">COUNTIF(Aerospace!A$3:A$12,'All SIC - duplication'!A549)</f>
        <v>0</v>
      </c>
      <c r="G549" s="41" t="n">
        <f aca="false">COUNTIF('Defence and Security '!A$3:A$15,'All SIC - duplication'!A549)</f>
        <v>0</v>
      </c>
      <c r="H549" s="41" t="n">
        <f aca="false">COUNTIF('Digital and Creative Combined'!A$3:A$58,'All SIC - duplication'!A549)</f>
        <v>0</v>
      </c>
      <c r="I549" s="41" t="n">
        <f aca="false">COUNTIF(Digital!A$3:A$42,'All SIC - duplication'!A549)</f>
        <v>0</v>
      </c>
      <c r="J549" s="41" t="n">
        <f aca="false">COUNTIF(Creative!A$3:A$36,'All SIC - duplication'!A549)</f>
        <v>0</v>
      </c>
      <c r="K549" s="41" t="n">
        <f aca="false">COUNTIF('Financial Services'!A$3:A$22,'All SIC - duplication'!A549)</f>
        <v>0</v>
      </c>
      <c r="L549" s="41" t="n">
        <f aca="false">COUNTIF(Construction!A$3:A$26,'All SIC - duplication'!A549)</f>
        <v>0</v>
      </c>
      <c r="M549" s="41" t="n">
        <f aca="false">COUNTIF('Food Drink and Agriculture'!A$3:A$44,'All SIC - duplication'!A549)</f>
        <v>0</v>
      </c>
      <c r="N549" s="41" t="n">
        <f aca="false">COUNTIF('Food and Drink Manufacturing'!A$3:A$34,'All SIC - duplication'!A549)</f>
        <v>0</v>
      </c>
      <c r="O549" s="41" t="n">
        <f aca="false">COUNTIF(Agriculture!A$3:A$8,'All SIC - duplication'!A549)</f>
        <v>0</v>
      </c>
      <c r="P549" s="41" t="n">
        <f aca="false">COUNTIF(Fishing!A$3:A$4,'All SIC - duplication'!A549)</f>
        <v>0</v>
      </c>
      <c r="Q549" s="41" t="n">
        <f aca="false">COUNTIF(Aquaculture!A$3:A$4,'All SIC - duplication'!A549)</f>
        <v>0</v>
      </c>
      <c r="R549" s="41" t="n">
        <f aca="false">COUNTIF(Agritech!A$3:A$20,'All SIC - duplication'!A549)</f>
        <v>0</v>
      </c>
      <c r="S549" s="41" t="n">
        <f aca="false">COUNTIF('Retail, Tourism, Leisure and Cu'!A$3:A$89,'All SIC - duplication'!A549)</f>
        <v>0</v>
      </c>
      <c r="T549" s="41" t="n">
        <f aca="false">COUNTIF(Retail!A$3:A$39,'All SIC - duplication'!A549)</f>
        <v>0</v>
      </c>
      <c r="U549" s="41" t="n">
        <f aca="false">COUNTIF('Tourism and Leisure'!A$3:A$40,'All SIC - duplication'!A549)</f>
        <v>0</v>
      </c>
      <c r="V549" s="41" t="n">
        <f aca="false">COUNTIF(Cultural!A$3:A$22,'All SIC - duplication'!A549)</f>
        <v>0</v>
      </c>
      <c r="W549" s="41" t="n">
        <f aca="false">COUNTIF('Health and social care'!A$3:A$14,'All SIC - duplication'!A549)</f>
        <v>1</v>
      </c>
      <c r="X549" s="41" t="n">
        <f aca="false">COUNTIF('Health Tech'!A$3:A$10,'All SIC - duplication'!A549)</f>
        <v>0</v>
      </c>
      <c r="Y549" s="41" t="n">
        <f aca="false">COUNTIF(Environmental!A$3:A$32,'All SIC - duplication'!A549)</f>
        <v>0</v>
      </c>
      <c r="Z549" s="41" t="n">
        <f aca="false">COUNTIF(Energy!A$3:A$22,'All SIC - duplication'!A549)</f>
        <v>0</v>
      </c>
      <c r="AA549" s="41" t="n">
        <f aca="false">COUNTIF('Transport and logistics'!A$3:A$25,'All SIC - duplication'!A549)</f>
        <v>0</v>
      </c>
      <c r="AB549" s="41" t="n">
        <f aca="false">COUNTIF('Business and Professional servi'!A$3:A$54,'All SIC - duplication'!A549)</f>
        <v>0</v>
      </c>
      <c r="AC549" s="41" t="n">
        <f aca="false">COUNTIF('Public services'!A$3:A$34,'All SIC - duplication'!A549)</f>
        <v>1</v>
      </c>
      <c r="AD549" s="1" t="n">
        <f aca="false">C549+D549+E549+F549+G549+I549+J549+K549+L549+N549+O549+P549+Q549+R549+T549+U549+V549+W549+X549+Y549+Z549+AA549+AB549+AC549</f>
        <v>2</v>
      </c>
    </row>
    <row r="550" customFormat="false" ht="12.5" hidden="false" customHeight="false" outlineLevel="0" collapsed="false">
      <c r="A550" s="2" t="n">
        <v>8720</v>
      </c>
      <c r="B550" s="2" t="s">
        <v>639</v>
      </c>
      <c r="C550" s="41" t="n">
        <f aca="false">COUNTIF(Manufacturing!A$3:A$232,'All SIC - duplication'!A550)</f>
        <v>0</v>
      </c>
      <c r="D550" s="41" t="n">
        <f aca="false">COUNTIF('Advanced Engineering'!A$3:A$84,'All SIC - duplication'!A550)</f>
        <v>0</v>
      </c>
      <c r="E550" s="41" t="n">
        <f aca="false">COUNTIF('Marine and Maritime'!A$3:A$14,'All SIC - duplication'!A550)</f>
        <v>0</v>
      </c>
      <c r="F550" s="41" t="n">
        <f aca="false">COUNTIF(Aerospace!A$3:A$12,'All SIC - duplication'!A550)</f>
        <v>0</v>
      </c>
      <c r="G550" s="41" t="n">
        <f aca="false">COUNTIF('Defence and Security '!A$3:A$15,'All SIC - duplication'!A550)</f>
        <v>0</v>
      </c>
      <c r="H550" s="41" t="n">
        <f aca="false">COUNTIF('Digital and Creative Combined'!A$3:A$58,'All SIC - duplication'!A550)</f>
        <v>0</v>
      </c>
      <c r="I550" s="41" t="n">
        <f aca="false">COUNTIF(Digital!A$3:A$42,'All SIC - duplication'!A550)</f>
        <v>0</v>
      </c>
      <c r="J550" s="41" t="n">
        <f aca="false">COUNTIF(Creative!A$3:A$36,'All SIC - duplication'!A550)</f>
        <v>0</v>
      </c>
      <c r="K550" s="41" t="n">
        <f aca="false">COUNTIF('Financial Services'!A$3:A$22,'All SIC - duplication'!A550)</f>
        <v>0</v>
      </c>
      <c r="L550" s="41" t="n">
        <f aca="false">COUNTIF(Construction!A$3:A$26,'All SIC - duplication'!A550)</f>
        <v>0</v>
      </c>
      <c r="M550" s="41" t="n">
        <f aca="false">COUNTIF('Food Drink and Agriculture'!A$3:A$44,'All SIC - duplication'!A550)</f>
        <v>0</v>
      </c>
      <c r="N550" s="41" t="n">
        <f aca="false">COUNTIF('Food and Drink Manufacturing'!A$3:A$34,'All SIC - duplication'!A550)</f>
        <v>0</v>
      </c>
      <c r="O550" s="41" t="n">
        <f aca="false">COUNTIF(Agriculture!A$3:A$8,'All SIC - duplication'!A550)</f>
        <v>0</v>
      </c>
      <c r="P550" s="41" t="n">
        <f aca="false">COUNTIF(Fishing!A$3:A$4,'All SIC - duplication'!A550)</f>
        <v>0</v>
      </c>
      <c r="Q550" s="41" t="n">
        <f aca="false">COUNTIF(Aquaculture!A$3:A$4,'All SIC - duplication'!A550)</f>
        <v>0</v>
      </c>
      <c r="R550" s="41" t="n">
        <f aca="false">COUNTIF(Agritech!A$3:A$20,'All SIC - duplication'!A550)</f>
        <v>0</v>
      </c>
      <c r="S550" s="41" t="n">
        <f aca="false">COUNTIF('Retail, Tourism, Leisure and Cu'!A$3:A$89,'All SIC - duplication'!A550)</f>
        <v>0</v>
      </c>
      <c r="T550" s="41" t="n">
        <f aca="false">COUNTIF(Retail!A$3:A$39,'All SIC - duplication'!A550)</f>
        <v>0</v>
      </c>
      <c r="U550" s="41" t="n">
        <f aca="false">COUNTIF('Tourism and Leisure'!A$3:A$40,'All SIC - duplication'!A550)</f>
        <v>0</v>
      </c>
      <c r="V550" s="41" t="n">
        <f aca="false">COUNTIF(Cultural!A$3:A$22,'All SIC - duplication'!A550)</f>
        <v>0</v>
      </c>
      <c r="W550" s="41" t="n">
        <f aca="false">COUNTIF('Health and social care'!A$3:A$14,'All SIC - duplication'!A550)</f>
        <v>1</v>
      </c>
      <c r="X550" s="41" t="n">
        <f aca="false">COUNTIF('Health Tech'!A$3:A$10,'All SIC - duplication'!A550)</f>
        <v>0</v>
      </c>
      <c r="Y550" s="41" t="n">
        <f aca="false">COUNTIF(Environmental!A$3:A$32,'All SIC - duplication'!A550)</f>
        <v>0</v>
      </c>
      <c r="Z550" s="41" t="n">
        <f aca="false">COUNTIF(Energy!A$3:A$22,'All SIC - duplication'!A550)</f>
        <v>0</v>
      </c>
      <c r="AA550" s="41" t="n">
        <f aca="false">COUNTIF('Transport and logistics'!A$3:A$25,'All SIC - duplication'!A550)</f>
        <v>0</v>
      </c>
      <c r="AB550" s="41" t="n">
        <f aca="false">COUNTIF('Business and Professional servi'!A$3:A$54,'All SIC - duplication'!A550)</f>
        <v>0</v>
      </c>
      <c r="AC550" s="41" t="n">
        <f aca="false">COUNTIF('Public services'!A$3:A$34,'All SIC - duplication'!A550)</f>
        <v>1</v>
      </c>
      <c r="AD550" s="1" t="n">
        <f aca="false">C550+D550+E550+F550+G550+I550+J550+K550+L550+N550+O550+P550+Q550+R550+T550+U550+V550+W550+X550+Y550+Z550+AA550+AB550+AC550</f>
        <v>2</v>
      </c>
    </row>
    <row r="551" customFormat="false" ht="12.5" hidden="false" customHeight="false" outlineLevel="0" collapsed="false">
      <c r="A551" s="2" t="n">
        <v>8730</v>
      </c>
      <c r="B551" s="2" t="s">
        <v>640</v>
      </c>
      <c r="C551" s="41" t="n">
        <f aca="false">COUNTIF(Manufacturing!A$3:A$232,'All SIC - duplication'!A551)</f>
        <v>0</v>
      </c>
      <c r="D551" s="41" t="n">
        <f aca="false">COUNTIF('Advanced Engineering'!A$3:A$84,'All SIC - duplication'!A551)</f>
        <v>0</v>
      </c>
      <c r="E551" s="41" t="n">
        <f aca="false">COUNTIF('Marine and Maritime'!A$3:A$14,'All SIC - duplication'!A551)</f>
        <v>0</v>
      </c>
      <c r="F551" s="41" t="n">
        <f aca="false">COUNTIF(Aerospace!A$3:A$12,'All SIC - duplication'!A551)</f>
        <v>0</v>
      </c>
      <c r="G551" s="41" t="n">
        <f aca="false">COUNTIF('Defence and Security '!A$3:A$15,'All SIC - duplication'!A551)</f>
        <v>0</v>
      </c>
      <c r="H551" s="41" t="n">
        <f aca="false">COUNTIF('Digital and Creative Combined'!A$3:A$58,'All SIC - duplication'!A551)</f>
        <v>0</v>
      </c>
      <c r="I551" s="41" t="n">
        <f aca="false">COUNTIF(Digital!A$3:A$42,'All SIC - duplication'!A551)</f>
        <v>0</v>
      </c>
      <c r="J551" s="41" t="n">
        <f aca="false">COUNTIF(Creative!A$3:A$36,'All SIC - duplication'!A551)</f>
        <v>0</v>
      </c>
      <c r="K551" s="41" t="n">
        <f aca="false">COUNTIF('Financial Services'!A$3:A$22,'All SIC - duplication'!A551)</f>
        <v>0</v>
      </c>
      <c r="L551" s="41" t="n">
        <f aca="false">COUNTIF(Construction!A$3:A$26,'All SIC - duplication'!A551)</f>
        <v>0</v>
      </c>
      <c r="M551" s="41" t="n">
        <f aca="false">COUNTIF('Food Drink and Agriculture'!A$3:A$44,'All SIC - duplication'!A551)</f>
        <v>0</v>
      </c>
      <c r="N551" s="41" t="n">
        <f aca="false">COUNTIF('Food and Drink Manufacturing'!A$3:A$34,'All SIC - duplication'!A551)</f>
        <v>0</v>
      </c>
      <c r="O551" s="41" t="n">
        <f aca="false">COUNTIF(Agriculture!A$3:A$8,'All SIC - duplication'!A551)</f>
        <v>0</v>
      </c>
      <c r="P551" s="41" t="n">
        <f aca="false">COUNTIF(Fishing!A$3:A$4,'All SIC - duplication'!A551)</f>
        <v>0</v>
      </c>
      <c r="Q551" s="41" t="n">
        <f aca="false">COUNTIF(Aquaculture!A$3:A$4,'All SIC - duplication'!A551)</f>
        <v>0</v>
      </c>
      <c r="R551" s="41" t="n">
        <f aca="false">COUNTIF(Agritech!A$3:A$20,'All SIC - duplication'!A551)</f>
        <v>0</v>
      </c>
      <c r="S551" s="41" t="n">
        <f aca="false">COUNTIF('Retail, Tourism, Leisure and Cu'!A$3:A$89,'All SIC - duplication'!A551)</f>
        <v>0</v>
      </c>
      <c r="T551" s="41" t="n">
        <f aca="false">COUNTIF(Retail!A$3:A$39,'All SIC - duplication'!A551)</f>
        <v>0</v>
      </c>
      <c r="U551" s="41" t="n">
        <f aca="false">COUNTIF('Tourism and Leisure'!A$3:A$40,'All SIC - duplication'!A551)</f>
        <v>0</v>
      </c>
      <c r="V551" s="41" t="n">
        <f aca="false">COUNTIF(Cultural!A$3:A$22,'All SIC - duplication'!A551)</f>
        <v>0</v>
      </c>
      <c r="W551" s="41" t="n">
        <f aca="false">COUNTIF('Health and social care'!A$3:A$14,'All SIC - duplication'!A551)</f>
        <v>1</v>
      </c>
      <c r="X551" s="41" t="n">
        <f aca="false">COUNTIF('Health Tech'!A$3:A$10,'All SIC - duplication'!A551)</f>
        <v>0</v>
      </c>
      <c r="Y551" s="41" t="n">
        <f aca="false">COUNTIF(Environmental!A$3:A$32,'All SIC - duplication'!A551)</f>
        <v>0</v>
      </c>
      <c r="Z551" s="41" t="n">
        <f aca="false">COUNTIF(Energy!A$3:A$22,'All SIC - duplication'!A551)</f>
        <v>0</v>
      </c>
      <c r="AA551" s="41" t="n">
        <f aca="false">COUNTIF('Transport and logistics'!A$3:A$25,'All SIC - duplication'!A551)</f>
        <v>0</v>
      </c>
      <c r="AB551" s="41" t="n">
        <f aca="false">COUNTIF('Business and Professional servi'!A$3:A$54,'All SIC - duplication'!A551)</f>
        <v>0</v>
      </c>
      <c r="AC551" s="41" t="n">
        <f aca="false">COUNTIF('Public services'!A$3:A$34,'All SIC - duplication'!A551)</f>
        <v>1</v>
      </c>
      <c r="AD551" s="1" t="n">
        <f aca="false">C551+D551+E551+F551+G551+I551+J551+K551+L551+N551+O551+P551+Q551+R551+T551+U551+V551+W551+X551+Y551+Z551+AA551+AB551+AC551</f>
        <v>2</v>
      </c>
    </row>
    <row r="552" customFormat="false" ht="12.5" hidden="false" customHeight="false" outlineLevel="0" collapsed="false">
      <c r="A552" s="2" t="n">
        <v>8790</v>
      </c>
      <c r="B552" s="2" t="s">
        <v>641</v>
      </c>
      <c r="C552" s="41" t="n">
        <f aca="false">COUNTIF(Manufacturing!A$3:A$232,'All SIC - duplication'!A552)</f>
        <v>0</v>
      </c>
      <c r="D552" s="41" t="n">
        <f aca="false">COUNTIF('Advanced Engineering'!A$3:A$84,'All SIC - duplication'!A552)</f>
        <v>0</v>
      </c>
      <c r="E552" s="41" t="n">
        <f aca="false">COUNTIF('Marine and Maritime'!A$3:A$14,'All SIC - duplication'!A552)</f>
        <v>0</v>
      </c>
      <c r="F552" s="41" t="n">
        <f aca="false">COUNTIF(Aerospace!A$3:A$12,'All SIC - duplication'!A552)</f>
        <v>0</v>
      </c>
      <c r="G552" s="41" t="n">
        <f aca="false">COUNTIF('Defence and Security '!A$3:A$15,'All SIC - duplication'!A552)</f>
        <v>0</v>
      </c>
      <c r="H552" s="41" t="n">
        <f aca="false">COUNTIF('Digital and Creative Combined'!A$3:A$58,'All SIC - duplication'!A552)</f>
        <v>0</v>
      </c>
      <c r="I552" s="41" t="n">
        <f aca="false">COUNTIF(Digital!A$3:A$42,'All SIC - duplication'!A552)</f>
        <v>0</v>
      </c>
      <c r="J552" s="41" t="n">
        <f aca="false">COUNTIF(Creative!A$3:A$36,'All SIC - duplication'!A552)</f>
        <v>0</v>
      </c>
      <c r="K552" s="41" t="n">
        <f aca="false">COUNTIF('Financial Services'!A$3:A$22,'All SIC - duplication'!A552)</f>
        <v>0</v>
      </c>
      <c r="L552" s="41" t="n">
        <f aca="false">COUNTIF(Construction!A$3:A$26,'All SIC - duplication'!A552)</f>
        <v>0</v>
      </c>
      <c r="M552" s="41" t="n">
        <f aca="false">COUNTIF('Food Drink and Agriculture'!A$3:A$44,'All SIC - duplication'!A552)</f>
        <v>0</v>
      </c>
      <c r="N552" s="41" t="n">
        <f aca="false">COUNTIF('Food and Drink Manufacturing'!A$3:A$34,'All SIC - duplication'!A552)</f>
        <v>0</v>
      </c>
      <c r="O552" s="41" t="n">
        <f aca="false">COUNTIF(Agriculture!A$3:A$8,'All SIC - duplication'!A552)</f>
        <v>0</v>
      </c>
      <c r="P552" s="41" t="n">
        <f aca="false">COUNTIF(Fishing!A$3:A$4,'All SIC - duplication'!A552)</f>
        <v>0</v>
      </c>
      <c r="Q552" s="41" t="n">
        <f aca="false">COUNTIF(Aquaculture!A$3:A$4,'All SIC - duplication'!A552)</f>
        <v>0</v>
      </c>
      <c r="R552" s="41" t="n">
        <f aca="false">COUNTIF(Agritech!A$3:A$20,'All SIC - duplication'!A552)</f>
        <v>0</v>
      </c>
      <c r="S552" s="41" t="n">
        <f aca="false">COUNTIF('Retail, Tourism, Leisure and Cu'!A$3:A$89,'All SIC - duplication'!A552)</f>
        <v>0</v>
      </c>
      <c r="T552" s="41" t="n">
        <f aca="false">COUNTIF(Retail!A$3:A$39,'All SIC - duplication'!A552)</f>
        <v>0</v>
      </c>
      <c r="U552" s="41" t="n">
        <f aca="false">COUNTIF('Tourism and Leisure'!A$3:A$40,'All SIC - duplication'!A552)</f>
        <v>0</v>
      </c>
      <c r="V552" s="41" t="n">
        <f aca="false">COUNTIF(Cultural!A$3:A$22,'All SIC - duplication'!A552)</f>
        <v>0</v>
      </c>
      <c r="W552" s="41" t="n">
        <f aca="false">COUNTIF('Health and social care'!A$3:A$14,'All SIC - duplication'!A552)</f>
        <v>1</v>
      </c>
      <c r="X552" s="41" t="n">
        <f aca="false">COUNTIF('Health Tech'!A$3:A$10,'All SIC - duplication'!A552)</f>
        <v>0</v>
      </c>
      <c r="Y552" s="41" t="n">
        <f aca="false">COUNTIF(Environmental!A$3:A$32,'All SIC - duplication'!A552)</f>
        <v>0</v>
      </c>
      <c r="Z552" s="41" t="n">
        <f aca="false">COUNTIF(Energy!A$3:A$22,'All SIC - duplication'!A552)</f>
        <v>0</v>
      </c>
      <c r="AA552" s="41" t="n">
        <f aca="false">COUNTIF('Transport and logistics'!A$3:A$25,'All SIC - duplication'!A552)</f>
        <v>0</v>
      </c>
      <c r="AB552" s="41" t="n">
        <f aca="false">COUNTIF('Business and Professional servi'!A$3:A$54,'All SIC - duplication'!A552)</f>
        <v>0</v>
      </c>
      <c r="AC552" s="41" t="n">
        <f aca="false">COUNTIF('Public services'!A$3:A$34,'All SIC - duplication'!A552)</f>
        <v>1</v>
      </c>
      <c r="AD552" s="1" t="n">
        <f aca="false">C552+D552+E552+F552+G552+I552+J552+K552+L552+N552+O552+P552+Q552+R552+T552+U552+V552+W552+X552+Y552+Z552+AA552+AB552+AC552</f>
        <v>2</v>
      </c>
    </row>
    <row r="553" customFormat="false" ht="12.5" hidden="false" customHeight="false" outlineLevel="0" collapsed="false">
      <c r="A553" s="2" t="n">
        <v>8810</v>
      </c>
      <c r="B553" s="2" t="s">
        <v>642</v>
      </c>
      <c r="C553" s="41" t="n">
        <f aca="false">COUNTIF(Manufacturing!A$3:A$232,'All SIC - duplication'!A553)</f>
        <v>0</v>
      </c>
      <c r="D553" s="41" t="n">
        <f aca="false">COUNTIF('Advanced Engineering'!A$3:A$84,'All SIC - duplication'!A553)</f>
        <v>0</v>
      </c>
      <c r="E553" s="41" t="n">
        <f aca="false">COUNTIF('Marine and Maritime'!A$3:A$14,'All SIC - duplication'!A553)</f>
        <v>0</v>
      </c>
      <c r="F553" s="41" t="n">
        <f aca="false">COUNTIF(Aerospace!A$3:A$12,'All SIC - duplication'!A553)</f>
        <v>0</v>
      </c>
      <c r="G553" s="41" t="n">
        <f aca="false">COUNTIF('Defence and Security '!A$3:A$15,'All SIC - duplication'!A553)</f>
        <v>0</v>
      </c>
      <c r="H553" s="41" t="n">
        <f aca="false">COUNTIF('Digital and Creative Combined'!A$3:A$58,'All SIC - duplication'!A553)</f>
        <v>0</v>
      </c>
      <c r="I553" s="41" t="n">
        <f aca="false">COUNTIF(Digital!A$3:A$42,'All SIC - duplication'!A553)</f>
        <v>0</v>
      </c>
      <c r="J553" s="41" t="n">
        <f aca="false">COUNTIF(Creative!A$3:A$36,'All SIC - duplication'!A553)</f>
        <v>0</v>
      </c>
      <c r="K553" s="41" t="n">
        <f aca="false">COUNTIF('Financial Services'!A$3:A$22,'All SIC - duplication'!A553)</f>
        <v>0</v>
      </c>
      <c r="L553" s="41" t="n">
        <f aca="false">COUNTIF(Construction!A$3:A$26,'All SIC - duplication'!A553)</f>
        <v>0</v>
      </c>
      <c r="M553" s="41" t="n">
        <f aca="false">COUNTIF('Food Drink and Agriculture'!A$3:A$44,'All SIC - duplication'!A553)</f>
        <v>0</v>
      </c>
      <c r="N553" s="41" t="n">
        <f aca="false">COUNTIF('Food and Drink Manufacturing'!A$3:A$34,'All SIC - duplication'!A553)</f>
        <v>0</v>
      </c>
      <c r="O553" s="41" t="n">
        <f aca="false">COUNTIF(Agriculture!A$3:A$8,'All SIC - duplication'!A553)</f>
        <v>0</v>
      </c>
      <c r="P553" s="41" t="n">
        <f aca="false">COUNTIF(Fishing!A$3:A$4,'All SIC - duplication'!A553)</f>
        <v>0</v>
      </c>
      <c r="Q553" s="41" t="n">
        <f aca="false">COUNTIF(Aquaculture!A$3:A$4,'All SIC - duplication'!A553)</f>
        <v>0</v>
      </c>
      <c r="R553" s="41" t="n">
        <f aca="false">COUNTIF(Agritech!A$3:A$20,'All SIC - duplication'!A553)</f>
        <v>0</v>
      </c>
      <c r="S553" s="41" t="n">
        <f aca="false">COUNTIF('Retail, Tourism, Leisure and Cu'!A$3:A$89,'All SIC - duplication'!A553)</f>
        <v>0</v>
      </c>
      <c r="T553" s="41" t="n">
        <f aca="false">COUNTIF(Retail!A$3:A$39,'All SIC - duplication'!A553)</f>
        <v>0</v>
      </c>
      <c r="U553" s="41" t="n">
        <f aca="false">COUNTIF('Tourism and Leisure'!A$3:A$40,'All SIC - duplication'!A553)</f>
        <v>0</v>
      </c>
      <c r="V553" s="41" t="n">
        <f aca="false">COUNTIF(Cultural!A$3:A$22,'All SIC - duplication'!A553)</f>
        <v>0</v>
      </c>
      <c r="W553" s="41" t="n">
        <f aca="false">COUNTIF('Health and social care'!A$3:A$14,'All SIC - duplication'!A553)</f>
        <v>1</v>
      </c>
      <c r="X553" s="41" t="n">
        <f aca="false">COUNTIF('Health Tech'!A$3:A$10,'All SIC - duplication'!A553)</f>
        <v>0</v>
      </c>
      <c r="Y553" s="41" t="n">
        <f aca="false">COUNTIF(Environmental!A$3:A$32,'All SIC - duplication'!A553)</f>
        <v>0</v>
      </c>
      <c r="Z553" s="41" t="n">
        <f aca="false">COUNTIF(Energy!A$3:A$22,'All SIC - duplication'!A553)</f>
        <v>0</v>
      </c>
      <c r="AA553" s="41" t="n">
        <f aca="false">COUNTIF('Transport and logistics'!A$3:A$25,'All SIC - duplication'!A553)</f>
        <v>0</v>
      </c>
      <c r="AB553" s="41" t="n">
        <f aca="false">COUNTIF('Business and Professional servi'!A$3:A$54,'All SIC - duplication'!A553)</f>
        <v>0</v>
      </c>
      <c r="AC553" s="41" t="n">
        <f aca="false">COUNTIF('Public services'!A$3:A$34,'All SIC - duplication'!A553)</f>
        <v>1</v>
      </c>
      <c r="AD553" s="1" t="n">
        <f aca="false">C553+D553+E553+F553+G553+I553+J553+K553+L553+N553+O553+P553+Q553+R553+T553+U553+V553+W553+X553+Y553+Z553+AA553+AB553+AC553</f>
        <v>2</v>
      </c>
    </row>
    <row r="554" customFormat="false" ht="12.5" hidden="false" customHeight="false" outlineLevel="0" collapsed="false">
      <c r="A554" s="2" t="n">
        <v>8891</v>
      </c>
      <c r="B554" s="2" t="s">
        <v>643</v>
      </c>
      <c r="C554" s="41" t="n">
        <f aca="false">COUNTIF(Manufacturing!A$3:A$232,'All SIC - duplication'!A554)</f>
        <v>0</v>
      </c>
      <c r="D554" s="41" t="n">
        <f aca="false">COUNTIF('Advanced Engineering'!A$3:A$84,'All SIC - duplication'!A554)</f>
        <v>0</v>
      </c>
      <c r="E554" s="41" t="n">
        <f aca="false">COUNTIF('Marine and Maritime'!A$3:A$14,'All SIC - duplication'!A554)</f>
        <v>0</v>
      </c>
      <c r="F554" s="41" t="n">
        <f aca="false">COUNTIF(Aerospace!A$3:A$12,'All SIC - duplication'!A554)</f>
        <v>0</v>
      </c>
      <c r="G554" s="41" t="n">
        <f aca="false">COUNTIF('Defence and Security '!A$3:A$15,'All SIC - duplication'!A554)</f>
        <v>0</v>
      </c>
      <c r="H554" s="41" t="n">
        <f aca="false">COUNTIF('Digital and Creative Combined'!A$3:A$58,'All SIC - duplication'!A554)</f>
        <v>0</v>
      </c>
      <c r="I554" s="41" t="n">
        <f aca="false">COUNTIF(Digital!A$3:A$42,'All SIC - duplication'!A554)</f>
        <v>0</v>
      </c>
      <c r="J554" s="41" t="n">
        <f aca="false">COUNTIF(Creative!A$3:A$36,'All SIC - duplication'!A554)</f>
        <v>0</v>
      </c>
      <c r="K554" s="41" t="n">
        <f aca="false">COUNTIF('Financial Services'!A$3:A$22,'All SIC - duplication'!A554)</f>
        <v>0</v>
      </c>
      <c r="L554" s="41" t="n">
        <f aca="false">COUNTIF(Construction!A$3:A$26,'All SIC - duplication'!A554)</f>
        <v>0</v>
      </c>
      <c r="M554" s="41" t="n">
        <f aca="false">COUNTIF('Food Drink and Agriculture'!A$3:A$44,'All SIC - duplication'!A554)</f>
        <v>0</v>
      </c>
      <c r="N554" s="41" t="n">
        <f aca="false">COUNTIF('Food and Drink Manufacturing'!A$3:A$34,'All SIC - duplication'!A554)</f>
        <v>0</v>
      </c>
      <c r="O554" s="41" t="n">
        <f aca="false">COUNTIF(Agriculture!A$3:A$8,'All SIC - duplication'!A554)</f>
        <v>0</v>
      </c>
      <c r="P554" s="41" t="n">
        <f aca="false">COUNTIF(Fishing!A$3:A$4,'All SIC - duplication'!A554)</f>
        <v>0</v>
      </c>
      <c r="Q554" s="41" t="n">
        <f aca="false">COUNTIF(Aquaculture!A$3:A$4,'All SIC - duplication'!A554)</f>
        <v>0</v>
      </c>
      <c r="R554" s="41" t="n">
        <f aca="false">COUNTIF(Agritech!A$3:A$20,'All SIC - duplication'!A554)</f>
        <v>0</v>
      </c>
      <c r="S554" s="41" t="n">
        <f aca="false">COUNTIF('Retail, Tourism, Leisure and Cu'!A$3:A$89,'All SIC - duplication'!A554)</f>
        <v>0</v>
      </c>
      <c r="T554" s="41" t="n">
        <f aca="false">COUNTIF(Retail!A$3:A$39,'All SIC - duplication'!A554)</f>
        <v>0</v>
      </c>
      <c r="U554" s="41" t="n">
        <f aca="false">COUNTIF('Tourism and Leisure'!A$3:A$40,'All SIC - duplication'!A554)</f>
        <v>0</v>
      </c>
      <c r="V554" s="41" t="n">
        <f aca="false">COUNTIF(Cultural!A$3:A$22,'All SIC - duplication'!A554)</f>
        <v>0</v>
      </c>
      <c r="W554" s="41" t="n">
        <f aca="false">COUNTIF('Health and social care'!A$3:A$14,'All SIC - duplication'!A554)</f>
        <v>1</v>
      </c>
      <c r="X554" s="41" t="n">
        <f aca="false">COUNTIF('Health Tech'!A$3:A$10,'All SIC - duplication'!A554)</f>
        <v>0</v>
      </c>
      <c r="Y554" s="41" t="n">
        <f aca="false">COUNTIF(Environmental!A$3:A$32,'All SIC - duplication'!A554)</f>
        <v>0</v>
      </c>
      <c r="Z554" s="41" t="n">
        <f aca="false">COUNTIF(Energy!A$3:A$22,'All SIC - duplication'!A554)</f>
        <v>0</v>
      </c>
      <c r="AA554" s="41" t="n">
        <f aca="false">COUNTIF('Transport and logistics'!A$3:A$25,'All SIC - duplication'!A554)</f>
        <v>0</v>
      </c>
      <c r="AB554" s="41" t="n">
        <f aca="false">COUNTIF('Business and Professional servi'!A$3:A$54,'All SIC - duplication'!A554)</f>
        <v>0</v>
      </c>
      <c r="AC554" s="41" t="n">
        <f aca="false">COUNTIF('Public services'!A$3:A$34,'All SIC - duplication'!A554)</f>
        <v>1</v>
      </c>
      <c r="AD554" s="1" t="n">
        <f aca="false">C554+D554+E554+F554+G554+I554+J554+K554+L554+N554+O554+P554+Q554+R554+T554+U554+V554+W554+X554+Y554+Z554+AA554+AB554+AC554</f>
        <v>2</v>
      </c>
    </row>
    <row r="555" customFormat="false" ht="12.5" hidden="false" customHeight="false" outlineLevel="0" collapsed="false">
      <c r="A555" s="2" t="n">
        <v>8899</v>
      </c>
      <c r="B555" s="2" t="s">
        <v>644</v>
      </c>
      <c r="C555" s="41" t="n">
        <f aca="false">COUNTIF(Manufacturing!A$3:A$232,'All SIC - duplication'!A555)</f>
        <v>0</v>
      </c>
      <c r="D555" s="41" t="n">
        <f aca="false">COUNTIF('Advanced Engineering'!A$3:A$84,'All SIC - duplication'!A555)</f>
        <v>0</v>
      </c>
      <c r="E555" s="41" t="n">
        <f aca="false">COUNTIF('Marine and Maritime'!A$3:A$14,'All SIC - duplication'!A555)</f>
        <v>0</v>
      </c>
      <c r="F555" s="41" t="n">
        <f aca="false">COUNTIF(Aerospace!A$3:A$12,'All SIC - duplication'!A555)</f>
        <v>0</v>
      </c>
      <c r="G555" s="41" t="n">
        <f aca="false">COUNTIF('Defence and Security '!A$3:A$15,'All SIC - duplication'!A555)</f>
        <v>0</v>
      </c>
      <c r="H555" s="41" t="n">
        <f aca="false">COUNTIF('Digital and Creative Combined'!A$3:A$58,'All SIC - duplication'!A555)</f>
        <v>0</v>
      </c>
      <c r="I555" s="41" t="n">
        <f aca="false">COUNTIF(Digital!A$3:A$42,'All SIC - duplication'!A555)</f>
        <v>0</v>
      </c>
      <c r="J555" s="41" t="n">
        <f aca="false">COUNTIF(Creative!A$3:A$36,'All SIC - duplication'!A555)</f>
        <v>0</v>
      </c>
      <c r="K555" s="41" t="n">
        <f aca="false">COUNTIF('Financial Services'!A$3:A$22,'All SIC - duplication'!A555)</f>
        <v>0</v>
      </c>
      <c r="L555" s="41" t="n">
        <f aca="false">COUNTIF(Construction!A$3:A$26,'All SIC - duplication'!A555)</f>
        <v>0</v>
      </c>
      <c r="M555" s="41" t="n">
        <f aca="false">COUNTIF('Food Drink and Agriculture'!A$3:A$44,'All SIC - duplication'!A555)</f>
        <v>0</v>
      </c>
      <c r="N555" s="41" t="n">
        <f aca="false">COUNTIF('Food and Drink Manufacturing'!A$3:A$34,'All SIC - duplication'!A555)</f>
        <v>0</v>
      </c>
      <c r="O555" s="41" t="n">
        <f aca="false">COUNTIF(Agriculture!A$3:A$8,'All SIC - duplication'!A555)</f>
        <v>0</v>
      </c>
      <c r="P555" s="41" t="n">
        <f aca="false">COUNTIF(Fishing!A$3:A$4,'All SIC - duplication'!A555)</f>
        <v>0</v>
      </c>
      <c r="Q555" s="41" t="n">
        <f aca="false">COUNTIF(Aquaculture!A$3:A$4,'All SIC - duplication'!A555)</f>
        <v>0</v>
      </c>
      <c r="R555" s="41" t="n">
        <f aca="false">COUNTIF(Agritech!A$3:A$20,'All SIC - duplication'!A555)</f>
        <v>0</v>
      </c>
      <c r="S555" s="41" t="n">
        <f aca="false">COUNTIF('Retail, Tourism, Leisure and Cu'!A$3:A$89,'All SIC - duplication'!A555)</f>
        <v>0</v>
      </c>
      <c r="T555" s="41" t="n">
        <f aca="false">COUNTIF(Retail!A$3:A$39,'All SIC - duplication'!A555)</f>
        <v>0</v>
      </c>
      <c r="U555" s="41" t="n">
        <f aca="false">COUNTIF('Tourism and Leisure'!A$3:A$40,'All SIC - duplication'!A555)</f>
        <v>0</v>
      </c>
      <c r="V555" s="41" t="n">
        <f aca="false">COUNTIF(Cultural!A$3:A$22,'All SIC - duplication'!A555)</f>
        <v>0</v>
      </c>
      <c r="W555" s="41" t="n">
        <f aca="false">COUNTIF('Health and social care'!A$3:A$14,'All SIC - duplication'!A555)</f>
        <v>1</v>
      </c>
      <c r="X555" s="41" t="n">
        <f aca="false">COUNTIF('Health Tech'!A$3:A$10,'All SIC - duplication'!A555)</f>
        <v>0</v>
      </c>
      <c r="Y555" s="41" t="n">
        <f aca="false">COUNTIF(Environmental!A$3:A$32,'All SIC - duplication'!A555)</f>
        <v>0</v>
      </c>
      <c r="Z555" s="41" t="n">
        <f aca="false">COUNTIF(Energy!A$3:A$22,'All SIC - duplication'!A555)</f>
        <v>0</v>
      </c>
      <c r="AA555" s="41" t="n">
        <f aca="false">COUNTIF('Transport and logistics'!A$3:A$25,'All SIC - duplication'!A555)</f>
        <v>0</v>
      </c>
      <c r="AB555" s="41" t="n">
        <f aca="false">COUNTIF('Business and Professional servi'!A$3:A$54,'All SIC - duplication'!A555)</f>
        <v>0</v>
      </c>
      <c r="AC555" s="41" t="n">
        <f aca="false">COUNTIF('Public services'!A$3:A$34,'All SIC - duplication'!A555)</f>
        <v>1</v>
      </c>
      <c r="AD555" s="1" t="n">
        <f aca="false">C555+D555+E555+F555+G555+I555+J555+K555+L555+N555+O555+P555+Q555+R555+T555+U555+V555+W555+X555+Y555+Z555+AA555+AB555+AC555</f>
        <v>2</v>
      </c>
    </row>
    <row r="556" customFormat="false" ht="12.5" hidden="false" customHeight="false" outlineLevel="0" collapsed="false">
      <c r="A556" s="2" t="n">
        <v>9001</v>
      </c>
      <c r="B556" s="2" t="s">
        <v>645</v>
      </c>
      <c r="C556" s="41" t="n">
        <f aca="false">COUNTIF(Manufacturing!A$3:A$232,'All SIC - duplication'!A556)</f>
        <v>0</v>
      </c>
      <c r="D556" s="41" t="n">
        <f aca="false">COUNTIF('Advanced Engineering'!A$3:A$84,'All SIC - duplication'!A556)</f>
        <v>0</v>
      </c>
      <c r="E556" s="41" t="n">
        <f aca="false">COUNTIF('Marine and Maritime'!A$3:A$14,'All SIC - duplication'!A556)</f>
        <v>0</v>
      </c>
      <c r="F556" s="41" t="n">
        <f aca="false">COUNTIF(Aerospace!A$3:A$12,'All SIC - duplication'!A556)</f>
        <v>0</v>
      </c>
      <c r="G556" s="41" t="n">
        <f aca="false">COUNTIF('Defence and Security '!A$3:A$15,'All SIC - duplication'!A556)</f>
        <v>0</v>
      </c>
      <c r="H556" s="41" t="n">
        <f aca="false">COUNTIF('Digital and Creative Combined'!A$3:A$58,'All SIC - duplication'!A556)</f>
        <v>1</v>
      </c>
      <c r="I556" s="41" t="n">
        <f aca="false">COUNTIF(Digital!A$3:A$42,'All SIC - duplication'!A556)</f>
        <v>0</v>
      </c>
      <c r="J556" s="41" t="n">
        <f aca="false">COUNTIF(Creative!A$3:A$36,'All SIC - duplication'!A556)</f>
        <v>1</v>
      </c>
      <c r="K556" s="41" t="n">
        <f aca="false">COUNTIF('Financial Services'!A$3:A$22,'All SIC - duplication'!A556)</f>
        <v>0</v>
      </c>
      <c r="L556" s="41" t="n">
        <f aca="false">COUNTIF(Construction!A$3:A$26,'All SIC - duplication'!A556)</f>
        <v>0</v>
      </c>
      <c r="M556" s="41" t="n">
        <f aca="false">COUNTIF('Food Drink and Agriculture'!A$3:A$44,'All SIC - duplication'!A556)</f>
        <v>0</v>
      </c>
      <c r="N556" s="41" t="n">
        <f aca="false">COUNTIF('Food and Drink Manufacturing'!A$3:A$34,'All SIC - duplication'!A556)</f>
        <v>0</v>
      </c>
      <c r="O556" s="41" t="n">
        <f aca="false">COUNTIF(Agriculture!A$3:A$8,'All SIC - duplication'!A556)</f>
        <v>0</v>
      </c>
      <c r="P556" s="41" t="n">
        <f aca="false">COUNTIF(Fishing!A$3:A$4,'All SIC - duplication'!A556)</f>
        <v>0</v>
      </c>
      <c r="Q556" s="41" t="n">
        <f aca="false">COUNTIF(Aquaculture!A$3:A$4,'All SIC - duplication'!A556)</f>
        <v>0</v>
      </c>
      <c r="R556" s="41" t="n">
        <f aca="false">COUNTIF(Agritech!A$3:A$20,'All SIC - duplication'!A556)</f>
        <v>0</v>
      </c>
      <c r="S556" s="41" t="n">
        <f aca="false">COUNTIF('Retail, Tourism, Leisure and Cu'!A$3:A$89,'All SIC - duplication'!A556)</f>
        <v>1</v>
      </c>
      <c r="T556" s="41" t="n">
        <f aca="false">COUNTIF(Retail!A$3:A$39,'All SIC - duplication'!A556)</f>
        <v>0</v>
      </c>
      <c r="U556" s="41" t="n">
        <f aca="false">COUNTIF('Tourism and Leisure'!A$3:A$40,'All SIC - duplication'!A556)</f>
        <v>1</v>
      </c>
      <c r="V556" s="41" t="n">
        <f aca="false">COUNTIF(Cultural!A$3:A$22,'All SIC - duplication'!A556)</f>
        <v>1</v>
      </c>
      <c r="W556" s="41" t="n">
        <f aca="false">COUNTIF('Health and social care'!A$3:A$14,'All SIC - duplication'!A556)</f>
        <v>0</v>
      </c>
      <c r="X556" s="41" t="n">
        <f aca="false">COUNTIF('Health Tech'!A$3:A$10,'All SIC - duplication'!A556)</f>
        <v>0</v>
      </c>
      <c r="Y556" s="41" t="n">
        <f aca="false">COUNTIF(Environmental!A$3:A$32,'All SIC - duplication'!A556)</f>
        <v>0</v>
      </c>
      <c r="Z556" s="41" t="n">
        <f aca="false">COUNTIF(Energy!A$3:A$22,'All SIC - duplication'!A556)</f>
        <v>0</v>
      </c>
      <c r="AA556" s="41" t="n">
        <f aca="false">COUNTIF('Transport and logistics'!A$3:A$25,'All SIC - duplication'!A556)</f>
        <v>0</v>
      </c>
      <c r="AB556" s="41" t="n">
        <f aca="false">COUNTIF('Business and Professional servi'!A$3:A$54,'All SIC - duplication'!A556)</f>
        <v>0</v>
      </c>
      <c r="AC556" s="41" t="n">
        <f aca="false">COUNTIF('Public services'!A$3:A$34,'All SIC - duplication'!A556)</f>
        <v>0</v>
      </c>
      <c r="AD556" s="1" t="n">
        <f aca="false">C556+D556+E556+F556+G556+I556+J556+K556+L556+N556+O556+P556+Q556+R556+T556+U556+V556+W556+X556+Y556+Z556+AA556+AB556+AC556</f>
        <v>3</v>
      </c>
    </row>
    <row r="557" customFormat="false" ht="12.5" hidden="false" customHeight="false" outlineLevel="0" collapsed="false">
      <c r="A557" s="2" t="n">
        <v>9002</v>
      </c>
      <c r="B557" s="2" t="s">
        <v>646</v>
      </c>
      <c r="C557" s="41" t="n">
        <f aca="false">COUNTIF(Manufacturing!A$3:A$232,'All SIC - duplication'!A557)</f>
        <v>0</v>
      </c>
      <c r="D557" s="41" t="n">
        <f aca="false">COUNTIF('Advanced Engineering'!A$3:A$84,'All SIC - duplication'!A557)</f>
        <v>0</v>
      </c>
      <c r="E557" s="41" t="n">
        <f aca="false">COUNTIF('Marine and Maritime'!A$3:A$14,'All SIC - duplication'!A557)</f>
        <v>0</v>
      </c>
      <c r="F557" s="41" t="n">
        <f aca="false">COUNTIF(Aerospace!A$3:A$12,'All SIC - duplication'!A557)</f>
        <v>0</v>
      </c>
      <c r="G557" s="41" t="n">
        <f aca="false">COUNTIF('Defence and Security '!A$3:A$15,'All SIC - duplication'!A557)</f>
        <v>0</v>
      </c>
      <c r="H557" s="41" t="n">
        <f aca="false">COUNTIF('Digital and Creative Combined'!A$3:A$58,'All SIC - duplication'!A557)</f>
        <v>1</v>
      </c>
      <c r="I557" s="41" t="n">
        <f aca="false">COUNTIF(Digital!A$3:A$42,'All SIC - duplication'!A557)</f>
        <v>0</v>
      </c>
      <c r="J557" s="41" t="n">
        <f aca="false">COUNTIF(Creative!A$3:A$36,'All SIC - duplication'!A557)</f>
        <v>1</v>
      </c>
      <c r="K557" s="41" t="n">
        <f aca="false">COUNTIF('Financial Services'!A$3:A$22,'All SIC - duplication'!A557)</f>
        <v>0</v>
      </c>
      <c r="L557" s="41" t="n">
        <f aca="false">COUNTIF(Construction!A$3:A$26,'All SIC - duplication'!A557)</f>
        <v>0</v>
      </c>
      <c r="M557" s="41" t="n">
        <f aca="false">COUNTIF('Food Drink and Agriculture'!A$3:A$44,'All SIC - duplication'!A557)</f>
        <v>0</v>
      </c>
      <c r="N557" s="41" t="n">
        <f aca="false">COUNTIF('Food and Drink Manufacturing'!A$3:A$34,'All SIC - duplication'!A557)</f>
        <v>0</v>
      </c>
      <c r="O557" s="41" t="n">
        <f aca="false">COUNTIF(Agriculture!A$3:A$8,'All SIC - duplication'!A557)</f>
        <v>0</v>
      </c>
      <c r="P557" s="41" t="n">
        <f aca="false">COUNTIF(Fishing!A$3:A$4,'All SIC - duplication'!A557)</f>
        <v>0</v>
      </c>
      <c r="Q557" s="41" t="n">
        <f aca="false">COUNTIF(Aquaculture!A$3:A$4,'All SIC - duplication'!A557)</f>
        <v>0</v>
      </c>
      <c r="R557" s="41" t="n">
        <f aca="false">COUNTIF(Agritech!A$3:A$20,'All SIC - duplication'!A557)</f>
        <v>0</v>
      </c>
      <c r="S557" s="41" t="n">
        <f aca="false">COUNTIF('Retail, Tourism, Leisure and Cu'!A$3:A$89,'All SIC - duplication'!A557)</f>
        <v>1</v>
      </c>
      <c r="T557" s="41" t="n">
        <f aca="false">COUNTIF(Retail!A$3:A$39,'All SIC - duplication'!A557)</f>
        <v>0</v>
      </c>
      <c r="U557" s="41" t="n">
        <f aca="false">COUNTIF('Tourism and Leisure'!A$3:A$40,'All SIC - duplication'!A557)</f>
        <v>1</v>
      </c>
      <c r="V557" s="41" t="n">
        <f aca="false">COUNTIF(Cultural!A$3:A$22,'All SIC - duplication'!A557)</f>
        <v>1</v>
      </c>
      <c r="W557" s="41" t="n">
        <f aca="false">COUNTIF('Health and social care'!A$3:A$14,'All SIC - duplication'!A557)</f>
        <v>0</v>
      </c>
      <c r="X557" s="41" t="n">
        <f aca="false">COUNTIF('Health Tech'!A$3:A$10,'All SIC - duplication'!A557)</f>
        <v>0</v>
      </c>
      <c r="Y557" s="41" t="n">
        <f aca="false">COUNTIF(Environmental!A$3:A$32,'All SIC - duplication'!A557)</f>
        <v>0</v>
      </c>
      <c r="Z557" s="41" t="n">
        <f aca="false">COUNTIF(Energy!A$3:A$22,'All SIC - duplication'!A557)</f>
        <v>0</v>
      </c>
      <c r="AA557" s="41" t="n">
        <f aca="false">COUNTIF('Transport and logistics'!A$3:A$25,'All SIC - duplication'!A557)</f>
        <v>0</v>
      </c>
      <c r="AB557" s="41" t="n">
        <f aca="false">COUNTIF('Business and Professional servi'!A$3:A$54,'All SIC - duplication'!A557)</f>
        <v>0</v>
      </c>
      <c r="AC557" s="41" t="n">
        <f aca="false">COUNTIF('Public services'!A$3:A$34,'All SIC - duplication'!A557)</f>
        <v>0</v>
      </c>
      <c r="AD557" s="1" t="n">
        <f aca="false">C557+D557+E557+F557+G557+I557+J557+K557+L557+N557+O557+P557+Q557+R557+T557+U557+V557+W557+X557+Y557+Z557+AA557+AB557+AC557</f>
        <v>3</v>
      </c>
    </row>
    <row r="558" customFormat="false" ht="12.5" hidden="false" customHeight="false" outlineLevel="0" collapsed="false">
      <c r="A558" s="2" t="n">
        <v>9003</v>
      </c>
      <c r="B558" s="2" t="s">
        <v>647</v>
      </c>
      <c r="C558" s="41" t="n">
        <f aca="false">COUNTIF(Manufacturing!A$3:A$232,'All SIC - duplication'!A558)</f>
        <v>0</v>
      </c>
      <c r="D558" s="41" t="n">
        <f aca="false">COUNTIF('Advanced Engineering'!A$3:A$84,'All SIC - duplication'!A558)</f>
        <v>0</v>
      </c>
      <c r="E558" s="41" t="n">
        <f aca="false">COUNTIF('Marine and Maritime'!A$3:A$14,'All SIC - duplication'!A558)</f>
        <v>0</v>
      </c>
      <c r="F558" s="41" t="n">
        <f aca="false">COUNTIF(Aerospace!A$3:A$12,'All SIC - duplication'!A558)</f>
        <v>0</v>
      </c>
      <c r="G558" s="41" t="n">
        <f aca="false">COUNTIF('Defence and Security '!A$3:A$15,'All SIC - duplication'!A558)</f>
        <v>0</v>
      </c>
      <c r="H558" s="41" t="n">
        <f aca="false">COUNTIF('Digital and Creative Combined'!A$3:A$58,'All SIC - duplication'!A558)</f>
        <v>1</v>
      </c>
      <c r="I558" s="41" t="n">
        <f aca="false">COUNTIF(Digital!A$3:A$42,'All SIC - duplication'!A558)</f>
        <v>0</v>
      </c>
      <c r="J558" s="41" t="n">
        <f aca="false">COUNTIF(Creative!A$3:A$36,'All SIC - duplication'!A558)</f>
        <v>1</v>
      </c>
      <c r="K558" s="41" t="n">
        <f aca="false">COUNTIF('Financial Services'!A$3:A$22,'All SIC - duplication'!A558)</f>
        <v>0</v>
      </c>
      <c r="L558" s="41" t="n">
        <f aca="false">COUNTIF(Construction!A$3:A$26,'All SIC - duplication'!A558)</f>
        <v>0</v>
      </c>
      <c r="M558" s="41" t="n">
        <f aca="false">COUNTIF('Food Drink and Agriculture'!A$3:A$44,'All SIC - duplication'!A558)</f>
        <v>0</v>
      </c>
      <c r="N558" s="41" t="n">
        <f aca="false">COUNTIF('Food and Drink Manufacturing'!A$3:A$34,'All SIC - duplication'!A558)</f>
        <v>0</v>
      </c>
      <c r="O558" s="41" t="n">
        <f aca="false">COUNTIF(Agriculture!A$3:A$8,'All SIC - duplication'!A558)</f>
        <v>0</v>
      </c>
      <c r="P558" s="41" t="n">
        <f aca="false">COUNTIF(Fishing!A$3:A$4,'All SIC - duplication'!A558)</f>
        <v>0</v>
      </c>
      <c r="Q558" s="41" t="n">
        <f aca="false">COUNTIF(Aquaculture!A$3:A$4,'All SIC - duplication'!A558)</f>
        <v>0</v>
      </c>
      <c r="R558" s="41" t="n">
        <f aca="false">COUNTIF(Agritech!A$3:A$20,'All SIC - duplication'!A558)</f>
        <v>0</v>
      </c>
      <c r="S558" s="41" t="n">
        <f aca="false">COUNTIF('Retail, Tourism, Leisure and Cu'!A$3:A$89,'All SIC - duplication'!A558)</f>
        <v>1</v>
      </c>
      <c r="T558" s="41" t="n">
        <f aca="false">COUNTIF(Retail!A$3:A$39,'All SIC - duplication'!A558)</f>
        <v>0</v>
      </c>
      <c r="U558" s="41" t="n">
        <f aca="false">COUNTIF('Tourism and Leisure'!A$3:A$40,'All SIC - duplication'!A558)</f>
        <v>1</v>
      </c>
      <c r="V558" s="41" t="n">
        <f aca="false">COUNTIF(Cultural!A$3:A$22,'All SIC - duplication'!A558)</f>
        <v>1</v>
      </c>
      <c r="W558" s="41" t="n">
        <f aca="false">COUNTIF('Health and social care'!A$3:A$14,'All SIC - duplication'!A558)</f>
        <v>0</v>
      </c>
      <c r="X558" s="41" t="n">
        <f aca="false">COUNTIF('Health Tech'!A$3:A$10,'All SIC - duplication'!A558)</f>
        <v>0</v>
      </c>
      <c r="Y558" s="41" t="n">
        <f aca="false">COUNTIF(Environmental!A$3:A$32,'All SIC - duplication'!A558)</f>
        <v>0</v>
      </c>
      <c r="Z558" s="41" t="n">
        <f aca="false">COUNTIF(Energy!A$3:A$22,'All SIC - duplication'!A558)</f>
        <v>0</v>
      </c>
      <c r="AA558" s="41" t="n">
        <f aca="false">COUNTIF('Transport and logistics'!A$3:A$25,'All SIC - duplication'!A558)</f>
        <v>0</v>
      </c>
      <c r="AB558" s="41" t="n">
        <f aca="false">COUNTIF('Business and Professional servi'!A$3:A$54,'All SIC - duplication'!A558)</f>
        <v>0</v>
      </c>
      <c r="AC558" s="41" t="n">
        <f aca="false">COUNTIF('Public services'!A$3:A$34,'All SIC - duplication'!A558)</f>
        <v>0</v>
      </c>
      <c r="AD558" s="1" t="n">
        <f aca="false">C558+D558+E558+F558+G558+I558+J558+K558+L558+N558+O558+P558+Q558+R558+T558+U558+V558+W558+X558+Y558+Z558+AA558+AB558+AC558</f>
        <v>3</v>
      </c>
    </row>
    <row r="559" customFormat="false" ht="12.5" hidden="false" customHeight="false" outlineLevel="0" collapsed="false">
      <c r="A559" s="2" t="n">
        <v>9004</v>
      </c>
      <c r="B559" s="2" t="s">
        <v>648</v>
      </c>
      <c r="C559" s="41" t="n">
        <f aca="false">COUNTIF(Manufacturing!A$3:A$232,'All SIC - duplication'!A559)</f>
        <v>0</v>
      </c>
      <c r="D559" s="41" t="n">
        <f aca="false">COUNTIF('Advanced Engineering'!A$3:A$84,'All SIC - duplication'!A559)</f>
        <v>0</v>
      </c>
      <c r="E559" s="41" t="n">
        <f aca="false">COUNTIF('Marine and Maritime'!A$3:A$14,'All SIC - duplication'!A559)</f>
        <v>0</v>
      </c>
      <c r="F559" s="41" t="n">
        <f aca="false">COUNTIF(Aerospace!A$3:A$12,'All SIC - duplication'!A559)</f>
        <v>0</v>
      </c>
      <c r="G559" s="41" t="n">
        <f aca="false">COUNTIF('Defence and Security '!A$3:A$15,'All SIC - duplication'!A559)</f>
        <v>0</v>
      </c>
      <c r="H559" s="41" t="n">
        <f aca="false">COUNTIF('Digital and Creative Combined'!A$3:A$58,'All SIC - duplication'!A559)</f>
        <v>1</v>
      </c>
      <c r="I559" s="41" t="n">
        <f aca="false">COUNTIF(Digital!A$3:A$42,'All SIC - duplication'!A559)</f>
        <v>0</v>
      </c>
      <c r="J559" s="41" t="n">
        <f aca="false">COUNTIF(Creative!A$3:A$36,'All SIC - duplication'!A559)</f>
        <v>1</v>
      </c>
      <c r="K559" s="41" t="n">
        <f aca="false">COUNTIF('Financial Services'!A$3:A$22,'All SIC - duplication'!A559)</f>
        <v>0</v>
      </c>
      <c r="L559" s="41" t="n">
        <f aca="false">COUNTIF(Construction!A$3:A$26,'All SIC - duplication'!A559)</f>
        <v>0</v>
      </c>
      <c r="M559" s="41" t="n">
        <f aca="false">COUNTIF('Food Drink and Agriculture'!A$3:A$44,'All SIC - duplication'!A559)</f>
        <v>0</v>
      </c>
      <c r="N559" s="41" t="n">
        <f aca="false">COUNTIF('Food and Drink Manufacturing'!A$3:A$34,'All SIC - duplication'!A559)</f>
        <v>0</v>
      </c>
      <c r="O559" s="41" t="n">
        <f aca="false">COUNTIF(Agriculture!A$3:A$8,'All SIC - duplication'!A559)</f>
        <v>0</v>
      </c>
      <c r="P559" s="41" t="n">
        <f aca="false">COUNTIF(Fishing!A$3:A$4,'All SIC - duplication'!A559)</f>
        <v>0</v>
      </c>
      <c r="Q559" s="41" t="n">
        <f aca="false">COUNTIF(Aquaculture!A$3:A$4,'All SIC - duplication'!A559)</f>
        <v>0</v>
      </c>
      <c r="R559" s="41" t="n">
        <f aca="false">COUNTIF(Agritech!A$3:A$20,'All SIC - duplication'!A559)</f>
        <v>0</v>
      </c>
      <c r="S559" s="41" t="n">
        <f aca="false">COUNTIF('Retail, Tourism, Leisure and Cu'!A$3:A$89,'All SIC - duplication'!A559)</f>
        <v>1</v>
      </c>
      <c r="T559" s="41" t="n">
        <f aca="false">COUNTIF(Retail!A$3:A$39,'All SIC - duplication'!A559)</f>
        <v>0</v>
      </c>
      <c r="U559" s="41" t="n">
        <f aca="false">COUNTIF('Tourism and Leisure'!A$3:A$40,'All SIC - duplication'!A559)</f>
        <v>1</v>
      </c>
      <c r="V559" s="41" t="n">
        <f aca="false">COUNTIF(Cultural!A$3:A$22,'All SIC - duplication'!A559)</f>
        <v>1</v>
      </c>
      <c r="W559" s="41" t="n">
        <f aca="false">COUNTIF('Health and social care'!A$3:A$14,'All SIC - duplication'!A559)</f>
        <v>0</v>
      </c>
      <c r="X559" s="41" t="n">
        <f aca="false">COUNTIF('Health Tech'!A$3:A$10,'All SIC - duplication'!A559)</f>
        <v>0</v>
      </c>
      <c r="Y559" s="41" t="n">
        <f aca="false">COUNTIF(Environmental!A$3:A$32,'All SIC - duplication'!A559)</f>
        <v>0</v>
      </c>
      <c r="Z559" s="41" t="n">
        <f aca="false">COUNTIF(Energy!A$3:A$22,'All SIC - duplication'!A559)</f>
        <v>0</v>
      </c>
      <c r="AA559" s="41" t="n">
        <f aca="false">COUNTIF('Transport and logistics'!A$3:A$25,'All SIC - duplication'!A559)</f>
        <v>0</v>
      </c>
      <c r="AB559" s="41" t="n">
        <f aca="false">COUNTIF('Business and Professional servi'!A$3:A$54,'All SIC - duplication'!A559)</f>
        <v>0</v>
      </c>
      <c r="AC559" s="41" t="n">
        <f aca="false">COUNTIF('Public services'!A$3:A$34,'All SIC - duplication'!A559)</f>
        <v>0</v>
      </c>
      <c r="AD559" s="1" t="n">
        <f aca="false">C559+D559+E559+F559+G559+I559+J559+K559+L559+N559+O559+P559+Q559+R559+T559+U559+V559+W559+X559+Y559+Z559+AA559+AB559+AC559</f>
        <v>3</v>
      </c>
    </row>
    <row r="560" customFormat="false" ht="12.5" hidden="false" customHeight="false" outlineLevel="0" collapsed="false">
      <c r="A560" s="2" t="n">
        <v>9101</v>
      </c>
      <c r="B560" s="2" t="s">
        <v>649</v>
      </c>
      <c r="C560" s="41" t="n">
        <f aca="false">COUNTIF(Manufacturing!A$3:A$232,'All SIC - duplication'!A560)</f>
        <v>0</v>
      </c>
      <c r="D560" s="41" t="n">
        <f aca="false">COUNTIF('Advanced Engineering'!A$3:A$84,'All SIC - duplication'!A560)</f>
        <v>0</v>
      </c>
      <c r="E560" s="41" t="n">
        <f aca="false">COUNTIF('Marine and Maritime'!A$3:A$14,'All SIC - duplication'!A560)</f>
        <v>0</v>
      </c>
      <c r="F560" s="41" t="n">
        <f aca="false">COUNTIF(Aerospace!A$3:A$12,'All SIC - duplication'!A560)</f>
        <v>0</v>
      </c>
      <c r="G560" s="41" t="n">
        <f aca="false">COUNTIF('Defence and Security '!A$3:A$15,'All SIC - duplication'!A560)</f>
        <v>0</v>
      </c>
      <c r="H560" s="41" t="n">
        <f aca="false">COUNTIF('Digital and Creative Combined'!A$3:A$58,'All SIC - duplication'!A560)</f>
        <v>1</v>
      </c>
      <c r="I560" s="41" t="n">
        <f aca="false">COUNTIF(Digital!A$3:A$42,'All SIC - duplication'!A560)</f>
        <v>0</v>
      </c>
      <c r="J560" s="41" t="n">
        <f aca="false">COUNTIF(Creative!A$3:A$36,'All SIC - duplication'!A560)</f>
        <v>1</v>
      </c>
      <c r="K560" s="41" t="n">
        <f aca="false">COUNTIF('Financial Services'!A$3:A$22,'All SIC - duplication'!A560)</f>
        <v>0</v>
      </c>
      <c r="L560" s="41" t="n">
        <f aca="false">COUNTIF(Construction!A$3:A$26,'All SIC - duplication'!A560)</f>
        <v>0</v>
      </c>
      <c r="M560" s="41" t="n">
        <f aca="false">COUNTIF('Food Drink and Agriculture'!A$3:A$44,'All SIC - duplication'!A560)</f>
        <v>0</v>
      </c>
      <c r="N560" s="41" t="n">
        <f aca="false">COUNTIF('Food and Drink Manufacturing'!A$3:A$34,'All SIC - duplication'!A560)</f>
        <v>0</v>
      </c>
      <c r="O560" s="41" t="n">
        <f aca="false">COUNTIF(Agriculture!A$3:A$8,'All SIC - duplication'!A560)</f>
        <v>0</v>
      </c>
      <c r="P560" s="41" t="n">
        <f aca="false">COUNTIF(Fishing!A$3:A$4,'All SIC - duplication'!A560)</f>
        <v>0</v>
      </c>
      <c r="Q560" s="41" t="n">
        <f aca="false">COUNTIF(Aquaculture!A$3:A$4,'All SIC - duplication'!A560)</f>
        <v>0</v>
      </c>
      <c r="R560" s="41" t="n">
        <f aca="false">COUNTIF(Agritech!A$3:A$20,'All SIC - duplication'!A560)</f>
        <v>0</v>
      </c>
      <c r="S560" s="41" t="n">
        <f aca="false">COUNTIF('Retail, Tourism, Leisure and Cu'!A$3:A$89,'All SIC - duplication'!A560)</f>
        <v>1</v>
      </c>
      <c r="T560" s="41" t="n">
        <f aca="false">COUNTIF(Retail!A$3:A$39,'All SIC - duplication'!A560)</f>
        <v>0</v>
      </c>
      <c r="U560" s="41" t="n">
        <f aca="false">COUNTIF('Tourism and Leisure'!A$3:A$40,'All SIC - duplication'!A560)</f>
        <v>1</v>
      </c>
      <c r="V560" s="41" t="n">
        <f aca="false">COUNTIF(Cultural!A$3:A$22,'All SIC - duplication'!A560)</f>
        <v>1</v>
      </c>
      <c r="W560" s="41" t="n">
        <f aca="false">COUNTIF('Health and social care'!A$3:A$14,'All SIC - duplication'!A560)</f>
        <v>0</v>
      </c>
      <c r="X560" s="41" t="n">
        <f aca="false">COUNTIF('Health Tech'!A$3:A$10,'All SIC - duplication'!A560)</f>
        <v>0</v>
      </c>
      <c r="Y560" s="41" t="n">
        <f aca="false">COUNTIF(Environmental!A$3:A$32,'All SIC - duplication'!A560)</f>
        <v>0</v>
      </c>
      <c r="Z560" s="41" t="n">
        <f aca="false">COUNTIF(Energy!A$3:A$22,'All SIC - duplication'!A560)</f>
        <v>0</v>
      </c>
      <c r="AA560" s="41" t="n">
        <f aca="false">COUNTIF('Transport and logistics'!A$3:A$25,'All SIC - duplication'!A560)</f>
        <v>0</v>
      </c>
      <c r="AB560" s="41" t="n">
        <f aca="false">COUNTIF('Business and Professional servi'!A$3:A$54,'All SIC - duplication'!A560)</f>
        <v>0</v>
      </c>
      <c r="AC560" s="41" t="n">
        <f aca="false">COUNTIF('Public services'!A$3:A$34,'All SIC - duplication'!A560)</f>
        <v>0</v>
      </c>
      <c r="AD560" s="1" t="n">
        <f aca="false">C560+D560+E560+F560+G560+I560+J560+K560+L560+N560+O560+P560+Q560+R560+T560+U560+V560+W560+X560+Y560+Z560+AA560+AB560+AC560</f>
        <v>3</v>
      </c>
    </row>
    <row r="561" customFormat="false" ht="12.5" hidden="false" customHeight="false" outlineLevel="0" collapsed="false">
      <c r="A561" s="2" t="n">
        <v>9102</v>
      </c>
      <c r="B561" s="2" t="s">
        <v>650</v>
      </c>
      <c r="C561" s="41" t="n">
        <f aca="false">COUNTIF(Manufacturing!A$3:A$232,'All SIC - duplication'!A561)</f>
        <v>0</v>
      </c>
      <c r="D561" s="41" t="n">
        <f aca="false">COUNTIF('Advanced Engineering'!A$3:A$84,'All SIC - duplication'!A561)</f>
        <v>0</v>
      </c>
      <c r="E561" s="41" t="n">
        <f aca="false">COUNTIF('Marine and Maritime'!A$3:A$14,'All SIC - duplication'!A561)</f>
        <v>0</v>
      </c>
      <c r="F561" s="41" t="n">
        <f aca="false">COUNTIF(Aerospace!A$3:A$12,'All SIC - duplication'!A561)</f>
        <v>0</v>
      </c>
      <c r="G561" s="41" t="n">
        <f aca="false">COUNTIF('Defence and Security '!A$3:A$15,'All SIC - duplication'!A561)</f>
        <v>0</v>
      </c>
      <c r="H561" s="41" t="n">
        <f aca="false">COUNTIF('Digital and Creative Combined'!A$3:A$58,'All SIC - duplication'!A561)</f>
        <v>1</v>
      </c>
      <c r="I561" s="41" t="n">
        <f aca="false">COUNTIF(Digital!A$3:A$42,'All SIC - duplication'!A561)</f>
        <v>0</v>
      </c>
      <c r="J561" s="41" t="n">
        <f aca="false">COUNTIF(Creative!A$3:A$36,'All SIC - duplication'!A561)</f>
        <v>1</v>
      </c>
      <c r="K561" s="41" t="n">
        <f aca="false">COUNTIF('Financial Services'!A$3:A$22,'All SIC - duplication'!A561)</f>
        <v>0</v>
      </c>
      <c r="L561" s="41" t="n">
        <f aca="false">COUNTIF(Construction!A$3:A$26,'All SIC - duplication'!A561)</f>
        <v>0</v>
      </c>
      <c r="M561" s="41" t="n">
        <f aca="false">COUNTIF('Food Drink and Agriculture'!A$3:A$44,'All SIC - duplication'!A561)</f>
        <v>0</v>
      </c>
      <c r="N561" s="41" t="n">
        <f aca="false">COUNTIF('Food and Drink Manufacturing'!A$3:A$34,'All SIC - duplication'!A561)</f>
        <v>0</v>
      </c>
      <c r="O561" s="41" t="n">
        <f aca="false">COUNTIF(Agriculture!A$3:A$8,'All SIC - duplication'!A561)</f>
        <v>0</v>
      </c>
      <c r="P561" s="41" t="n">
        <f aca="false">COUNTIF(Fishing!A$3:A$4,'All SIC - duplication'!A561)</f>
        <v>0</v>
      </c>
      <c r="Q561" s="41" t="n">
        <f aca="false">COUNTIF(Aquaculture!A$3:A$4,'All SIC - duplication'!A561)</f>
        <v>0</v>
      </c>
      <c r="R561" s="41" t="n">
        <f aca="false">COUNTIF(Agritech!A$3:A$20,'All SIC - duplication'!A561)</f>
        <v>0</v>
      </c>
      <c r="S561" s="41" t="n">
        <f aca="false">COUNTIF('Retail, Tourism, Leisure and Cu'!A$3:A$89,'All SIC - duplication'!A561)</f>
        <v>1</v>
      </c>
      <c r="T561" s="41" t="n">
        <f aca="false">COUNTIF(Retail!A$3:A$39,'All SIC - duplication'!A561)</f>
        <v>0</v>
      </c>
      <c r="U561" s="41" t="n">
        <f aca="false">COUNTIF('Tourism and Leisure'!A$3:A$40,'All SIC - duplication'!A561)</f>
        <v>1</v>
      </c>
      <c r="V561" s="41" t="n">
        <f aca="false">COUNTIF(Cultural!A$3:A$22,'All SIC - duplication'!A561)</f>
        <v>1</v>
      </c>
      <c r="W561" s="41" t="n">
        <f aca="false">COUNTIF('Health and social care'!A$3:A$14,'All SIC - duplication'!A561)</f>
        <v>0</v>
      </c>
      <c r="X561" s="41" t="n">
        <f aca="false">COUNTIF('Health Tech'!A$3:A$10,'All SIC - duplication'!A561)</f>
        <v>0</v>
      </c>
      <c r="Y561" s="41" t="n">
        <f aca="false">COUNTIF(Environmental!A$3:A$32,'All SIC - duplication'!A561)</f>
        <v>0</v>
      </c>
      <c r="Z561" s="41" t="n">
        <f aca="false">COUNTIF(Energy!A$3:A$22,'All SIC - duplication'!A561)</f>
        <v>0</v>
      </c>
      <c r="AA561" s="41" t="n">
        <f aca="false">COUNTIF('Transport and logistics'!A$3:A$25,'All SIC - duplication'!A561)</f>
        <v>0</v>
      </c>
      <c r="AB561" s="41" t="n">
        <f aca="false">COUNTIF('Business and Professional servi'!A$3:A$54,'All SIC - duplication'!A561)</f>
        <v>0</v>
      </c>
      <c r="AC561" s="41" t="n">
        <f aca="false">COUNTIF('Public services'!A$3:A$34,'All SIC - duplication'!A561)</f>
        <v>0</v>
      </c>
      <c r="AD561" s="1" t="n">
        <f aca="false">C561+D561+E561+F561+G561+I561+J561+K561+L561+N561+O561+P561+Q561+R561+T561+U561+V561+W561+X561+Y561+Z561+AA561+AB561+AC561</f>
        <v>3</v>
      </c>
    </row>
    <row r="562" customFormat="false" ht="12.5" hidden="false" customHeight="false" outlineLevel="0" collapsed="false">
      <c r="A562" s="2" t="n">
        <v>9103</v>
      </c>
      <c r="B562" s="2" t="s">
        <v>651</v>
      </c>
      <c r="C562" s="41" t="n">
        <f aca="false">COUNTIF(Manufacturing!A$3:A$232,'All SIC - duplication'!A562)</f>
        <v>0</v>
      </c>
      <c r="D562" s="41" t="n">
        <f aca="false">COUNTIF('Advanced Engineering'!A$3:A$84,'All SIC - duplication'!A562)</f>
        <v>0</v>
      </c>
      <c r="E562" s="41" t="n">
        <f aca="false">COUNTIF('Marine and Maritime'!A$3:A$14,'All SIC - duplication'!A562)</f>
        <v>0</v>
      </c>
      <c r="F562" s="41" t="n">
        <f aca="false">COUNTIF(Aerospace!A$3:A$12,'All SIC - duplication'!A562)</f>
        <v>0</v>
      </c>
      <c r="G562" s="41" t="n">
        <f aca="false">COUNTIF('Defence and Security '!A$3:A$15,'All SIC - duplication'!A562)</f>
        <v>0</v>
      </c>
      <c r="H562" s="41" t="n">
        <f aca="false">COUNTIF('Digital and Creative Combined'!A$3:A$58,'All SIC - duplication'!A562)</f>
        <v>0</v>
      </c>
      <c r="I562" s="41" t="n">
        <f aca="false">COUNTIF(Digital!A$3:A$42,'All SIC - duplication'!A562)</f>
        <v>0</v>
      </c>
      <c r="J562" s="41" t="n">
        <f aca="false">COUNTIF(Creative!A$3:A$36,'All SIC - duplication'!A562)</f>
        <v>0</v>
      </c>
      <c r="K562" s="41" t="n">
        <f aca="false">COUNTIF('Financial Services'!A$3:A$22,'All SIC - duplication'!A562)</f>
        <v>0</v>
      </c>
      <c r="L562" s="41" t="n">
        <f aca="false">COUNTIF(Construction!A$3:A$26,'All SIC - duplication'!A562)</f>
        <v>0</v>
      </c>
      <c r="M562" s="41" t="n">
        <f aca="false">COUNTIF('Food Drink and Agriculture'!A$3:A$44,'All SIC - duplication'!A562)</f>
        <v>0</v>
      </c>
      <c r="N562" s="41" t="n">
        <f aca="false">COUNTIF('Food and Drink Manufacturing'!A$3:A$34,'All SIC - duplication'!A562)</f>
        <v>0</v>
      </c>
      <c r="O562" s="41" t="n">
        <f aca="false">COUNTIF(Agriculture!A$3:A$8,'All SIC - duplication'!A562)</f>
        <v>0</v>
      </c>
      <c r="P562" s="41" t="n">
        <f aca="false">COUNTIF(Fishing!A$3:A$4,'All SIC - duplication'!A562)</f>
        <v>0</v>
      </c>
      <c r="Q562" s="41" t="n">
        <f aca="false">COUNTIF(Aquaculture!A$3:A$4,'All SIC - duplication'!A562)</f>
        <v>0</v>
      </c>
      <c r="R562" s="41" t="n">
        <f aca="false">COUNTIF(Agritech!A$3:A$20,'All SIC - duplication'!A562)</f>
        <v>0</v>
      </c>
      <c r="S562" s="41" t="n">
        <f aca="false">COUNTIF('Retail, Tourism, Leisure and Cu'!A$3:A$89,'All SIC - duplication'!A562)</f>
        <v>1</v>
      </c>
      <c r="T562" s="41" t="n">
        <f aca="false">COUNTIF(Retail!A$3:A$39,'All SIC - duplication'!A562)</f>
        <v>0</v>
      </c>
      <c r="U562" s="41" t="n">
        <f aca="false">COUNTIF('Tourism and Leisure'!A$3:A$40,'All SIC - duplication'!A562)</f>
        <v>1</v>
      </c>
      <c r="V562" s="41" t="n">
        <f aca="false">COUNTIF(Cultural!A$3:A$22,'All SIC - duplication'!A562)</f>
        <v>1</v>
      </c>
      <c r="W562" s="41" t="n">
        <f aca="false">COUNTIF('Health and social care'!A$3:A$14,'All SIC - duplication'!A562)</f>
        <v>0</v>
      </c>
      <c r="X562" s="41" t="n">
        <f aca="false">COUNTIF('Health Tech'!A$3:A$10,'All SIC - duplication'!A562)</f>
        <v>0</v>
      </c>
      <c r="Y562" s="41" t="n">
        <f aca="false">COUNTIF(Environmental!A$3:A$32,'All SIC - duplication'!A562)</f>
        <v>0</v>
      </c>
      <c r="Z562" s="41" t="n">
        <f aca="false">COUNTIF(Energy!A$3:A$22,'All SIC - duplication'!A562)</f>
        <v>0</v>
      </c>
      <c r="AA562" s="41" t="n">
        <f aca="false">COUNTIF('Transport and logistics'!A$3:A$25,'All SIC - duplication'!A562)</f>
        <v>0</v>
      </c>
      <c r="AB562" s="41" t="n">
        <f aca="false">COUNTIF('Business and Professional servi'!A$3:A$54,'All SIC - duplication'!A562)</f>
        <v>0</v>
      </c>
      <c r="AC562" s="41" t="n">
        <f aca="false">COUNTIF('Public services'!A$3:A$34,'All SIC - duplication'!A562)</f>
        <v>0</v>
      </c>
      <c r="AD562" s="1" t="n">
        <f aca="false">C562+D562+E562+F562+G562+I562+J562+K562+L562+N562+O562+P562+Q562+R562+T562+U562+V562+W562+X562+Y562+Z562+AA562+AB562+AC562</f>
        <v>2</v>
      </c>
    </row>
    <row r="563" customFormat="false" ht="12.5" hidden="false" customHeight="false" outlineLevel="0" collapsed="false">
      <c r="A563" s="2" t="n">
        <v>9104</v>
      </c>
      <c r="B563" s="2" t="s">
        <v>652</v>
      </c>
      <c r="C563" s="41" t="n">
        <f aca="false">COUNTIF(Manufacturing!A$3:A$232,'All SIC - duplication'!A563)</f>
        <v>0</v>
      </c>
      <c r="D563" s="41" t="n">
        <f aca="false">COUNTIF('Advanced Engineering'!A$3:A$84,'All SIC - duplication'!A563)</f>
        <v>0</v>
      </c>
      <c r="E563" s="41" t="n">
        <f aca="false">COUNTIF('Marine and Maritime'!A$3:A$14,'All SIC - duplication'!A563)</f>
        <v>0</v>
      </c>
      <c r="F563" s="41" t="n">
        <f aca="false">COUNTIF(Aerospace!A$3:A$12,'All SIC - duplication'!A563)</f>
        <v>0</v>
      </c>
      <c r="G563" s="41" t="n">
        <f aca="false">COUNTIF('Defence and Security '!A$3:A$15,'All SIC - duplication'!A563)</f>
        <v>0</v>
      </c>
      <c r="H563" s="41" t="n">
        <f aca="false">COUNTIF('Digital and Creative Combined'!A$3:A$58,'All SIC - duplication'!A563)</f>
        <v>0</v>
      </c>
      <c r="I563" s="41" t="n">
        <f aca="false">COUNTIF(Digital!A$3:A$42,'All SIC - duplication'!A563)</f>
        <v>0</v>
      </c>
      <c r="J563" s="41" t="n">
        <f aca="false">COUNTIF(Creative!A$3:A$36,'All SIC - duplication'!A563)</f>
        <v>0</v>
      </c>
      <c r="K563" s="41" t="n">
        <f aca="false">COUNTIF('Financial Services'!A$3:A$22,'All SIC - duplication'!A563)</f>
        <v>0</v>
      </c>
      <c r="L563" s="41" t="n">
        <f aca="false">COUNTIF(Construction!A$3:A$26,'All SIC - duplication'!A563)</f>
        <v>0</v>
      </c>
      <c r="M563" s="41" t="n">
        <f aca="false">COUNTIF('Food Drink and Agriculture'!A$3:A$44,'All SIC - duplication'!A563)</f>
        <v>0</v>
      </c>
      <c r="N563" s="41" t="n">
        <f aca="false">COUNTIF('Food and Drink Manufacturing'!A$3:A$34,'All SIC - duplication'!A563)</f>
        <v>0</v>
      </c>
      <c r="O563" s="41" t="n">
        <f aca="false">COUNTIF(Agriculture!A$3:A$8,'All SIC - duplication'!A563)</f>
        <v>0</v>
      </c>
      <c r="P563" s="41" t="n">
        <f aca="false">COUNTIF(Fishing!A$3:A$4,'All SIC - duplication'!A563)</f>
        <v>0</v>
      </c>
      <c r="Q563" s="41" t="n">
        <f aca="false">COUNTIF(Aquaculture!A$3:A$4,'All SIC - duplication'!A563)</f>
        <v>0</v>
      </c>
      <c r="R563" s="41" t="n">
        <f aca="false">COUNTIF(Agritech!A$3:A$20,'All SIC - duplication'!A563)</f>
        <v>0</v>
      </c>
      <c r="S563" s="41" t="n">
        <f aca="false">COUNTIF('Retail, Tourism, Leisure and Cu'!A$3:A$89,'All SIC - duplication'!A563)</f>
        <v>1</v>
      </c>
      <c r="T563" s="41" t="n">
        <f aca="false">COUNTIF(Retail!A$3:A$39,'All SIC - duplication'!A563)</f>
        <v>0</v>
      </c>
      <c r="U563" s="41" t="n">
        <f aca="false">COUNTIF('Tourism and Leisure'!A$3:A$40,'All SIC - duplication'!A563)</f>
        <v>1</v>
      </c>
      <c r="V563" s="41" t="n">
        <f aca="false">COUNTIF(Cultural!A$3:A$22,'All SIC - duplication'!A563)</f>
        <v>0</v>
      </c>
      <c r="W563" s="41" t="n">
        <f aca="false">COUNTIF('Health and social care'!A$3:A$14,'All SIC - duplication'!A563)</f>
        <v>0</v>
      </c>
      <c r="X563" s="41" t="n">
        <f aca="false">COUNTIF('Health Tech'!A$3:A$10,'All SIC - duplication'!A563)</f>
        <v>0</v>
      </c>
      <c r="Y563" s="41" t="n">
        <f aca="false">COUNTIF(Environmental!A$3:A$32,'All SIC - duplication'!A563)</f>
        <v>0</v>
      </c>
      <c r="Z563" s="41" t="n">
        <f aca="false">COUNTIF(Energy!A$3:A$22,'All SIC - duplication'!A563)</f>
        <v>0</v>
      </c>
      <c r="AA563" s="41" t="n">
        <f aca="false">COUNTIF('Transport and logistics'!A$3:A$25,'All SIC - duplication'!A563)</f>
        <v>0</v>
      </c>
      <c r="AB563" s="41" t="n">
        <f aca="false">COUNTIF('Business and Professional servi'!A$3:A$54,'All SIC - duplication'!A563)</f>
        <v>0</v>
      </c>
      <c r="AC563" s="41" t="n">
        <f aca="false">COUNTIF('Public services'!A$3:A$34,'All SIC - duplication'!A563)</f>
        <v>0</v>
      </c>
      <c r="AD563" s="1" t="n">
        <f aca="false">C563+D563+E563+F563+G563+I563+J563+K563+L563+N563+O563+P563+Q563+R563+T563+U563+V563+W563+X563+Y563+Z563+AA563+AB563+AC563</f>
        <v>1</v>
      </c>
    </row>
    <row r="564" customFormat="false" ht="12.5" hidden="false" customHeight="false" outlineLevel="0" collapsed="false">
      <c r="A564" s="2" t="n">
        <v>9200</v>
      </c>
      <c r="B564" s="2" t="s">
        <v>653</v>
      </c>
      <c r="C564" s="41" t="n">
        <f aca="false">COUNTIF(Manufacturing!A$3:A$232,'All SIC - duplication'!A564)</f>
        <v>0</v>
      </c>
      <c r="D564" s="41" t="n">
        <f aca="false">COUNTIF('Advanced Engineering'!A$3:A$84,'All SIC - duplication'!A564)</f>
        <v>0</v>
      </c>
      <c r="E564" s="41" t="n">
        <f aca="false">COUNTIF('Marine and Maritime'!A$3:A$14,'All SIC - duplication'!A564)</f>
        <v>0</v>
      </c>
      <c r="F564" s="41" t="n">
        <f aca="false">COUNTIF(Aerospace!A$3:A$12,'All SIC - duplication'!A564)</f>
        <v>0</v>
      </c>
      <c r="G564" s="41" t="n">
        <f aca="false">COUNTIF('Defence and Security '!A$3:A$15,'All SIC - duplication'!A564)</f>
        <v>0</v>
      </c>
      <c r="H564" s="41" t="n">
        <f aca="false">COUNTIF('Digital and Creative Combined'!A$3:A$58,'All SIC - duplication'!A564)</f>
        <v>0</v>
      </c>
      <c r="I564" s="41" t="n">
        <f aca="false">COUNTIF(Digital!A$3:A$42,'All SIC - duplication'!A564)</f>
        <v>0</v>
      </c>
      <c r="J564" s="41" t="n">
        <f aca="false">COUNTIF(Creative!A$3:A$36,'All SIC - duplication'!A564)</f>
        <v>0</v>
      </c>
      <c r="K564" s="41" t="n">
        <f aca="false">COUNTIF('Financial Services'!A$3:A$22,'All SIC - duplication'!A564)</f>
        <v>0</v>
      </c>
      <c r="L564" s="41" t="n">
        <f aca="false">COUNTIF(Construction!A$3:A$26,'All SIC - duplication'!A564)</f>
        <v>0</v>
      </c>
      <c r="M564" s="41" t="n">
        <f aca="false">COUNTIF('Food Drink and Agriculture'!A$3:A$44,'All SIC - duplication'!A564)</f>
        <v>0</v>
      </c>
      <c r="N564" s="41" t="n">
        <f aca="false">COUNTIF('Food and Drink Manufacturing'!A$3:A$34,'All SIC - duplication'!A564)</f>
        <v>0</v>
      </c>
      <c r="O564" s="41" t="n">
        <f aca="false">COUNTIF(Agriculture!A$3:A$8,'All SIC - duplication'!A564)</f>
        <v>0</v>
      </c>
      <c r="P564" s="41" t="n">
        <f aca="false">COUNTIF(Fishing!A$3:A$4,'All SIC - duplication'!A564)</f>
        <v>0</v>
      </c>
      <c r="Q564" s="41" t="n">
        <f aca="false">COUNTIF(Aquaculture!A$3:A$4,'All SIC - duplication'!A564)</f>
        <v>0</v>
      </c>
      <c r="R564" s="41" t="n">
        <f aca="false">COUNTIF(Agritech!A$3:A$20,'All SIC - duplication'!A564)</f>
        <v>0</v>
      </c>
      <c r="S564" s="41" t="n">
        <f aca="false">COUNTIF('Retail, Tourism, Leisure and Cu'!A$3:A$89,'All SIC - duplication'!A564)</f>
        <v>1</v>
      </c>
      <c r="T564" s="41" t="n">
        <f aca="false">COUNTIF(Retail!A$3:A$39,'All SIC - duplication'!A564)</f>
        <v>0</v>
      </c>
      <c r="U564" s="41" t="n">
        <f aca="false">COUNTIF('Tourism and Leisure'!A$3:A$40,'All SIC - duplication'!A564)</f>
        <v>1</v>
      </c>
      <c r="V564" s="41" t="n">
        <f aca="false">COUNTIF(Cultural!A$3:A$22,'All SIC - duplication'!A564)</f>
        <v>0</v>
      </c>
      <c r="W564" s="41" t="n">
        <f aca="false">COUNTIF('Health and social care'!A$3:A$14,'All SIC - duplication'!A564)</f>
        <v>0</v>
      </c>
      <c r="X564" s="41" t="n">
        <f aca="false">COUNTIF('Health Tech'!A$3:A$10,'All SIC - duplication'!A564)</f>
        <v>0</v>
      </c>
      <c r="Y564" s="41" t="n">
        <f aca="false">COUNTIF(Environmental!A$3:A$32,'All SIC - duplication'!A564)</f>
        <v>0</v>
      </c>
      <c r="Z564" s="41" t="n">
        <f aca="false">COUNTIF(Energy!A$3:A$22,'All SIC - duplication'!A564)</f>
        <v>0</v>
      </c>
      <c r="AA564" s="41" t="n">
        <f aca="false">COUNTIF('Transport and logistics'!A$3:A$25,'All SIC - duplication'!A564)</f>
        <v>0</v>
      </c>
      <c r="AB564" s="41" t="n">
        <f aca="false">COUNTIF('Business and Professional servi'!A$3:A$54,'All SIC - duplication'!A564)</f>
        <v>0</v>
      </c>
      <c r="AC564" s="41" t="n">
        <f aca="false">COUNTIF('Public services'!A$3:A$34,'All SIC - duplication'!A564)</f>
        <v>0</v>
      </c>
      <c r="AD564" s="1" t="n">
        <f aca="false">C564+D564+E564+F564+G564+I564+J564+K564+L564+N564+O564+P564+Q564+R564+T564+U564+V564+W564+X564+Y564+Z564+AA564+AB564+AC564</f>
        <v>1</v>
      </c>
    </row>
    <row r="565" customFormat="false" ht="12.5" hidden="false" customHeight="false" outlineLevel="0" collapsed="false">
      <c r="A565" s="2" t="n">
        <v>9311</v>
      </c>
      <c r="B565" s="2" t="s">
        <v>654</v>
      </c>
      <c r="C565" s="41" t="n">
        <f aca="false">COUNTIF(Manufacturing!A$3:A$232,'All SIC - duplication'!A565)</f>
        <v>0</v>
      </c>
      <c r="D565" s="41" t="n">
        <f aca="false">COUNTIF('Advanced Engineering'!A$3:A$84,'All SIC - duplication'!A565)</f>
        <v>0</v>
      </c>
      <c r="E565" s="41" t="n">
        <f aca="false">COUNTIF('Marine and Maritime'!A$3:A$14,'All SIC - duplication'!A565)</f>
        <v>0</v>
      </c>
      <c r="F565" s="41" t="n">
        <f aca="false">COUNTIF(Aerospace!A$3:A$12,'All SIC - duplication'!A565)</f>
        <v>0</v>
      </c>
      <c r="G565" s="41" t="n">
        <f aca="false">COUNTIF('Defence and Security '!A$3:A$15,'All SIC - duplication'!A565)</f>
        <v>0</v>
      </c>
      <c r="H565" s="41" t="n">
        <f aca="false">COUNTIF('Digital and Creative Combined'!A$3:A$58,'All SIC - duplication'!A565)</f>
        <v>0</v>
      </c>
      <c r="I565" s="41" t="n">
        <f aca="false">COUNTIF(Digital!A$3:A$42,'All SIC - duplication'!A565)</f>
        <v>0</v>
      </c>
      <c r="J565" s="41" t="n">
        <f aca="false">COUNTIF(Creative!A$3:A$36,'All SIC - duplication'!A565)</f>
        <v>0</v>
      </c>
      <c r="K565" s="41" t="n">
        <f aca="false">COUNTIF('Financial Services'!A$3:A$22,'All SIC - duplication'!A565)</f>
        <v>0</v>
      </c>
      <c r="L565" s="41" t="n">
        <f aca="false">COUNTIF(Construction!A$3:A$26,'All SIC - duplication'!A565)</f>
        <v>0</v>
      </c>
      <c r="M565" s="41" t="n">
        <f aca="false">COUNTIF('Food Drink and Agriculture'!A$3:A$44,'All SIC - duplication'!A565)</f>
        <v>0</v>
      </c>
      <c r="N565" s="41" t="n">
        <f aca="false">COUNTIF('Food and Drink Manufacturing'!A$3:A$34,'All SIC - duplication'!A565)</f>
        <v>0</v>
      </c>
      <c r="O565" s="41" t="n">
        <f aca="false">COUNTIF(Agriculture!A$3:A$8,'All SIC - duplication'!A565)</f>
        <v>0</v>
      </c>
      <c r="P565" s="41" t="n">
        <f aca="false">COUNTIF(Fishing!A$3:A$4,'All SIC - duplication'!A565)</f>
        <v>0</v>
      </c>
      <c r="Q565" s="41" t="n">
        <f aca="false">COUNTIF(Aquaculture!A$3:A$4,'All SIC - duplication'!A565)</f>
        <v>0</v>
      </c>
      <c r="R565" s="41" t="n">
        <f aca="false">COUNTIF(Agritech!A$3:A$20,'All SIC - duplication'!A565)</f>
        <v>0</v>
      </c>
      <c r="S565" s="41" t="n">
        <f aca="false">COUNTIF('Retail, Tourism, Leisure and Cu'!A$3:A$89,'All SIC - duplication'!A565)</f>
        <v>1</v>
      </c>
      <c r="T565" s="41" t="n">
        <f aca="false">COUNTIF(Retail!A$3:A$39,'All SIC - duplication'!A565)</f>
        <v>0</v>
      </c>
      <c r="U565" s="41" t="n">
        <f aca="false">COUNTIF('Tourism and Leisure'!A$3:A$40,'All SIC - duplication'!A565)</f>
        <v>1</v>
      </c>
      <c r="V565" s="41" t="n">
        <f aca="false">COUNTIF(Cultural!A$3:A$22,'All SIC - duplication'!A565)</f>
        <v>0</v>
      </c>
      <c r="W565" s="41" t="n">
        <f aca="false">COUNTIF('Health and social care'!A$3:A$14,'All SIC - duplication'!A565)</f>
        <v>0</v>
      </c>
      <c r="X565" s="41" t="n">
        <f aca="false">COUNTIF('Health Tech'!A$3:A$10,'All SIC - duplication'!A565)</f>
        <v>0</v>
      </c>
      <c r="Y565" s="41" t="n">
        <f aca="false">COUNTIF(Environmental!A$3:A$32,'All SIC - duplication'!A565)</f>
        <v>0</v>
      </c>
      <c r="Z565" s="41" t="n">
        <f aca="false">COUNTIF(Energy!A$3:A$22,'All SIC - duplication'!A565)</f>
        <v>0</v>
      </c>
      <c r="AA565" s="41" t="n">
        <f aca="false">COUNTIF('Transport and logistics'!A$3:A$25,'All SIC - duplication'!A565)</f>
        <v>0</v>
      </c>
      <c r="AB565" s="41" t="n">
        <f aca="false">COUNTIF('Business and Professional servi'!A$3:A$54,'All SIC - duplication'!A565)</f>
        <v>0</v>
      </c>
      <c r="AC565" s="41" t="n">
        <f aca="false">COUNTIF('Public services'!A$3:A$34,'All SIC - duplication'!A565)</f>
        <v>0</v>
      </c>
      <c r="AD565" s="1" t="n">
        <f aca="false">C565+D565+E565+F565+G565+I565+J565+K565+L565+N565+O565+P565+Q565+R565+T565+U565+V565+W565+X565+Y565+Z565+AA565+AB565+AC565</f>
        <v>1</v>
      </c>
    </row>
    <row r="566" customFormat="false" ht="12.5" hidden="false" customHeight="false" outlineLevel="0" collapsed="false">
      <c r="A566" s="2" t="n">
        <v>9312</v>
      </c>
      <c r="B566" s="2" t="s">
        <v>655</v>
      </c>
      <c r="C566" s="41" t="n">
        <f aca="false">COUNTIF(Manufacturing!A$3:A$232,'All SIC - duplication'!A566)</f>
        <v>0</v>
      </c>
      <c r="D566" s="41" t="n">
        <f aca="false">COUNTIF('Advanced Engineering'!A$3:A$84,'All SIC - duplication'!A566)</f>
        <v>0</v>
      </c>
      <c r="E566" s="41" t="n">
        <f aca="false">COUNTIF('Marine and Maritime'!A$3:A$14,'All SIC - duplication'!A566)</f>
        <v>0</v>
      </c>
      <c r="F566" s="41" t="n">
        <f aca="false">COUNTIF(Aerospace!A$3:A$12,'All SIC - duplication'!A566)</f>
        <v>0</v>
      </c>
      <c r="G566" s="41" t="n">
        <f aca="false">COUNTIF('Defence and Security '!A$3:A$15,'All SIC - duplication'!A566)</f>
        <v>0</v>
      </c>
      <c r="H566" s="41" t="n">
        <f aca="false">COUNTIF('Digital and Creative Combined'!A$3:A$58,'All SIC - duplication'!A566)</f>
        <v>0</v>
      </c>
      <c r="I566" s="41" t="n">
        <f aca="false">COUNTIF(Digital!A$3:A$42,'All SIC - duplication'!A566)</f>
        <v>0</v>
      </c>
      <c r="J566" s="41" t="n">
        <f aca="false">COUNTIF(Creative!A$3:A$36,'All SIC - duplication'!A566)</f>
        <v>0</v>
      </c>
      <c r="K566" s="41" t="n">
        <f aca="false">COUNTIF('Financial Services'!A$3:A$22,'All SIC - duplication'!A566)</f>
        <v>0</v>
      </c>
      <c r="L566" s="41" t="n">
        <f aca="false">COUNTIF(Construction!A$3:A$26,'All SIC - duplication'!A566)</f>
        <v>0</v>
      </c>
      <c r="M566" s="41" t="n">
        <f aca="false">COUNTIF('Food Drink and Agriculture'!A$3:A$44,'All SIC - duplication'!A566)</f>
        <v>0</v>
      </c>
      <c r="N566" s="41" t="n">
        <f aca="false">COUNTIF('Food and Drink Manufacturing'!A$3:A$34,'All SIC - duplication'!A566)</f>
        <v>0</v>
      </c>
      <c r="O566" s="41" t="n">
        <f aca="false">COUNTIF(Agriculture!A$3:A$8,'All SIC - duplication'!A566)</f>
        <v>0</v>
      </c>
      <c r="P566" s="41" t="n">
        <f aca="false">COUNTIF(Fishing!A$3:A$4,'All SIC - duplication'!A566)</f>
        <v>0</v>
      </c>
      <c r="Q566" s="41" t="n">
        <f aca="false">COUNTIF(Aquaculture!A$3:A$4,'All SIC - duplication'!A566)</f>
        <v>0</v>
      </c>
      <c r="R566" s="41" t="n">
        <f aca="false">COUNTIF(Agritech!A$3:A$20,'All SIC - duplication'!A566)</f>
        <v>0</v>
      </c>
      <c r="S566" s="41" t="n">
        <f aca="false">COUNTIF('Retail, Tourism, Leisure and Cu'!A$3:A$89,'All SIC - duplication'!A566)</f>
        <v>1</v>
      </c>
      <c r="T566" s="41" t="n">
        <f aca="false">COUNTIF(Retail!A$3:A$39,'All SIC - duplication'!A566)</f>
        <v>0</v>
      </c>
      <c r="U566" s="41" t="n">
        <f aca="false">COUNTIF('Tourism and Leisure'!A$3:A$40,'All SIC - duplication'!A566)</f>
        <v>1</v>
      </c>
      <c r="V566" s="41" t="n">
        <f aca="false">COUNTIF(Cultural!A$3:A$22,'All SIC - duplication'!A566)</f>
        <v>0</v>
      </c>
      <c r="W566" s="41" t="n">
        <f aca="false">COUNTIF('Health and social care'!A$3:A$14,'All SIC - duplication'!A566)</f>
        <v>0</v>
      </c>
      <c r="X566" s="41" t="n">
        <f aca="false">COUNTIF('Health Tech'!A$3:A$10,'All SIC - duplication'!A566)</f>
        <v>0</v>
      </c>
      <c r="Y566" s="41" t="n">
        <f aca="false">COUNTIF(Environmental!A$3:A$32,'All SIC - duplication'!A566)</f>
        <v>0</v>
      </c>
      <c r="Z566" s="41" t="n">
        <f aca="false">COUNTIF(Energy!A$3:A$22,'All SIC - duplication'!A566)</f>
        <v>0</v>
      </c>
      <c r="AA566" s="41" t="n">
        <f aca="false">COUNTIF('Transport and logistics'!A$3:A$25,'All SIC - duplication'!A566)</f>
        <v>0</v>
      </c>
      <c r="AB566" s="41" t="n">
        <f aca="false">COUNTIF('Business and Professional servi'!A$3:A$54,'All SIC - duplication'!A566)</f>
        <v>0</v>
      </c>
      <c r="AC566" s="41" t="n">
        <f aca="false">COUNTIF('Public services'!A$3:A$34,'All SIC - duplication'!A566)</f>
        <v>0</v>
      </c>
      <c r="AD566" s="1" t="n">
        <f aca="false">C566+D566+E566+F566+G566+I566+J566+K566+L566+N566+O566+P566+Q566+R566+T566+U566+V566+W566+X566+Y566+Z566+AA566+AB566+AC566</f>
        <v>1</v>
      </c>
    </row>
    <row r="567" customFormat="false" ht="12.5" hidden="false" customHeight="false" outlineLevel="0" collapsed="false">
      <c r="A567" s="2" t="n">
        <v>9313</v>
      </c>
      <c r="B567" s="2" t="s">
        <v>656</v>
      </c>
      <c r="C567" s="41" t="n">
        <f aca="false">COUNTIF(Manufacturing!A$3:A$232,'All SIC - duplication'!A567)</f>
        <v>0</v>
      </c>
      <c r="D567" s="41" t="n">
        <f aca="false">COUNTIF('Advanced Engineering'!A$3:A$84,'All SIC - duplication'!A567)</f>
        <v>0</v>
      </c>
      <c r="E567" s="41" t="n">
        <f aca="false">COUNTIF('Marine and Maritime'!A$3:A$14,'All SIC - duplication'!A567)</f>
        <v>0</v>
      </c>
      <c r="F567" s="41" t="n">
        <f aca="false">COUNTIF(Aerospace!A$3:A$12,'All SIC - duplication'!A567)</f>
        <v>0</v>
      </c>
      <c r="G567" s="41" t="n">
        <f aca="false">COUNTIF('Defence and Security '!A$3:A$15,'All SIC - duplication'!A567)</f>
        <v>0</v>
      </c>
      <c r="H567" s="41" t="n">
        <f aca="false">COUNTIF('Digital and Creative Combined'!A$3:A$58,'All SIC - duplication'!A567)</f>
        <v>0</v>
      </c>
      <c r="I567" s="41" t="n">
        <f aca="false">COUNTIF(Digital!A$3:A$42,'All SIC - duplication'!A567)</f>
        <v>0</v>
      </c>
      <c r="J567" s="41" t="n">
        <f aca="false">COUNTIF(Creative!A$3:A$36,'All SIC - duplication'!A567)</f>
        <v>0</v>
      </c>
      <c r="K567" s="41" t="n">
        <f aca="false">COUNTIF('Financial Services'!A$3:A$22,'All SIC - duplication'!A567)</f>
        <v>0</v>
      </c>
      <c r="L567" s="41" t="n">
        <f aca="false">COUNTIF(Construction!A$3:A$26,'All SIC - duplication'!A567)</f>
        <v>0</v>
      </c>
      <c r="M567" s="41" t="n">
        <f aca="false">COUNTIF('Food Drink and Agriculture'!A$3:A$44,'All SIC - duplication'!A567)</f>
        <v>0</v>
      </c>
      <c r="N567" s="41" t="n">
        <f aca="false">COUNTIF('Food and Drink Manufacturing'!A$3:A$34,'All SIC - duplication'!A567)</f>
        <v>0</v>
      </c>
      <c r="O567" s="41" t="n">
        <f aca="false">COUNTIF(Agriculture!A$3:A$8,'All SIC - duplication'!A567)</f>
        <v>0</v>
      </c>
      <c r="P567" s="41" t="n">
        <f aca="false">COUNTIF(Fishing!A$3:A$4,'All SIC - duplication'!A567)</f>
        <v>0</v>
      </c>
      <c r="Q567" s="41" t="n">
        <f aca="false">COUNTIF(Aquaculture!A$3:A$4,'All SIC - duplication'!A567)</f>
        <v>0</v>
      </c>
      <c r="R567" s="41" t="n">
        <f aca="false">COUNTIF(Agritech!A$3:A$20,'All SIC - duplication'!A567)</f>
        <v>0</v>
      </c>
      <c r="S567" s="41" t="n">
        <f aca="false">COUNTIF('Retail, Tourism, Leisure and Cu'!A$3:A$89,'All SIC - duplication'!A567)</f>
        <v>1</v>
      </c>
      <c r="T567" s="41" t="n">
        <f aca="false">COUNTIF(Retail!A$3:A$39,'All SIC - duplication'!A567)</f>
        <v>0</v>
      </c>
      <c r="U567" s="41" t="n">
        <f aca="false">COUNTIF('Tourism and Leisure'!A$3:A$40,'All SIC - duplication'!A567)</f>
        <v>1</v>
      </c>
      <c r="V567" s="41" t="n">
        <f aca="false">COUNTIF(Cultural!A$3:A$22,'All SIC - duplication'!A567)</f>
        <v>0</v>
      </c>
      <c r="W567" s="41" t="n">
        <f aca="false">COUNTIF('Health and social care'!A$3:A$14,'All SIC - duplication'!A567)</f>
        <v>0</v>
      </c>
      <c r="X567" s="41" t="n">
        <f aca="false">COUNTIF('Health Tech'!A$3:A$10,'All SIC - duplication'!A567)</f>
        <v>0</v>
      </c>
      <c r="Y567" s="41" t="n">
        <f aca="false">COUNTIF(Environmental!A$3:A$32,'All SIC - duplication'!A567)</f>
        <v>0</v>
      </c>
      <c r="Z567" s="41" t="n">
        <f aca="false">COUNTIF(Energy!A$3:A$22,'All SIC - duplication'!A567)</f>
        <v>0</v>
      </c>
      <c r="AA567" s="41" t="n">
        <f aca="false">COUNTIF('Transport and logistics'!A$3:A$25,'All SIC - duplication'!A567)</f>
        <v>0</v>
      </c>
      <c r="AB567" s="41" t="n">
        <f aca="false">COUNTIF('Business and Professional servi'!A$3:A$54,'All SIC - duplication'!A567)</f>
        <v>0</v>
      </c>
      <c r="AC567" s="41" t="n">
        <f aca="false">COUNTIF('Public services'!A$3:A$34,'All SIC - duplication'!A567)</f>
        <v>0</v>
      </c>
      <c r="AD567" s="1" t="n">
        <f aca="false">C567+D567+E567+F567+G567+I567+J567+K567+L567+N567+O567+P567+Q567+R567+T567+U567+V567+W567+X567+Y567+Z567+AA567+AB567+AC567</f>
        <v>1</v>
      </c>
    </row>
    <row r="568" customFormat="false" ht="12.5" hidden="false" customHeight="false" outlineLevel="0" collapsed="false">
      <c r="A568" s="2" t="n">
        <v>9319</v>
      </c>
      <c r="B568" s="2" t="s">
        <v>657</v>
      </c>
      <c r="C568" s="41" t="n">
        <f aca="false">COUNTIF(Manufacturing!A$3:A$232,'All SIC - duplication'!A568)</f>
        <v>0</v>
      </c>
      <c r="D568" s="41" t="n">
        <f aca="false">COUNTIF('Advanced Engineering'!A$3:A$84,'All SIC - duplication'!A568)</f>
        <v>0</v>
      </c>
      <c r="E568" s="41" t="n">
        <f aca="false">COUNTIF('Marine and Maritime'!A$3:A$14,'All SIC - duplication'!A568)</f>
        <v>0</v>
      </c>
      <c r="F568" s="41" t="n">
        <f aca="false">COUNTIF(Aerospace!A$3:A$12,'All SIC - duplication'!A568)</f>
        <v>0</v>
      </c>
      <c r="G568" s="41" t="n">
        <f aca="false">COUNTIF('Defence and Security '!A$3:A$15,'All SIC - duplication'!A568)</f>
        <v>0</v>
      </c>
      <c r="H568" s="41" t="n">
        <f aca="false">COUNTIF('Digital and Creative Combined'!A$3:A$58,'All SIC - duplication'!A568)</f>
        <v>0</v>
      </c>
      <c r="I568" s="41" t="n">
        <f aca="false">COUNTIF(Digital!A$3:A$42,'All SIC - duplication'!A568)</f>
        <v>0</v>
      </c>
      <c r="J568" s="41" t="n">
        <f aca="false">COUNTIF(Creative!A$3:A$36,'All SIC - duplication'!A568)</f>
        <v>0</v>
      </c>
      <c r="K568" s="41" t="n">
        <f aca="false">COUNTIF('Financial Services'!A$3:A$22,'All SIC - duplication'!A568)</f>
        <v>0</v>
      </c>
      <c r="L568" s="41" t="n">
        <f aca="false">COUNTIF(Construction!A$3:A$26,'All SIC - duplication'!A568)</f>
        <v>0</v>
      </c>
      <c r="M568" s="41" t="n">
        <f aca="false">COUNTIF('Food Drink and Agriculture'!A$3:A$44,'All SIC - duplication'!A568)</f>
        <v>0</v>
      </c>
      <c r="N568" s="41" t="n">
        <f aca="false">COUNTIF('Food and Drink Manufacturing'!A$3:A$34,'All SIC - duplication'!A568)</f>
        <v>0</v>
      </c>
      <c r="O568" s="41" t="n">
        <f aca="false">COUNTIF(Agriculture!A$3:A$8,'All SIC - duplication'!A568)</f>
        <v>0</v>
      </c>
      <c r="P568" s="41" t="n">
        <f aca="false">COUNTIF(Fishing!A$3:A$4,'All SIC - duplication'!A568)</f>
        <v>0</v>
      </c>
      <c r="Q568" s="41" t="n">
        <f aca="false">COUNTIF(Aquaculture!A$3:A$4,'All SIC - duplication'!A568)</f>
        <v>0</v>
      </c>
      <c r="R568" s="41" t="n">
        <f aca="false">COUNTIF(Agritech!A$3:A$20,'All SIC - duplication'!A568)</f>
        <v>0</v>
      </c>
      <c r="S568" s="41" t="n">
        <f aca="false">COUNTIF('Retail, Tourism, Leisure and Cu'!A$3:A$89,'All SIC - duplication'!A568)</f>
        <v>1</v>
      </c>
      <c r="T568" s="41" t="n">
        <f aca="false">COUNTIF(Retail!A$3:A$39,'All SIC - duplication'!A568)</f>
        <v>0</v>
      </c>
      <c r="U568" s="41" t="n">
        <f aca="false">COUNTIF('Tourism and Leisure'!A$3:A$40,'All SIC - duplication'!A568)</f>
        <v>1</v>
      </c>
      <c r="V568" s="41" t="n">
        <f aca="false">COUNTIF(Cultural!A$3:A$22,'All SIC - duplication'!A568)</f>
        <v>0</v>
      </c>
      <c r="W568" s="41" t="n">
        <f aca="false">COUNTIF('Health and social care'!A$3:A$14,'All SIC - duplication'!A568)</f>
        <v>0</v>
      </c>
      <c r="X568" s="41" t="n">
        <f aca="false">COUNTIF('Health Tech'!A$3:A$10,'All SIC - duplication'!A568)</f>
        <v>0</v>
      </c>
      <c r="Y568" s="41" t="n">
        <f aca="false">COUNTIF(Environmental!A$3:A$32,'All SIC - duplication'!A568)</f>
        <v>0</v>
      </c>
      <c r="Z568" s="41" t="n">
        <f aca="false">COUNTIF(Energy!A$3:A$22,'All SIC - duplication'!A568)</f>
        <v>0</v>
      </c>
      <c r="AA568" s="41" t="n">
        <f aca="false">COUNTIF('Transport and logistics'!A$3:A$25,'All SIC - duplication'!A568)</f>
        <v>0</v>
      </c>
      <c r="AB568" s="41" t="n">
        <f aca="false">COUNTIF('Business and Professional servi'!A$3:A$54,'All SIC - duplication'!A568)</f>
        <v>0</v>
      </c>
      <c r="AC568" s="41" t="n">
        <f aca="false">COUNTIF('Public services'!A$3:A$34,'All SIC - duplication'!A568)</f>
        <v>0</v>
      </c>
      <c r="AD568" s="1" t="n">
        <f aca="false">C568+D568+E568+F568+G568+I568+J568+K568+L568+N568+O568+P568+Q568+R568+T568+U568+V568+W568+X568+Y568+Z568+AA568+AB568+AC568</f>
        <v>1</v>
      </c>
    </row>
    <row r="569" customFormat="false" ht="12.5" hidden="false" customHeight="false" outlineLevel="0" collapsed="false">
      <c r="A569" s="2" t="n">
        <v>9321</v>
      </c>
      <c r="B569" s="2" t="s">
        <v>658</v>
      </c>
      <c r="C569" s="41" t="n">
        <f aca="false">COUNTIF(Manufacturing!A$3:A$232,'All SIC - duplication'!A569)</f>
        <v>0</v>
      </c>
      <c r="D569" s="41" t="n">
        <f aca="false">COUNTIF('Advanced Engineering'!A$3:A$84,'All SIC - duplication'!A569)</f>
        <v>0</v>
      </c>
      <c r="E569" s="41" t="n">
        <f aca="false">COUNTIF('Marine and Maritime'!A$3:A$14,'All SIC - duplication'!A569)</f>
        <v>0</v>
      </c>
      <c r="F569" s="41" t="n">
        <f aca="false">COUNTIF(Aerospace!A$3:A$12,'All SIC - duplication'!A569)</f>
        <v>0</v>
      </c>
      <c r="G569" s="41" t="n">
        <f aca="false">COUNTIF('Defence and Security '!A$3:A$15,'All SIC - duplication'!A569)</f>
        <v>0</v>
      </c>
      <c r="H569" s="41" t="n">
        <f aca="false">COUNTIF('Digital and Creative Combined'!A$3:A$58,'All SIC - duplication'!A569)</f>
        <v>0</v>
      </c>
      <c r="I569" s="41" t="n">
        <f aca="false">COUNTIF(Digital!A$3:A$42,'All SIC - duplication'!A569)</f>
        <v>0</v>
      </c>
      <c r="J569" s="41" t="n">
        <f aca="false">COUNTIF(Creative!A$3:A$36,'All SIC - duplication'!A569)</f>
        <v>0</v>
      </c>
      <c r="K569" s="41" t="n">
        <f aca="false">COUNTIF('Financial Services'!A$3:A$22,'All SIC - duplication'!A569)</f>
        <v>0</v>
      </c>
      <c r="L569" s="41" t="n">
        <f aca="false">COUNTIF(Construction!A$3:A$26,'All SIC - duplication'!A569)</f>
        <v>0</v>
      </c>
      <c r="M569" s="41" t="n">
        <f aca="false">COUNTIF('Food Drink and Agriculture'!A$3:A$44,'All SIC - duplication'!A569)</f>
        <v>0</v>
      </c>
      <c r="N569" s="41" t="n">
        <f aca="false">COUNTIF('Food and Drink Manufacturing'!A$3:A$34,'All SIC - duplication'!A569)</f>
        <v>0</v>
      </c>
      <c r="O569" s="41" t="n">
        <f aca="false">COUNTIF(Agriculture!A$3:A$8,'All SIC - duplication'!A569)</f>
        <v>0</v>
      </c>
      <c r="P569" s="41" t="n">
        <f aca="false">COUNTIF(Fishing!A$3:A$4,'All SIC - duplication'!A569)</f>
        <v>0</v>
      </c>
      <c r="Q569" s="41" t="n">
        <f aca="false">COUNTIF(Aquaculture!A$3:A$4,'All SIC - duplication'!A569)</f>
        <v>0</v>
      </c>
      <c r="R569" s="41" t="n">
        <f aca="false">COUNTIF(Agritech!A$3:A$20,'All SIC - duplication'!A569)</f>
        <v>0</v>
      </c>
      <c r="S569" s="41" t="n">
        <f aca="false">COUNTIF('Retail, Tourism, Leisure and Cu'!A$3:A$89,'All SIC - duplication'!A569)</f>
        <v>1</v>
      </c>
      <c r="T569" s="41" t="n">
        <f aca="false">COUNTIF(Retail!A$3:A$39,'All SIC - duplication'!A569)</f>
        <v>0</v>
      </c>
      <c r="U569" s="41" t="n">
        <f aca="false">COUNTIF('Tourism and Leisure'!A$3:A$40,'All SIC - duplication'!A569)</f>
        <v>1</v>
      </c>
      <c r="V569" s="41" t="n">
        <f aca="false">COUNTIF(Cultural!A$3:A$22,'All SIC - duplication'!A569)</f>
        <v>0</v>
      </c>
      <c r="W569" s="41" t="n">
        <f aca="false">COUNTIF('Health and social care'!A$3:A$14,'All SIC - duplication'!A569)</f>
        <v>0</v>
      </c>
      <c r="X569" s="41" t="n">
        <f aca="false">COUNTIF('Health Tech'!A$3:A$10,'All SIC - duplication'!A569)</f>
        <v>0</v>
      </c>
      <c r="Y569" s="41" t="n">
        <f aca="false">COUNTIF(Environmental!A$3:A$32,'All SIC - duplication'!A569)</f>
        <v>0</v>
      </c>
      <c r="Z569" s="41" t="n">
        <f aca="false">COUNTIF(Energy!A$3:A$22,'All SIC - duplication'!A569)</f>
        <v>0</v>
      </c>
      <c r="AA569" s="41" t="n">
        <f aca="false">COUNTIF('Transport and logistics'!A$3:A$25,'All SIC - duplication'!A569)</f>
        <v>0</v>
      </c>
      <c r="AB569" s="41" t="n">
        <f aca="false">COUNTIF('Business and Professional servi'!A$3:A$54,'All SIC - duplication'!A569)</f>
        <v>0</v>
      </c>
      <c r="AC569" s="41" t="n">
        <f aca="false">COUNTIF('Public services'!A$3:A$34,'All SIC - duplication'!A569)</f>
        <v>0</v>
      </c>
      <c r="AD569" s="1" t="n">
        <f aca="false">C569+D569+E569+F569+G569+I569+J569+K569+L569+N569+O569+P569+Q569+R569+T569+U569+V569+W569+X569+Y569+Z569+AA569+AB569+AC569</f>
        <v>1</v>
      </c>
    </row>
    <row r="570" customFormat="false" ht="12.5" hidden="false" customHeight="false" outlineLevel="0" collapsed="false">
      <c r="A570" s="2" t="n">
        <v>9329</v>
      </c>
      <c r="B570" s="2" t="s">
        <v>659</v>
      </c>
      <c r="C570" s="41" t="n">
        <f aca="false">COUNTIF(Manufacturing!A$3:A$232,'All SIC - duplication'!A570)</f>
        <v>0</v>
      </c>
      <c r="D570" s="41" t="n">
        <f aca="false">COUNTIF('Advanced Engineering'!A$3:A$84,'All SIC - duplication'!A570)</f>
        <v>0</v>
      </c>
      <c r="E570" s="41" t="n">
        <f aca="false">COUNTIF('Marine and Maritime'!A$3:A$14,'All SIC - duplication'!A570)</f>
        <v>0</v>
      </c>
      <c r="F570" s="41" t="n">
        <f aca="false">COUNTIF(Aerospace!A$3:A$12,'All SIC - duplication'!A570)</f>
        <v>0</v>
      </c>
      <c r="G570" s="41" t="n">
        <f aca="false">COUNTIF('Defence and Security '!A$3:A$15,'All SIC - duplication'!A570)</f>
        <v>0</v>
      </c>
      <c r="H570" s="41" t="n">
        <f aca="false">COUNTIF('Digital and Creative Combined'!A$3:A$58,'All SIC - duplication'!A570)</f>
        <v>0</v>
      </c>
      <c r="I570" s="41" t="n">
        <f aca="false">COUNTIF(Digital!A$3:A$42,'All SIC - duplication'!A570)</f>
        <v>0</v>
      </c>
      <c r="J570" s="41" t="n">
        <f aca="false">COUNTIF(Creative!A$3:A$36,'All SIC - duplication'!A570)</f>
        <v>0</v>
      </c>
      <c r="K570" s="41" t="n">
        <f aca="false">COUNTIF('Financial Services'!A$3:A$22,'All SIC - duplication'!A570)</f>
        <v>0</v>
      </c>
      <c r="L570" s="41" t="n">
        <f aca="false">COUNTIF(Construction!A$3:A$26,'All SIC - duplication'!A570)</f>
        <v>0</v>
      </c>
      <c r="M570" s="41" t="n">
        <f aca="false">COUNTIF('Food Drink and Agriculture'!A$3:A$44,'All SIC - duplication'!A570)</f>
        <v>0</v>
      </c>
      <c r="N570" s="41" t="n">
        <f aca="false">COUNTIF('Food and Drink Manufacturing'!A$3:A$34,'All SIC - duplication'!A570)</f>
        <v>0</v>
      </c>
      <c r="O570" s="41" t="n">
        <f aca="false">COUNTIF(Agriculture!A$3:A$8,'All SIC - duplication'!A570)</f>
        <v>0</v>
      </c>
      <c r="P570" s="41" t="n">
        <f aca="false">COUNTIF(Fishing!A$3:A$4,'All SIC - duplication'!A570)</f>
        <v>0</v>
      </c>
      <c r="Q570" s="41" t="n">
        <f aca="false">COUNTIF(Aquaculture!A$3:A$4,'All SIC - duplication'!A570)</f>
        <v>0</v>
      </c>
      <c r="R570" s="41" t="n">
        <f aca="false">COUNTIF(Agritech!A$3:A$20,'All SIC - duplication'!A570)</f>
        <v>0</v>
      </c>
      <c r="S570" s="41" t="n">
        <f aca="false">COUNTIF('Retail, Tourism, Leisure and Cu'!A$3:A$89,'All SIC - duplication'!A570)</f>
        <v>1</v>
      </c>
      <c r="T570" s="41" t="n">
        <f aca="false">COUNTIF(Retail!A$3:A$39,'All SIC - duplication'!A570)</f>
        <v>0</v>
      </c>
      <c r="U570" s="41" t="n">
        <f aca="false">COUNTIF('Tourism and Leisure'!A$3:A$40,'All SIC - duplication'!A570)</f>
        <v>1</v>
      </c>
      <c r="V570" s="41" t="n">
        <f aca="false">COUNTIF(Cultural!A$3:A$22,'All SIC - duplication'!A570)</f>
        <v>0</v>
      </c>
      <c r="W570" s="41" t="n">
        <f aca="false">COUNTIF('Health and social care'!A$3:A$14,'All SIC - duplication'!A570)</f>
        <v>0</v>
      </c>
      <c r="X570" s="41" t="n">
        <f aca="false">COUNTIF('Health Tech'!A$3:A$10,'All SIC - duplication'!A570)</f>
        <v>0</v>
      </c>
      <c r="Y570" s="41" t="n">
        <f aca="false">COUNTIF(Environmental!A$3:A$32,'All SIC - duplication'!A570)</f>
        <v>0</v>
      </c>
      <c r="Z570" s="41" t="n">
        <f aca="false">COUNTIF(Energy!A$3:A$22,'All SIC - duplication'!A570)</f>
        <v>0</v>
      </c>
      <c r="AA570" s="41" t="n">
        <f aca="false">COUNTIF('Transport and logistics'!A$3:A$25,'All SIC - duplication'!A570)</f>
        <v>0</v>
      </c>
      <c r="AB570" s="41" t="n">
        <f aca="false">COUNTIF('Business and Professional servi'!A$3:A$54,'All SIC - duplication'!A570)</f>
        <v>0</v>
      </c>
      <c r="AC570" s="41" t="n">
        <f aca="false">COUNTIF('Public services'!A$3:A$34,'All SIC - duplication'!A570)</f>
        <v>0</v>
      </c>
      <c r="AD570" s="1" t="n">
        <f aca="false">C570+D570+E570+F570+G570+I570+J570+K570+L570+N570+O570+P570+Q570+R570+T570+U570+V570+W570+X570+Y570+Z570+AA570+AB570+AC570</f>
        <v>1</v>
      </c>
    </row>
    <row r="571" customFormat="false" ht="12.5" hidden="false" customHeight="false" outlineLevel="0" collapsed="false">
      <c r="A571" s="2" t="n">
        <v>9411</v>
      </c>
      <c r="B571" s="2" t="s">
        <v>660</v>
      </c>
      <c r="C571" s="41" t="n">
        <f aca="false">COUNTIF(Manufacturing!A$3:A$232,'All SIC - duplication'!A571)</f>
        <v>0</v>
      </c>
      <c r="D571" s="41" t="n">
        <f aca="false">COUNTIF('Advanced Engineering'!A$3:A$84,'All SIC - duplication'!A571)</f>
        <v>0</v>
      </c>
      <c r="E571" s="41" t="n">
        <f aca="false">COUNTIF('Marine and Maritime'!A$3:A$14,'All SIC - duplication'!A571)</f>
        <v>0</v>
      </c>
      <c r="F571" s="41" t="n">
        <f aca="false">COUNTIF(Aerospace!A$3:A$12,'All SIC - duplication'!A571)</f>
        <v>0</v>
      </c>
      <c r="G571" s="41" t="n">
        <f aca="false">COUNTIF('Defence and Security '!A$3:A$15,'All SIC - duplication'!A571)</f>
        <v>0</v>
      </c>
      <c r="H571" s="41" t="n">
        <f aca="false">COUNTIF('Digital and Creative Combined'!A$3:A$58,'All SIC - duplication'!A571)</f>
        <v>0</v>
      </c>
      <c r="I571" s="41" t="n">
        <f aca="false">COUNTIF(Digital!A$3:A$42,'All SIC - duplication'!A571)</f>
        <v>0</v>
      </c>
      <c r="J571" s="41" t="n">
        <f aca="false">COUNTIF(Creative!A$3:A$36,'All SIC - duplication'!A571)</f>
        <v>0</v>
      </c>
      <c r="K571" s="41" t="n">
        <f aca="false">COUNTIF('Financial Services'!A$3:A$22,'All SIC - duplication'!A571)</f>
        <v>0</v>
      </c>
      <c r="L571" s="41" t="n">
        <f aca="false">COUNTIF(Construction!A$3:A$26,'All SIC - duplication'!A571)</f>
        <v>0</v>
      </c>
      <c r="M571" s="41" t="n">
        <f aca="false">COUNTIF('Food Drink and Agriculture'!A$3:A$44,'All SIC - duplication'!A571)</f>
        <v>0</v>
      </c>
      <c r="N571" s="41" t="n">
        <f aca="false">COUNTIF('Food and Drink Manufacturing'!A$3:A$34,'All SIC - duplication'!A571)</f>
        <v>0</v>
      </c>
      <c r="O571" s="41" t="n">
        <f aca="false">COUNTIF(Agriculture!A$3:A$8,'All SIC - duplication'!A571)</f>
        <v>0</v>
      </c>
      <c r="P571" s="41" t="n">
        <f aca="false">COUNTIF(Fishing!A$3:A$4,'All SIC - duplication'!A571)</f>
        <v>0</v>
      </c>
      <c r="Q571" s="41" t="n">
        <f aca="false">COUNTIF(Aquaculture!A$3:A$4,'All SIC - duplication'!A571)</f>
        <v>0</v>
      </c>
      <c r="R571" s="41" t="n">
        <f aca="false">COUNTIF(Agritech!A$3:A$20,'All SIC - duplication'!A571)</f>
        <v>0</v>
      </c>
      <c r="S571" s="41" t="n">
        <f aca="false">COUNTIF('Retail, Tourism, Leisure and Cu'!A$3:A$89,'All SIC - duplication'!A571)</f>
        <v>0</v>
      </c>
      <c r="T571" s="41" t="n">
        <f aca="false">COUNTIF(Retail!A$3:A$39,'All SIC - duplication'!A571)</f>
        <v>0</v>
      </c>
      <c r="U571" s="41" t="n">
        <f aca="false">COUNTIF('Tourism and Leisure'!A$3:A$40,'All SIC - duplication'!A571)</f>
        <v>0</v>
      </c>
      <c r="V571" s="41" t="n">
        <f aca="false">COUNTIF(Cultural!A$3:A$22,'All SIC - duplication'!A571)</f>
        <v>0</v>
      </c>
      <c r="W571" s="41" t="n">
        <f aca="false">COUNTIF('Health and social care'!A$3:A$14,'All SIC - duplication'!A571)</f>
        <v>0</v>
      </c>
      <c r="X571" s="41" t="n">
        <f aca="false">COUNTIF('Health Tech'!A$3:A$10,'All SIC - duplication'!A571)</f>
        <v>0</v>
      </c>
      <c r="Y571" s="41" t="n">
        <f aca="false">COUNTIF(Environmental!A$3:A$32,'All SIC - duplication'!A571)</f>
        <v>0</v>
      </c>
      <c r="Z571" s="41" t="n">
        <f aca="false">COUNTIF(Energy!A$3:A$22,'All SIC - duplication'!A571)</f>
        <v>0</v>
      </c>
      <c r="AA571" s="41" t="n">
        <f aca="false">COUNTIF('Transport and logistics'!A$3:A$25,'All SIC - duplication'!A571)</f>
        <v>0</v>
      </c>
      <c r="AB571" s="41" t="n">
        <f aca="false">COUNTIF('Business and Professional servi'!A$3:A$54,'All SIC - duplication'!A571)</f>
        <v>0</v>
      </c>
      <c r="AC571" s="41" t="n">
        <f aca="false">COUNTIF('Public services'!A$3:A$34,'All SIC - duplication'!A571)</f>
        <v>0</v>
      </c>
      <c r="AD571" s="1" t="n">
        <f aca="false">C571+D571+E571+F571+G571+I571+J571+K571+L571+N571+O571+P571+Q571+R571+T571+U571+V571+W571+X571+Y571+Z571+AA571+AB571+AC571</f>
        <v>0</v>
      </c>
    </row>
    <row r="572" customFormat="false" ht="12.5" hidden="false" customHeight="false" outlineLevel="0" collapsed="false">
      <c r="A572" s="2" t="n">
        <v>9412</v>
      </c>
      <c r="B572" s="2" t="s">
        <v>661</v>
      </c>
      <c r="C572" s="41" t="n">
        <f aca="false">COUNTIF(Manufacturing!A$3:A$232,'All SIC - duplication'!A572)</f>
        <v>0</v>
      </c>
      <c r="D572" s="41" t="n">
        <f aca="false">COUNTIF('Advanced Engineering'!A$3:A$84,'All SIC - duplication'!A572)</f>
        <v>0</v>
      </c>
      <c r="E572" s="41" t="n">
        <f aca="false">COUNTIF('Marine and Maritime'!A$3:A$14,'All SIC - duplication'!A572)</f>
        <v>0</v>
      </c>
      <c r="F572" s="41" t="n">
        <f aca="false">COUNTIF(Aerospace!A$3:A$12,'All SIC - duplication'!A572)</f>
        <v>0</v>
      </c>
      <c r="G572" s="41" t="n">
        <f aca="false">COUNTIF('Defence and Security '!A$3:A$15,'All SIC - duplication'!A572)</f>
        <v>0</v>
      </c>
      <c r="H572" s="41" t="n">
        <f aca="false">COUNTIF('Digital and Creative Combined'!A$3:A$58,'All SIC - duplication'!A572)</f>
        <v>0</v>
      </c>
      <c r="I572" s="41" t="n">
        <f aca="false">COUNTIF(Digital!A$3:A$42,'All SIC - duplication'!A572)</f>
        <v>0</v>
      </c>
      <c r="J572" s="41" t="n">
        <f aca="false">COUNTIF(Creative!A$3:A$36,'All SIC - duplication'!A572)</f>
        <v>0</v>
      </c>
      <c r="K572" s="41" t="n">
        <f aca="false">COUNTIF('Financial Services'!A$3:A$22,'All SIC - duplication'!A572)</f>
        <v>0</v>
      </c>
      <c r="L572" s="41" t="n">
        <f aca="false">COUNTIF(Construction!A$3:A$26,'All SIC - duplication'!A572)</f>
        <v>0</v>
      </c>
      <c r="M572" s="41" t="n">
        <f aca="false">COUNTIF('Food Drink and Agriculture'!A$3:A$44,'All SIC - duplication'!A572)</f>
        <v>0</v>
      </c>
      <c r="N572" s="41" t="n">
        <f aca="false">COUNTIF('Food and Drink Manufacturing'!A$3:A$34,'All SIC - duplication'!A572)</f>
        <v>0</v>
      </c>
      <c r="O572" s="41" t="n">
        <f aca="false">COUNTIF(Agriculture!A$3:A$8,'All SIC - duplication'!A572)</f>
        <v>0</v>
      </c>
      <c r="P572" s="41" t="n">
        <f aca="false">COUNTIF(Fishing!A$3:A$4,'All SIC - duplication'!A572)</f>
        <v>0</v>
      </c>
      <c r="Q572" s="41" t="n">
        <f aca="false">COUNTIF(Aquaculture!A$3:A$4,'All SIC - duplication'!A572)</f>
        <v>0</v>
      </c>
      <c r="R572" s="41" t="n">
        <f aca="false">COUNTIF(Agritech!A$3:A$20,'All SIC - duplication'!A572)</f>
        <v>0</v>
      </c>
      <c r="S572" s="41" t="n">
        <f aca="false">COUNTIF('Retail, Tourism, Leisure and Cu'!A$3:A$89,'All SIC - duplication'!A572)</f>
        <v>0</v>
      </c>
      <c r="T572" s="41" t="n">
        <f aca="false">COUNTIF(Retail!A$3:A$39,'All SIC - duplication'!A572)</f>
        <v>0</v>
      </c>
      <c r="U572" s="41" t="n">
        <f aca="false">COUNTIF('Tourism and Leisure'!A$3:A$40,'All SIC - duplication'!A572)</f>
        <v>0</v>
      </c>
      <c r="V572" s="41" t="n">
        <f aca="false">COUNTIF(Cultural!A$3:A$22,'All SIC - duplication'!A572)</f>
        <v>0</v>
      </c>
      <c r="W572" s="41" t="n">
        <f aca="false">COUNTIF('Health and social care'!A$3:A$14,'All SIC - duplication'!A572)</f>
        <v>0</v>
      </c>
      <c r="X572" s="41" t="n">
        <f aca="false">COUNTIF('Health Tech'!A$3:A$10,'All SIC - duplication'!A572)</f>
        <v>0</v>
      </c>
      <c r="Y572" s="41" t="n">
        <f aca="false">COUNTIF(Environmental!A$3:A$32,'All SIC - duplication'!A572)</f>
        <v>0</v>
      </c>
      <c r="Z572" s="41" t="n">
        <f aca="false">COUNTIF(Energy!A$3:A$22,'All SIC - duplication'!A572)</f>
        <v>0</v>
      </c>
      <c r="AA572" s="41" t="n">
        <f aca="false">COUNTIF('Transport and logistics'!A$3:A$25,'All SIC - duplication'!A572)</f>
        <v>0</v>
      </c>
      <c r="AB572" s="41" t="n">
        <f aca="false">COUNTIF('Business and Professional servi'!A$3:A$54,'All SIC - duplication'!A572)</f>
        <v>0</v>
      </c>
      <c r="AC572" s="41" t="n">
        <f aca="false">COUNTIF('Public services'!A$3:A$34,'All SIC - duplication'!A572)</f>
        <v>0</v>
      </c>
      <c r="AD572" s="1" t="n">
        <f aca="false">C572+D572+E572+F572+G572+I572+J572+K572+L572+N572+O572+P572+Q572+R572+T572+U572+V572+W572+X572+Y572+Z572+AA572+AB572+AC572</f>
        <v>0</v>
      </c>
    </row>
    <row r="573" customFormat="false" ht="12.5" hidden="false" customHeight="false" outlineLevel="0" collapsed="false">
      <c r="A573" s="2" t="n">
        <v>9420</v>
      </c>
      <c r="B573" s="2" t="s">
        <v>662</v>
      </c>
      <c r="C573" s="41" t="n">
        <f aca="false">COUNTIF(Manufacturing!A$3:A$232,'All SIC - duplication'!A573)</f>
        <v>0</v>
      </c>
      <c r="D573" s="41" t="n">
        <f aca="false">COUNTIF('Advanced Engineering'!A$3:A$84,'All SIC - duplication'!A573)</f>
        <v>0</v>
      </c>
      <c r="E573" s="41" t="n">
        <f aca="false">COUNTIF('Marine and Maritime'!A$3:A$14,'All SIC - duplication'!A573)</f>
        <v>0</v>
      </c>
      <c r="F573" s="41" t="n">
        <f aca="false">COUNTIF(Aerospace!A$3:A$12,'All SIC - duplication'!A573)</f>
        <v>0</v>
      </c>
      <c r="G573" s="41" t="n">
        <f aca="false">COUNTIF('Defence and Security '!A$3:A$15,'All SIC - duplication'!A573)</f>
        <v>0</v>
      </c>
      <c r="H573" s="41" t="n">
        <f aca="false">COUNTIF('Digital and Creative Combined'!A$3:A$58,'All SIC - duplication'!A573)</f>
        <v>0</v>
      </c>
      <c r="I573" s="41" t="n">
        <f aca="false">COUNTIF(Digital!A$3:A$42,'All SIC - duplication'!A573)</f>
        <v>0</v>
      </c>
      <c r="J573" s="41" t="n">
        <f aca="false">COUNTIF(Creative!A$3:A$36,'All SIC - duplication'!A573)</f>
        <v>0</v>
      </c>
      <c r="K573" s="41" t="n">
        <f aca="false">COUNTIF('Financial Services'!A$3:A$22,'All SIC - duplication'!A573)</f>
        <v>0</v>
      </c>
      <c r="L573" s="41" t="n">
        <f aca="false">COUNTIF(Construction!A$3:A$26,'All SIC - duplication'!A573)</f>
        <v>0</v>
      </c>
      <c r="M573" s="41" t="n">
        <f aca="false">COUNTIF('Food Drink and Agriculture'!A$3:A$44,'All SIC - duplication'!A573)</f>
        <v>0</v>
      </c>
      <c r="N573" s="41" t="n">
        <f aca="false">COUNTIF('Food and Drink Manufacturing'!A$3:A$34,'All SIC - duplication'!A573)</f>
        <v>0</v>
      </c>
      <c r="O573" s="41" t="n">
        <f aca="false">COUNTIF(Agriculture!A$3:A$8,'All SIC - duplication'!A573)</f>
        <v>0</v>
      </c>
      <c r="P573" s="41" t="n">
        <f aca="false">COUNTIF(Fishing!A$3:A$4,'All SIC - duplication'!A573)</f>
        <v>0</v>
      </c>
      <c r="Q573" s="41" t="n">
        <f aca="false">COUNTIF(Aquaculture!A$3:A$4,'All SIC - duplication'!A573)</f>
        <v>0</v>
      </c>
      <c r="R573" s="41" t="n">
        <f aca="false">COUNTIF(Agritech!A$3:A$20,'All SIC - duplication'!A573)</f>
        <v>0</v>
      </c>
      <c r="S573" s="41" t="n">
        <f aca="false">COUNTIF('Retail, Tourism, Leisure and Cu'!A$3:A$89,'All SIC - duplication'!A573)</f>
        <v>0</v>
      </c>
      <c r="T573" s="41" t="n">
        <f aca="false">COUNTIF(Retail!A$3:A$39,'All SIC - duplication'!A573)</f>
        <v>0</v>
      </c>
      <c r="U573" s="41" t="n">
        <f aca="false">COUNTIF('Tourism and Leisure'!A$3:A$40,'All SIC - duplication'!A573)</f>
        <v>0</v>
      </c>
      <c r="V573" s="41" t="n">
        <f aca="false">COUNTIF(Cultural!A$3:A$22,'All SIC - duplication'!A573)</f>
        <v>0</v>
      </c>
      <c r="W573" s="41" t="n">
        <f aca="false">COUNTIF('Health and social care'!A$3:A$14,'All SIC - duplication'!A573)</f>
        <v>0</v>
      </c>
      <c r="X573" s="41" t="n">
        <f aca="false">COUNTIF('Health Tech'!A$3:A$10,'All SIC - duplication'!A573)</f>
        <v>0</v>
      </c>
      <c r="Y573" s="41" t="n">
        <f aca="false">COUNTIF(Environmental!A$3:A$32,'All SIC - duplication'!A573)</f>
        <v>0</v>
      </c>
      <c r="Z573" s="41" t="n">
        <f aca="false">COUNTIF(Energy!A$3:A$22,'All SIC - duplication'!A573)</f>
        <v>0</v>
      </c>
      <c r="AA573" s="41" t="n">
        <f aca="false">COUNTIF('Transport and logistics'!A$3:A$25,'All SIC - duplication'!A573)</f>
        <v>0</v>
      </c>
      <c r="AB573" s="41" t="n">
        <f aca="false">COUNTIF('Business and Professional servi'!A$3:A$54,'All SIC - duplication'!A573)</f>
        <v>0</v>
      </c>
      <c r="AC573" s="41" t="n">
        <f aca="false">COUNTIF('Public services'!A$3:A$34,'All SIC - duplication'!A573)</f>
        <v>0</v>
      </c>
      <c r="AD573" s="1" t="n">
        <f aca="false">C573+D573+E573+F573+G573+I573+J573+K573+L573+N573+O573+P573+Q573+R573+T573+U573+V573+W573+X573+Y573+Z573+AA573+AB573+AC573</f>
        <v>0</v>
      </c>
    </row>
    <row r="574" customFormat="false" ht="12.5" hidden="false" customHeight="false" outlineLevel="0" collapsed="false">
      <c r="A574" s="2" t="n">
        <v>9491</v>
      </c>
      <c r="B574" s="2" t="s">
        <v>663</v>
      </c>
      <c r="C574" s="41" t="n">
        <f aca="false">COUNTIF(Manufacturing!A$3:A$232,'All SIC - duplication'!A574)</f>
        <v>0</v>
      </c>
      <c r="D574" s="41" t="n">
        <f aca="false">COUNTIF('Advanced Engineering'!A$3:A$84,'All SIC - duplication'!A574)</f>
        <v>0</v>
      </c>
      <c r="E574" s="41" t="n">
        <f aca="false">COUNTIF('Marine and Maritime'!A$3:A$14,'All SIC - duplication'!A574)</f>
        <v>0</v>
      </c>
      <c r="F574" s="41" t="n">
        <f aca="false">COUNTIF(Aerospace!A$3:A$12,'All SIC - duplication'!A574)</f>
        <v>0</v>
      </c>
      <c r="G574" s="41" t="n">
        <f aca="false">COUNTIF('Defence and Security '!A$3:A$15,'All SIC - duplication'!A574)</f>
        <v>0</v>
      </c>
      <c r="H574" s="41" t="n">
        <f aca="false">COUNTIF('Digital and Creative Combined'!A$3:A$58,'All SIC - duplication'!A574)</f>
        <v>0</v>
      </c>
      <c r="I574" s="41" t="n">
        <f aca="false">COUNTIF(Digital!A$3:A$42,'All SIC - duplication'!A574)</f>
        <v>0</v>
      </c>
      <c r="J574" s="41" t="n">
        <f aca="false">COUNTIF(Creative!A$3:A$36,'All SIC - duplication'!A574)</f>
        <v>0</v>
      </c>
      <c r="K574" s="41" t="n">
        <f aca="false">COUNTIF('Financial Services'!A$3:A$22,'All SIC - duplication'!A574)</f>
        <v>0</v>
      </c>
      <c r="L574" s="41" t="n">
        <f aca="false">COUNTIF(Construction!A$3:A$26,'All SIC - duplication'!A574)</f>
        <v>0</v>
      </c>
      <c r="M574" s="41" t="n">
        <f aca="false">COUNTIF('Food Drink and Agriculture'!A$3:A$44,'All SIC - duplication'!A574)</f>
        <v>0</v>
      </c>
      <c r="N574" s="41" t="n">
        <f aca="false">COUNTIF('Food and Drink Manufacturing'!A$3:A$34,'All SIC - duplication'!A574)</f>
        <v>0</v>
      </c>
      <c r="O574" s="41" t="n">
        <f aca="false">COUNTIF(Agriculture!A$3:A$8,'All SIC - duplication'!A574)</f>
        <v>0</v>
      </c>
      <c r="P574" s="41" t="n">
        <f aca="false">COUNTIF(Fishing!A$3:A$4,'All SIC - duplication'!A574)</f>
        <v>0</v>
      </c>
      <c r="Q574" s="41" t="n">
        <f aca="false">COUNTIF(Aquaculture!A$3:A$4,'All SIC - duplication'!A574)</f>
        <v>0</v>
      </c>
      <c r="R574" s="41" t="n">
        <f aca="false">COUNTIF(Agritech!A$3:A$20,'All SIC - duplication'!A574)</f>
        <v>0</v>
      </c>
      <c r="S574" s="41" t="n">
        <f aca="false">COUNTIF('Retail, Tourism, Leisure and Cu'!A$3:A$89,'All SIC - duplication'!A574)</f>
        <v>0</v>
      </c>
      <c r="T574" s="41" t="n">
        <f aca="false">COUNTIF(Retail!A$3:A$39,'All SIC - duplication'!A574)</f>
        <v>0</v>
      </c>
      <c r="U574" s="41" t="n">
        <f aca="false">COUNTIF('Tourism and Leisure'!A$3:A$40,'All SIC - duplication'!A574)</f>
        <v>0</v>
      </c>
      <c r="V574" s="41" t="n">
        <f aca="false">COUNTIF(Cultural!A$3:A$22,'All SIC - duplication'!A574)</f>
        <v>0</v>
      </c>
      <c r="W574" s="41" t="n">
        <f aca="false">COUNTIF('Health and social care'!A$3:A$14,'All SIC - duplication'!A574)</f>
        <v>0</v>
      </c>
      <c r="X574" s="41" t="n">
        <f aca="false">COUNTIF('Health Tech'!A$3:A$10,'All SIC - duplication'!A574)</f>
        <v>0</v>
      </c>
      <c r="Y574" s="41" t="n">
        <f aca="false">COUNTIF(Environmental!A$3:A$32,'All SIC - duplication'!A574)</f>
        <v>0</v>
      </c>
      <c r="Z574" s="41" t="n">
        <f aca="false">COUNTIF(Energy!A$3:A$22,'All SIC - duplication'!A574)</f>
        <v>0</v>
      </c>
      <c r="AA574" s="41" t="n">
        <f aca="false">COUNTIF('Transport and logistics'!A$3:A$25,'All SIC - duplication'!A574)</f>
        <v>0</v>
      </c>
      <c r="AB574" s="41" t="n">
        <f aca="false">COUNTIF('Business and Professional servi'!A$3:A$54,'All SIC - duplication'!A574)</f>
        <v>0</v>
      </c>
      <c r="AC574" s="41" t="n">
        <f aca="false">COUNTIF('Public services'!A$3:A$34,'All SIC - duplication'!A574)</f>
        <v>0</v>
      </c>
      <c r="AD574" s="1" t="n">
        <f aca="false">C574+D574+E574+F574+G574+I574+J574+K574+L574+N574+O574+P574+Q574+R574+T574+U574+V574+W574+X574+Y574+Z574+AA574+AB574+AC574</f>
        <v>0</v>
      </c>
    </row>
    <row r="575" customFormat="false" ht="12.5" hidden="false" customHeight="false" outlineLevel="0" collapsed="false">
      <c r="A575" s="2" t="n">
        <v>9492</v>
      </c>
      <c r="B575" s="2" t="s">
        <v>664</v>
      </c>
      <c r="C575" s="41" t="n">
        <f aca="false">COUNTIF(Manufacturing!A$3:A$232,'All SIC - duplication'!A575)</f>
        <v>0</v>
      </c>
      <c r="D575" s="41" t="n">
        <f aca="false">COUNTIF('Advanced Engineering'!A$3:A$84,'All SIC - duplication'!A575)</f>
        <v>0</v>
      </c>
      <c r="E575" s="41" t="n">
        <f aca="false">COUNTIF('Marine and Maritime'!A$3:A$14,'All SIC - duplication'!A575)</f>
        <v>0</v>
      </c>
      <c r="F575" s="41" t="n">
        <f aca="false">COUNTIF(Aerospace!A$3:A$12,'All SIC - duplication'!A575)</f>
        <v>0</v>
      </c>
      <c r="G575" s="41" t="n">
        <f aca="false">COUNTIF('Defence and Security '!A$3:A$15,'All SIC - duplication'!A575)</f>
        <v>0</v>
      </c>
      <c r="H575" s="41" t="n">
        <f aca="false">COUNTIF('Digital and Creative Combined'!A$3:A$58,'All SIC - duplication'!A575)</f>
        <v>0</v>
      </c>
      <c r="I575" s="41" t="n">
        <f aca="false">COUNTIF(Digital!A$3:A$42,'All SIC - duplication'!A575)</f>
        <v>0</v>
      </c>
      <c r="J575" s="41" t="n">
        <f aca="false">COUNTIF(Creative!A$3:A$36,'All SIC - duplication'!A575)</f>
        <v>0</v>
      </c>
      <c r="K575" s="41" t="n">
        <f aca="false">COUNTIF('Financial Services'!A$3:A$22,'All SIC - duplication'!A575)</f>
        <v>0</v>
      </c>
      <c r="L575" s="41" t="n">
        <f aca="false">COUNTIF(Construction!A$3:A$26,'All SIC - duplication'!A575)</f>
        <v>0</v>
      </c>
      <c r="M575" s="41" t="n">
        <f aca="false">COUNTIF('Food Drink and Agriculture'!A$3:A$44,'All SIC - duplication'!A575)</f>
        <v>0</v>
      </c>
      <c r="N575" s="41" t="n">
        <f aca="false">COUNTIF('Food and Drink Manufacturing'!A$3:A$34,'All SIC - duplication'!A575)</f>
        <v>0</v>
      </c>
      <c r="O575" s="41" t="n">
        <f aca="false">COUNTIF(Agriculture!A$3:A$8,'All SIC - duplication'!A575)</f>
        <v>0</v>
      </c>
      <c r="P575" s="41" t="n">
        <f aca="false">COUNTIF(Fishing!A$3:A$4,'All SIC - duplication'!A575)</f>
        <v>0</v>
      </c>
      <c r="Q575" s="41" t="n">
        <f aca="false">COUNTIF(Aquaculture!A$3:A$4,'All SIC - duplication'!A575)</f>
        <v>0</v>
      </c>
      <c r="R575" s="41" t="n">
        <f aca="false">COUNTIF(Agritech!A$3:A$20,'All SIC - duplication'!A575)</f>
        <v>0</v>
      </c>
      <c r="S575" s="41" t="n">
        <f aca="false">COUNTIF('Retail, Tourism, Leisure and Cu'!A$3:A$89,'All SIC - duplication'!A575)</f>
        <v>0</v>
      </c>
      <c r="T575" s="41" t="n">
        <f aca="false">COUNTIF(Retail!A$3:A$39,'All SIC - duplication'!A575)</f>
        <v>0</v>
      </c>
      <c r="U575" s="41" t="n">
        <f aca="false">COUNTIF('Tourism and Leisure'!A$3:A$40,'All SIC - duplication'!A575)</f>
        <v>0</v>
      </c>
      <c r="V575" s="41" t="n">
        <f aca="false">COUNTIF(Cultural!A$3:A$22,'All SIC - duplication'!A575)</f>
        <v>0</v>
      </c>
      <c r="W575" s="41" t="n">
        <f aca="false">COUNTIF('Health and social care'!A$3:A$14,'All SIC - duplication'!A575)</f>
        <v>0</v>
      </c>
      <c r="X575" s="41" t="n">
        <f aca="false">COUNTIF('Health Tech'!A$3:A$10,'All SIC - duplication'!A575)</f>
        <v>0</v>
      </c>
      <c r="Y575" s="41" t="n">
        <f aca="false">COUNTIF(Environmental!A$3:A$32,'All SIC - duplication'!A575)</f>
        <v>0</v>
      </c>
      <c r="Z575" s="41" t="n">
        <f aca="false">COUNTIF(Energy!A$3:A$22,'All SIC - duplication'!A575)</f>
        <v>0</v>
      </c>
      <c r="AA575" s="41" t="n">
        <f aca="false">COUNTIF('Transport and logistics'!A$3:A$25,'All SIC - duplication'!A575)</f>
        <v>0</v>
      </c>
      <c r="AB575" s="41" t="n">
        <f aca="false">COUNTIF('Business and Professional servi'!A$3:A$54,'All SIC - duplication'!A575)</f>
        <v>0</v>
      </c>
      <c r="AC575" s="41" t="n">
        <f aca="false">COUNTIF('Public services'!A$3:A$34,'All SIC - duplication'!A575)</f>
        <v>0</v>
      </c>
      <c r="AD575" s="1" t="n">
        <f aca="false">C575+D575+E575+F575+G575+I575+J575+K575+L575+N575+O575+P575+Q575+R575+T575+U575+V575+W575+X575+Y575+Z575+AA575+AB575+AC575</f>
        <v>0</v>
      </c>
    </row>
    <row r="576" customFormat="false" ht="12.5" hidden="false" customHeight="false" outlineLevel="0" collapsed="false">
      <c r="A576" s="2" t="n">
        <v>9499</v>
      </c>
      <c r="B576" s="2" t="s">
        <v>665</v>
      </c>
      <c r="C576" s="41" t="n">
        <f aca="false">COUNTIF(Manufacturing!A$3:A$232,'All SIC - duplication'!A576)</f>
        <v>0</v>
      </c>
      <c r="D576" s="41" t="n">
        <f aca="false">COUNTIF('Advanced Engineering'!A$3:A$84,'All SIC - duplication'!A576)</f>
        <v>0</v>
      </c>
      <c r="E576" s="41" t="n">
        <f aca="false">COUNTIF('Marine and Maritime'!A$3:A$14,'All SIC - duplication'!A576)</f>
        <v>0</v>
      </c>
      <c r="F576" s="41" t="n">
        <f aca="false">COUNTIF(Aerospace!A$3:A$12,'All SIC - duplication'!A576)</f>
        <v>0</v>
      </c>
      <c r="G576" s="41" t="n">
        <f aca="false">COUNTIF('Defence and Security '!A$3:A$15,'All SIC - duplication'!A576)</f>
        <v>0</v>
      </c>
      <c r="H576" s="41" t="n">
        <f aca="false">COUNTIF('Digital and Creative Combined'!A$3:A$58,'All SIC - duplication'!A576)</f>
        <v>0</v>
      </c>
      <c r="I576" s="41" t="n">
        <f aca="false">COUNTIF(Digital!A$3:A$42,'All SIC - duplication'!A576)</f>
        <v>0</v>
      </c>
      <c r="J576" s="41" t="n">
        <f aca="false">COUNTIF(Creative!A$3:A$36,'All SIC - duplication'!A576)</f>
        <v>0</v>
      </c>
      <c r="K576" s="41" t="n">
        <f aca="false">COUNTIF('Financial Services'!A$3:A$22,'All SIC - duplication'!A576)</f>
        <v>0</v>
      </c>
      <c r="L576" s="41" t="n">
        <f aca="false">COUNTIF(Construction!A$3:A$26,'All SIC - duplication'!A576)</f>
        <v>0</v>
      </c>
      <c r="M576" s="41" t="n">
        <f aca="false">COUNTIF('Food Drink and Agriculture'!A$3:A$44,'All SIC - duplication'!A576)</f>
        <v>0</v>
      </c>
      <c r="N576" s="41" t="n">
        <f aca="false">COUNTIF('Food and Drink Manufacturing'!A$3:A$34,'All SIC - duplication'!A576)</f>
        <v>0</v>
      </c>
      <c r="O576" s="41" t="n">
        <f aca="false">COUNTIF(Agriculture!A$3:A$8,'All SIC - duplication'!A576)</f>
        <v>0</v>
      </c>
      <c r="P576" s="41" t="n">
        <f aca="false">COUNTIF(Fishing!A$3:A$4,'All SIC - duplication'!A576)</f>
        <v>0</v>
      </c>
      <c r="Q576" s="41" t="n">
        <f aca="false">COUNTIF(Aquaculture!A$3:A$4,'All SIC - duplication'!A576)</f>
        <v>0</v>
      </c>
      <c r="R576" s="41" t="n">
        <f aca="false">COUNTIF(Agritech!A$3:A$20,'All SIC - duplication'!A576)</f>
        <v>0</v>
      </c>
      <c r="S576" s="41" t="n">
        <f aca="false">COUNTIF('Retail, Tourism, Leisure and Cu'!A$3:A$89,'All SIC - duplication'!A576)</f>
        <v>0</v>
      </c>
      <c r="T576" s="41" t="n">
        <f aca="false">COUNTIF(Retail!A$3:A$39,'All SIC - duplication'!A576)</f>
        <v>0</v>
      </c>
      <c r="U576" s="41" t="n">
        <f aca="false">COUNTIF('Tourism and Leisure'!A$3:A$40,'All SIC - duplication'!A576)</f>
        <v>0</v>
      </c>
      <c r="V576" s="41" t="n">
        <f aca="false">COUNTIF(Cultural!A$3:A$22,'All SIC - duplication'!A576)</f>
        <v>0</v>
      </c>
      <c r="W576" s="41" t="n">
        <f aca="false">COUNTIF('Health and social care'!A$3:A$14,'All SIC - duplication'!A576)</f>
        <v>0</v>
      </c>
      <c r="X576" s="41" t="n">
        <f aca="false">COUNTIF('Health Tech'!A$3:A$10,'All SIC - duplication'!A576)</f>
        <v>0</v>
      </c>
      <c r="Y576" s="41" t="n">
        <f aca="false">COUNTIF(Environmental!A$3:A$32,'All SIC - duplication'!A576)</f>
        <v>0</v>
      </c>
      <c r="Z576" s="41" t="n">
        <f aca="false">COUNTIF(Energy!A$3:A$22,'All SIC - duplication'!A576)</f>
        <v>0</v>
      </c>
      <c r="AA576" s="41" t="n">
        <f aca="false">COUNTIF('Transport and logistics'!A$3:A$25,'All SIC - duplication'!A576)</f>
        <v>0</v>
      </c>
      <c r="AB576" s="41" t="n">
        <f aca="false">COUNTIF('Business and Professional servi'!A$3:A$54,'All SIC - duplication'!A576)</f>
        <v>0</v>
      </c>
      <c r="AC576" s="41" t="n">
        <f aca="false">COUNTIF('Public services'!A$3:A$34,'All SIC - duplication'!A576)</f>
        <v>0</v>
      </c>
      <c r="AD576" s="1" t="n">
        <f aca="false">C576+D576+E576+F576+G576+I576+J576+K576+L576+N576+O576+P576+Q576+R576+T576+U576+V576+W576+X576+Y576+Z576+AA576+AB576+AC576</f>
        <v>0</v>
      </c>
    </row>
    <row r="577" customFormat="false" ht="12.5" hidden="false" customHeight="false" outlineLevel="0" collapsed="false">
      <c r="A577" s="2" t="n">
        <v>9511</v>
      </c>
      <c r="B577" s="2" t="s">
        <v>666</v>
      </c>
      <c r="C577" s="41" t="n">
        <f aca="false">COUNTIF(Manufacturing!A$3:A$232,'All SIC - duplication'!A577)</f>
        <v>0</v>
      </c>
      <c r="D577" s="41" t="n">
        <f aca="false">COUNTIF('Advanced Engineering'!A$3:A$84,'All SIC - duplication'!A577)</f>
        <v>0</v>
      </c>
      <c r="E577" s="41" t="n">
        <f aca="false">COUNTIF('Marine and Maritime'!A$3:A$14,'All SIC - duplication'!A577)</f>
        <v>0</v>
      </c>
      <c r="F577" s="41" t="n">
        <f aca="false">COUNTIF(Aerospace!A$3:A$12,'All SIC - duplication'!A577)</f>
        <v>0</v>
      </c>
      <c r="G577" s="41" t="n">
        <f aca="false">COUNTIF('Defence and Security '!A$3:A$15,'All SIC - duplication'!A577)</f>
        <v>0</v>
      </c>
      <c r="H577" s="41" t="n">
        <f aca="false">COUNTIF('Digital and Creative Combined'!A$3:A$58,'All SIC - duplication'!A577)</f>
        <v>1</v>
      </c>
      <c r="I577" s="41" t="n">
        <f aca="false">COUNTIF(Digital!A$3:A$42,'All SIC - duplication'!A577)</f>
        <v>1</v>
      </c>
      <c r="J577" s="41" t="n">
        <f aca="false">COUNTIF(Creative!A$3:A$36,'All SIC - duplication'!A577)</f>
        <v>0</v>
      </c>
      <c r="K577" s="41" t="n">
        <f aca="false">COUNTIF('Financial Services'!A$3:A$22,'All SIC - duplication'!A577)</f>
        <v>0</v>
      </c>
      <c r="L577" s="41" t="n">
        <f aca="false">COUNTIF(Construction!A$3:A$26,'All SIC - duplication'!A577)</f>
        <v>0</v>
      </c>
      <c r="M577" s="41" t="n">
        <f aca="false">COUNTIF('Food Drink and Agriculture'!A$3:A$44,'All SIC - duplication'!A577)</f>
        <v>0</v>
      </c>
      <c r="N577" s="41" t="n">
        <f aca="false">COUNTIF('Food and Drink Manufacturing'!A$3:A$34,'All SIC - duplication'!A577)</f>
        <v>0</v>
      </c>
      <c r="O577" s="41" t="n">
        <f aca="false">COUNTIF(Agriculture!A$3:A$8,'All SIC - duplication'!A577)</f>
        <v>0</v>
      </c>
      <c r="P577" s="41" t="n">
        <f aca="false">COUNTIF(Fishing!A$3:A$4,'All SIC - duplication'!A577)</f>
        <v>0</v>
      </c>
      <c r="Q577" s="41" t="n">
        <f aca="false">COUNTIF(Aquaculture!A$3:A$4,'All SIC - duplication'!A577)</f>
        <v>0</v>
      </c>
      <c r="R577" s="41" t="n">
        <f aca="false">COUNTIF(Agritech!A$3:A$20,'All SIC - duplication'!A577)</f>
        <v>0</v>
      </c>
      <c r="S577" s="41" t="n">
        <f aca="false">COUNTIF('Retail, Tourism, Leisure and Cu'!A$3:A$89,'All SIC - duplication'!A577)</f>
        <v>0</v>
      </c>
      <c r="T577" s="41" t="n">
        <f aca="false">COUNTIF(Retail!A$3:A$39,'All SIC - duplication'!A577)</f>
        <v>0</v>
      </c>
      <c r="U577" s="41" t="n">
        <f aca="false">COUNTIF('Tourism and Leisure'!A$3:A$40,'All SIC - duplication'!A577)</f>
        <v>0</v>
      </c>
      <c r="V577" s="41" t="n">
        <f aca="false">COUNTIF(Cultural!A$3:A$22,'All SIC - duplication'!A577)</f>
        <v>0</v>
      </c>
      <c r="W577" s="41" t="n">
        <f aca="false">COUNTIF('Health and social care'!A$3:A$14,'All SIC - duplication'!A577)</f>
        <v>0</v>
      </c>
      <c r="X577" s="41" t="n">
        <f aca="false">COUNTIF('Health Tech'!A$3:A$10,'All SIC - duplication'!A577)</f>
        <v>0</v>
      </c>
      <c r="Y577" s="41" t="n">
        <f aca="false">COUNTIF(Environmental!A$3:A$32,'All SIC - duplication'!A577)</f>
        <v>0</v>
      </c>
      <c r="Z577" s="41" t="n">
        <f aca="false">COUNTIF(Energy!A$3:A$22,'All SIC - duplication'!A577)</f>
        <v>0</v>
      </c>
      <c r="AA577" s="41" t="n">
        <f aca="false">COUNTIF('Transport and logistics'!A$3:A$25,'All SIC - duplication'!A577)</f>
        <v>0</v>
      </c>
      <c r="AB577" s="41" t="n">
        <f aca="false">COUNTIF('Business and Professional servi'!A$3:A$54,'All SIC - duplication'!A577)</f>
        <v>0</v>
      </c>
      <c r="AC577" s="41" t="n">
        <f aca="false">COUNTIF('Public services'!A$3:A$34,'All SIC - duplication'!A577)</f>
        <v>0</v>
      </c>
      <c r="AD577" s="1" t="n">
        <f aca="false">C577+D577+E577+F577+G577+I577+J577+K577+L577+N577+O577+P577+Q577+R577+T577+U577+V577+W577+X577+Y577+Z577+AA577+AB577+AC577</f>
        <v>1</v>
      </c>
    </row>
    <row r="578" customFormat="false" ht="12.5" hidden="false" customHeight="false" outlineLevel="0" collapsed="false">
      <c r="A578" s="2" t="n">
        <v>9512</v>
      </c>
      <c r="B578" s="2" t="s">
        <v>667</v>
      </c>
      <c r="C578" s="41" t="n">
        <f aca="false">COUNTIF(Manufacturing!A$3:A$232,'All SIC - duplication'!A578)</f>
        <v>0</v>
      </c>
      <c r="D578" s="41" t="n">
        <f aca="false">COUNTIF('Advanced Engineering'!A$3:A$84,'All SIC - duplication'!A578)</f>
        <v>0</v>
      </c>
      <c r="E578" s="41" t="n">
        <f aca="false">COUNTIF('Marine and Maritime'!A$3:A$14,'All SIC - duplication'!A578)</f>
        <v>0</v>
      </c>
      <c r="F578" s="41" t="n">
        <f aca="false">COUNTIF(Aerospace!A$3:A$12,'All SIC - duplication'!A578)</f>
        <v>0</v>
      </c>
      <c r="G578" s="41" t="n">
        <f aca="false">COUNTIF('Defence and Security '!A$3:A$15,'All SIC - duplication'!A578)</f>
        <v>0</v>
      </c>
      <c r="H578" s="41" t="n">
        <f aca="false">COUNTIF('Digital and Creative Combined'!A$3:A$58,'All SIC - duplication'!A578)</f>
        <v>1</v>
      </c>
      <c r="I578" s="41" t="n">
        <f aca="false">COUNTIF(Digital!A$3:A$42,'All SIC - duplication'!A578)</f>
        <v>1</v>
      </c>
      <c r="J578" s="41" t="n">
        <f aca="false">COUNTIF(Creative!A$3:A$36,'All SIC - duplication'!A578)</f>
        <v>0</v>
      </c>
      <c r="K578" s="41" t="n">
        <f aca="false">COUNTIF('Financial Services'!A$3:A$22,'All SIC - duplication'!A578)</f>
        <v>0</v>
      </c>
      <c r="L578" s="41" t="n">
        <f aca="false">COUNTIF(Construction!A$3:A$26,'All SIC - duplication'!A578)</f>
        <v>0</v>
      </c>
      <c r="M578" s="41" t="n">
        <f aca="false">COUNTIF('Food Drink and Agriculture'!A$3:A$44,'All SIC - duplication'!A578)</f>
        <v>0</v>
      </c>
      <c r="N578" s="41" t="n">
        <f aca="false">COUNTIF('Food and Drink Manufacturing'!A$3:A$34,'All SIC - duplication'!A578)</f>
        <v>0</v>
      </c>
      <c r="O578" s="41" t="n">
        <f aca="false">COUNTIF(Agriculture!A$3:A$8,'All SIC - duplication'!A578)</f>
        <v>0</v>
      </c>
      <c r="P578" s="41" t="n">
        <f aca="false">COUNTIF(Fishing!A$3:A$4,'All SIC - duplication'!A578)</f>
        <v>0</v>
      </c>
      <c r="Q578" s="41" t="n">
        <f aca="false">COUNTIF(Aquaculture!A$3:A$4,'All SIC - duplication'!A578)</f>
        <v>0</v>
      </c>
      <c r="R578" s="41" t="n">
        <f aca="false">COUNTIF(Agritech!A$3:A$20,'All SIC - duplication'!A578)</f>
        <v>0</v>
      </c>
      <c r="S578" s="41" t="n">
        <f aca="false">COUNTIF('Retail, Tourism, Leisure and Cu'!A$3:A$89,'All SIC - duplication'!A578)</f>
        <v>0</v>
      </c>
      <c r="T578" s="41" t="n">
        <f aca="false">COUNTIF(Retail!A$3:A$39,'All SIC - duplication'!A578)</f>
        <v>0</v>
      </c>
      <c r="U578" s="41" t="n">
        <f aca="false">COUNTIF('Tourism and Leisure'!A$3:A$40,'All SIC - duplication'!A578)</f>
        <v>0</v>
      </c>
      <c r="V578" s="41" t="n">
        <f aca="false">COUNTIF(Cultural!A$3:A$22,'All SIC - duplication'!A578)</f>
        <v>0</v>
      </c>
      <c r="W578" s="41" t="n">
        <f aca="false">COUNTIF('Health and social care'!A$3:A$14,'All SIC - duplication'!A578)</f>
        <v>0</v>
      </c>
      <c r="X578" s="41" t="n">
        <f aca="false">COUNTIF('Health Tech'!A$3:A$10,'All SIC - duplication'!A578)</f>
        <v>0</v>
      </c>
      <c r="Y578" s="41" t="n">
        <f aca="false">COUNTIF(Environmental!A$3:A$32,'All SIC - duplication'!A578)</f>
        <v>0</v>
      </c>
      <c r="Z578" s="41" t="n">
        <f aca="false">COUNTIF(Energy!A$3:A$22,'All SIC - duplication'!A578)</f>
        <v>0</v>
      </c>
      <c r="AA578" s="41" t="n">
        <f aca="false">COUNTIF('Transport and logistics'!A$3:A$25,'All SIC - duplication'!A578)</f>
        <v>0</v>
      </c>
      <c r="AB578" s="41" t="n">
        <f aca="false">COUNTIF('Business and Professional servi'!A$3:A$54,'All SIC - duplication'!A578)</f>
        <v>0</v>
      </c>
      <c r="AC578" s="41" t="n">
        <f aca="false">COUNTIF('Public services'!A$3:A$34,'All SIC - duplication'!A578)</f>
        <v>0</v>
      </c>
      <c r="AD578" s="1" t="n">
        <f aca="false">C578+D578+E578+F578+G578+I578+J578+K578+L578+N578+O578+P578+Q578+R578+T578+U578+V578+W578+X578+Y578+Z578+AA578+AB578+AC578</f>
        <v>1</v>
      </c>
    </row>
    <row r="579" customFormat="false" ht="12.5" hidden="false" customHeight="false" outlineLevel="0" collapsed="false">
      <c r="A579" s="2" t="n">
        <v>9521</v>
      </c>
      <c r="B579" s="2" t="s">
        <v>668</v>
      </c>
      <c r="C579" s="41" t="n">
        <f aca="false">COUNTIF(Manufacturing!A$3:A$232,'All SIC - duplication'!A579)</f>
        <v>0</v>
      </c>
      <c r="D579" s="41" t="n">
        <f aca="false">COUNTIF('Advanced Engineering'!A$3:A$84,'All SIC - duplication'!A579)</f>
        <v>0</v>
      </c>
      <c r="E579" s="41" t="n">
        <f aca="false">COUNTIF('Marine and Maritime'!A$3:A$14,'All SIC - duplication'!A579)</f>
        <v>0</v>
      </c>
      <c r="F579" s="41" t="n">
        <f aca="false">COUNTIF(Aerospace!A$3:A$12,'All SIC - duplication'!A579)</f>
        <v>0</v>
      </c>
      <c r="G579" s="41" t="n">
        <f aca="false">COUNTIF('Defence and Security '!A$3:A$15,'All SIC - duplication'!A579)</f>
        <v>0</v>
      </c>
      <c r="H579" s="41" t="n">
        <f aca="false">COUNTIF('Digital and Creative Combined'!A$3:A$58,'All SIC - duplication'!A579)</f>
        <v>0</v>
      </c>
      <c r="I579" s="41" t="n">
        <f aca="false">COUNTIF(Digital!A$3:A$42,'All SIC - duplication'!A579)</f>
        <v>0</v>
      </c>
      <c r="J579" s="41" t="n">
        <f aca="false">COUNTIF(Creative!A$3:A$36,'All SIC - duplication'!A579)</f>
        <v>0</v>
      </c>
      <c r="K579" s="41" t="n">
        <f aca="false">COUNTIF('Financial Services'!A$3:A$22,'All SIC - duplication'!A579)</f>
        <v>0</v>
      </c>
      <c r="L579" s="41" t="n">
        <f aca="false">COUNTIF(Construction!A$3:A$26,'All SIC - duplication'!A579)</f>
        <v>0</v>
      </c>
      <c r="M579" s="41" t="n">
        <f aca="false">COUNTIF('Food Drink and Agriculture'!A$3:A$44,'All SIC - duplication'!A579)</f>
        <v>0</v>
      </c>
      <c r="N579" s="41" t="n">
        <f aca="false">COUNTIF('Food and Drink Manufacturing'!A$3:A$34,'All SIC - duplication'!A579)</f>
        <v>0</v>
      </c>
      <c r="O579" s="41" t="n">
        <f aca="false">COUNTIF(Agriculture!A$3:A$8,'All SIC - duplication'!A579)</f>
        <v>0</v>
      </c>
      <c r="P579" s="41" t="n">
        <f aca="false">COUNTIF(Fishing!A$3:A$4,'All SIC - duplication'!A579)</f>
        <v>0</v>
      </c>
      <c r="Q579" s="41" t="n">
        <f aca="false">COUNTIF(Aquaculture!A$3:A$4,'All SIC - duplication'!A579)</f>
        <v>0</v>
      </c>
      <c r="R579" s="41" t="n">
        <f aca="false">COUNTIF(Agritech!A$3:A$20,'All SIC - duplication'!A579)</f>
        <v>0</v>
      </c>
      <c r="S579" s="41" t="n">
        <f aca="false">COUNTIF('Retail, Tourism, Leisure and Cu'!A$3:A$89,'All SIC - duplication'!A579)</f>
        <v>0</v>
      </c>
      <c r="T579" s="41" t="n">
        <f aca="false">COUNTIF(Retail!A$3:A$39,'All SIC - duplication'!A579)</f>
        <v>0</v>
      </c>
      <c r="U579" s="41" t="n">
        <f aca="false">COUNTIF('Tourism and Leisure'!A$3:A$40,'All SIC - duplication'!A579)</f>
        <v>0</v>
      </c>
      <c r="V579" s="41" t="n">
        <f aca="false">COUNTIF(Cultural!A$3:A$22,'All SIC - duplication'!A579)</f>
        <v>0</v>
      </c>
      <c r="W579" s="41" t="n">
        <f aca="false">COUNTIF('Health and social care'!A$3:A$14,'All SIC - duplication'!A579)</f>
        <v>0</v>
      </c>
      <c r="X579" s="41" t="n">
        <f aca="false">COUNTIF('Health Tech'!A$3:A$10,'All SIC - duplication'!A579)</f>
        <v>0</v>
      </c>
      <c r="Y579" s="41" t="n">
        <f aca="false">COUNTIF(Environmental!A$3:A$32,'All SIC - duplication'!A579)</f>
        <v>0</v>
      </c>
      <c r="Z579" s="41" t="n">
        <f aca="false">COUNTIF(Energy!A$3:A$22,'All SIC - duplication'!A579)</f>
        <v>0</v>
      </c>
      <c r="AA579" s="41" t="n">
        <f aca="false">COUNTIF('Transport and logistics'!A$3:A$25,'All SIC - duplication'!A579)</f>
        <v>0</v>
      </c>
      <c r="AB579" s="41" t="n">
        <f aca="false">COUNTIF('Business and Professional servi'!A$3:A$54,'All SIC - duplication'!A579)</f>
        <v>0</v>
      </c>
      <c r="AC579" s="41" t="n">
        <f aca="false">COUNTIF('Public services'!A$3:A$34,'All SIC - duplication'!A579)</f>
        <v>0</v>
      </c>
      <c r="AD579" s="1" t="n">
        <f aca="false">C579+D579+E579+F579+G579+I579+J579+K579+L579+N579+O579+P579+Q579+R579+T579+U579+V579+W579+X579+Y579+Z579+AA579+AB579+AC579</f>
        <v>0</v>
      </c>
    </row>
    <row r="580" customFormat="false" ht="12.5" hidden="false" customHeight="false" outlineLevel="0" collapsed="false">
      <c r="A580" s="2" t="n">
        <v>9522</v>
      </c>
      <c r="B580" s="2" t="s">
        <v>669</v>
      </c>
      <c r="C580" s="41" t="n">
        <f aca="false">COUNTIF(Manufacturing!A$3:A$232,'All SIC - duplication'!A580)</f>
        <v>0</v>
      </c>
      <c r="D580" s="41" t="n">
        <f aca="false">COUNTIF('Advanced Engineering'!A$3:A$84,'All SIC - duplication'!A580)</f>
        <v>0</v>
      </c>
      <c r="E580" s="41" t="n">
        <f aca="false">COUNTIF('Marine and Maritime'!A$3:A$14,'All SIC - duplication'!A580)</f>
        <v>0</v>
      </c>
      <c r="F580" s="41" t="n">
        <f aca="false">COUNTIF(Aerospace!A$3:A$12,'All SIC - duplication'!A580)</f>
        <v>0</v>
      </c>
      <c r="G580" s="41" t="n">
        <f aca="false">COUNTIF('Defence and Security '!A$3:A$15,'All SIC - duplication'!A580)</f>
        <v>0</v>
      </c>
      <c r="H580" s="41" t="n">
        <f aca="false">COUNTIF('Digital and Creative Combined'!A$3:A$58,'All SIC - duplication'!A580)</f>
        <v>0</v>
      </c>
      <c r="I580" s="41" t="n">
        <f aca="false">COUNTIF(Digital!A$3:A$42,'All SIC - duplication'!A580)</f>
        <v>0</v>
      </c>
      <c r="J580" s="41" t="n">
        <f aca="false">COUNTIF(Creative!A$3:A$36,'All SIC - duplication'!A580)</f>
        <v>0</v>
      </c>
      <c r="K580" s="41" t="n">
        <f aca="false">COUNTIF('Financial Services'!A$3:A$22,'All SIC - duplication'!A580)</f>
        <v>0</v>
      </c>
      <c r="L580" s="41" t="n">
        <f aca="false">COUNTIF(Construction!A$3:A$26,'All SIC - duplication'!A580)</f>
        <v>0</v>
      </c>
      <c r="M580" s="41" t="n">
        <f aca="false">COUNTIF('Food Drink and Agriculture'!A$3:A$44,'All SIC - duplication'!A580)</f>
        <v>0</v>
      </c>
      <c r="N580" s="41" t="n">
        <f aca="false">COUNTIF('Food and Drink Manufacturing'!A$3:A$34,'All SIC - duplication'!A580)</f>
        <v>0</v>
      </c>
      <c r="O580" s="41" t="n">
        <f aca="false">COUNTIF(Agriculture!A$3:A$8,'All SIC - duplication'!A580)</f>
        <v>0</v>
      </c>
      <c r="P580" s="41" t="n">
        <f aca="false">COUNTIF(Fishing!A$3:A$4,'All SIC - duplication'!A580)</f>
        <v>0</v>
      </c>
      <c r="Q580" s="41" t="n">
        <f aca="false">COUNTIF(Aquaculture!A$3:A$4,'All SIC - duplication'!A580)</f>
        <v>0</v>
      </c>
      <c r="R580" s="41" t="n">
        <f aca="false">COUNTIF(Agritech!A$3:A$20,'All SIC - duplication'!A580)</f>
        <v>0</v>
      </c>
      <c r="S580" s="41" t="n">
        <f aca="false">COUNTIF('Retail, Tourism, Leisure and Cu'!A$3:A$89,'All SIC - duplication'!A580)</f>
        <v>0</v>
      </c>
      <c r="T580" s="41" t="n">
        <f aca="false">COUNTIF(Retail!A$3:A$39,'All SIC - duplication'!A580)</f>
        <v>0</v>
      </c>
      <c r="U580" s="41" t="n">
        <f aca="false">COUNTIF('Tourism and Leisure'!A$3:A$40,'All SIC - duplication'!A580)</f>
        <v>0</v>
      </c>
      <c r="V580" s="41" t="n">
        <f aca="false">COUNTIF(Cultural!A$3:A$22,'All SIC - duplication'!A580)</f>
        <v>0</v>
      </c>
      <c r="W580" s="41" t="n">
        <f aca="false">COUNTIF('Health and social care'!A$3:A$14,'All SIC - duplication'!A580)</f>
        <v>0</v>
      </c>
      <c r="X580" s="41" t="n">
        <f aca="false">COUNTIF('Health Tech'!A$3:A$10,'All SIC - duplication'!A580)</f>
        <v>0</v>
      </c>
      <c r="Y580" s="41" t="n">
        <f aca="false">COUNTIF(Environmental!A$3:A$32,'All SIC - duplication'!A580)</f>
        <v>0</v>
      </c>
      <c r="Z580" s="41" t="n">
        <f aca="false">COUNTIF(Energy!A$3:A$22,'All SIC - duplication'!A580)</f>
        <v>0</v>
      </c>
      <c r="AA580" s="41" t="n">
        <f aca="false">COUNTIF('Transport and logistics'!A$3:A$25,'All SIC - duplication'!A580)</f>
        <v>0</v>
      </c>
      <c r="AB580" s="41" t="n">
        <f aca="false">COUNTIF('Business and Professional servi'!A$3:A$54,'All SIC - duplication'!A580)</f>
        <v>0</v>
      </c>
      <c r="AC580" s="41" t="n">
        <f aca="false">COUNTIF('Public services'!A$3:A$34,'All SIC - duplication'!A580)</f>
        <v>0</v>
      </c>
      <c r="AD580" s="1" t="n">
        <f aca="false">C580+D580+E580+F580+G580+I580+J580+K580+L580+N580+O580+P580+Q580+R580+T580+U580+V580+W580+X580+Y580+Z580+AA580+AB580+AC580</f>
        <v>0</v>
      </c>
    </row>
    <row r="581" customFormat="false" ht="12.5" hidden="false" customHeight="false" outlineLevel="0" collapsed="false">
      <c r="A581" s="2" t="n">
        <v>9523</v>
      </c>
      <c r="B581" s="2" t="s">
        <v>670</v>
      </c>
      <c r="C581" s="41" t="n">
        <f aca="false">COUNTIF(Manufacturing!A$3:A$232,'All SIC - duplication'!A581)</f>
        <v>0</v>
      </c>
      <c r="D581" s="41" t="n">
        <f aca="false">COUNTIF('Advanced Engineering'!A$3:A$84,'All SIC - duplication'!A581)</f>
        <v>0</v>
      </c>
      <c r="E581" s="41" t="n">
        <f aca="false">COUNTIF('Marine and Maritime'!A$3:A$14,'All SIC - duplication'!A581)</f>
        <v>0</v>
      </c>
      <c r="F581" s="41" t="n">
        <f aca="false">COUNTIF(Aerospace!A$3:A$12,'All SIC - duplication'!A581)</f>
        <v>0</v>
      </c>
      <c r="G581" s="41" t="n">
        <f aca="false">COUNTIF('Defence and Security '!A$3:A$15,'All SIC - duplication'!A581)</f>
        <v>0</v>
      </c>
      <c r="H581" s="41" t="n">
        <f aca="false">COUNTIF('Digital and Creative Combined'!A$3:A$58,'All SIC - duplication'!A581)</f>
        <v>0</v>
      </c>
      <c r="I581" s="41" t="n">
        <f aca="false">COUNTIF(Digital!A$3:A$42,'All SIC - duplication'!A581)</f>
        <v>0</v>
      </c>
      <c r="J581" s="41" t="n">
        <f aca="false">COUNTIF(Creative!A$3:A$36,'All SIC - duplication'!A581)</f>
        <v>0</v>
      </c>
      <c r="K581" s="41" t="n">
        <f aca="false">COUNTIF('Financial Services'!A$3:A$22,'All SIC - duplication'!A581)</f>
        <v>0</v>
      </c>
      <c r="L581" s="41" t="n">
        <f aca="false">COUNTIF(Construction!A$3:A$26,'All SIC - duplication'!A581)</f>
        <v>0</v>
      </c>
      <c r="M581" s="41" t="n">
        <f aca="false">COUNTIF('Food Drink and Agriculture'!A$3:A$44,'All SIC - duplication'!A581)</f>
        <v>0</v>
      </c>
      <c r="N581" s="41" t="n">
        <f aca="false">COUNTIF('Food and Drink Manufacturing'!A$3:A$34,'All SIC - duplication'!A581)</f>
        <v>0</v>
      </c>
      <c r="O581" s="41" t="n">
        <f aca="false">COUNTIF(Agriculture!A$3:A$8,'All SIC - duplication'!A581)</f>
        <v>0</v>
      </c>
      <c r="P581" s="41" t="n">
        <f aca="false">COUNTIF(Fishing!A$3:A$4,'All SIC - duplication'!A581)</f>
        <v>0</v>
      </c>
      <c r="Q581" s="41" t="n">
        <f aca="false">COUNTIF(Aquaculture!A$3:A$4,'All SIC - duplication'!A581)</f>
        <v>0</v>
      </c>
      <c r="R581" s="41" t="n">
        <f aca="false">COUNTIF(Agritech!A$3:A$20,'All SIC - duplication'!A581)</f>
        <v>0</v>
      </c>
      <c r="S581" s="41" t="n">
        <f aca="false">COUNTIF('Retail, Tourism, Leisure and Cu'!A$3:A$89,'All SIC - duplication'!A581)</f>
        <v>0</v>
      </c>
      <c r="T581" s="41" t="n">
        <f aca="false">COUNTIF(Retail!A$3:A$39,'All SIC - duplication'!A581)</f>
        <v>0</v>
      </c>
      <c r="U581" s="41" t="n">
        <f aca="false">COUNTIF('Tourism and Leisure'!A$3:A$40,'All SIC - duplication'!A581)</f>
        <v>0</v>
      </c>
      <c r="V581" s="41" t="n">
        <f aca="false">COUNTIF(Cultural!A$3:A$22,'All SIC - duplication'!A581)</f>
        <v>0</v>
      </c>
      <c r="W581" s="41" t="n">
        <f aca="false">COUNTIF('Health and social care'!A$3:A$14,'All SIC - duplication'!A581)</f>
        <v>0</v>
      </c>
      <c r="X581" s="41" t="n">
        <f aca="false">COUNTIF('Health Tech'!A$3:A$10,'All SIC - duplication'!A581)</f>
        <v>0</v>
      </c>
      <c r="Y581" s="41" t="n">
        <f aca="false">COUNTIF(Environmental!A$3:A$32,'All SIC - duplication'!A581)</f>
        <v>0</v>
      </c>
      <c r="Z581" s="41" t="n">
        <f aca="false">COUNTIF(Energy!A$3:A$22,'All SIC - duplication'!A581)</f>
        <v>0</v>
      </c>
      <c r="AA581" s="41" t="n">
        <f aca="false">COUNTIF('Transport and logistics'!A$3:A$25,'All SIC - duplication'!A581)</f>
        <v>0</v>
      </c>
      <c r="AB581" s="41" t="n">
        <f aca="false">COUNTIF('Business and Professional servi'!A$3:A$54,'All SIC - duplication'!A581)</f>
        <v>0</v>
      </c>
      <c r="AC581" s="41" t="n">
        <f aca="false">COUNTIF('Public services'!A$3:A$34,'All SIC - duplication'!A581)</f>
        <v>0</v>
      </c>
      <c r="AD581" s="1" t="n">
        <f aca="false">C581+D581+E581+F581+G581+I581+J581+K581+L581+N581+O581+P581+Q581+R581+T581+U581+V581+W581+X581+Y581+Z581+AA581+AB581+AC581</f>
        <v>0</v>
      </c>
    </row>
    <row r="582" customFormat="false" ht="12.5" hidden="false" customHeight="false" outlineLevel="0" collapsed="false">
      <c r="A582" s="2" t="n">
        <v>9524</v>
      </c>
      <c r="B582" s="2" t="s">
        <v>671</v>
      </c>
      <c r="C582" s="41" t="n">
        <f aca="false">COUNTIF(Manufacturing!A$3:A$232,'All SIC - duplication'!A582)</f>
        <v>0</v>
      </c>
      <c r="D582" s="41" t="n">
        <f aca="false">COUNTIF('Advanced Engineering'!A$3:A$84,'All SIC - duplication'!A582)</f>
        <v>0</v>
      </c>
      <c r="E582" s="41" t="n">
        <f aca="false">COUNTIF('Marine and Maritime'!A$3:A$14,'All SIC - duplication'!A582)</f>
        <v>0</v>
      </c>
      <c r="F582" s="41" t="n">
        <f aca="false">COUNTIF(Aerospace!A$3:A$12,'All SIC - duplication'!A582)</f>
        <v>0</v>
      </c>
      <c r="G582" s="41" t="n">
        <f aca="false">COUNTIF('Defence and Security '!A$3:A$15,'All SIC - duplication'!A582)</f>
        <v>0</v>
      </c>
      <c r="H582" s="41" t="n">
        <f aca="false">COUNTIF('Digital and Creative Combined'!A$3:A$58,'All SIC - duplication'!A582)</f>
        <v>0</v>
      </c>
      <c r="I582" s="41" t="n">
        <f aca="false">COUNTIF(Digital!A$3:A$42,'All SIC - duplication'!A582)</f>
        <v>0</v>
      </c>
      <c r="J582" s="41" t="n">
        <f aca="false">COUNTIF(Creative!A$3:A$36,'All SIC - duplication'!A582)</f>
        <v>0</v>
      </c>
      <c r="K582" s="41" t="n">
        <f aca="false">COUNTIF('Financial Services'!A$3:A$22,'All SIC - duplication'!A582)</f>
        <v>0</v>
      </c>
      <c r="L582" s="41" t="n">
        <f aca="false">COUNTIF(Construction!A$3:A$26,'All SIC - duplication'!A582)</f>
        <v>0</v>
      </c>
      <c r="M582" s="41" t="n">
        <f aca="false">COUNTIF('Food Drink and Agriculture'!A$3:A$44,'All SIC - duplication'!A582)</f>
        <v>0</v>
      </c>
      <c r="N582" s="41" t="n">
        <f aca="false">COUNTIF('Food and Drink Manufacturing'!A$3:A$34,'All SIC - duplication'!A582)</f>
        <v>0</v>
      </c>
      <c r="O582" s="41" t="n">
        <f aca="false">COUNTIF(Agriculture!A$3:A$8,'All SIC - duplication'!A582)</f>
        <v>0</v>
      </c>
      <c r="P582" s="41" t="n">
        <f aca="false">COUNTIF(Fishing!A$3:A$4,'All SIC - duplication'!A582)</f>
        <v>0</v>
      </c>
      <c r="Q582" s="41" t="n">
        <f aca="false">COUNTIF(Aquaculture!A$3:A$4,'All SIC - duplication'!A582)</f>
        <v>0</v>
      </c>
      <c r="R582" s="41" t="n">
        <f aca="false">COUNTIF(Agritech!A$3:A$20,'All SIC - duplication'!A582)</f>
        <v>0</v>
      </c>
      <c r="S582" s="41" t="n">
        <f aca="false">COUNTIF('Retail, Tourism, Leisure and Cu'!A$3:A$89,'All SIC - duplication'!A582)</f>
        <v>0</v>
      </c>
      <c r="T582" s="41" t="n">
        <f aca="false">COUNTIF(Retail!A$3:A$39,'All SIC - duplication'!A582)</f>
        <v>0</v>
      </c>
      <c r="U582" s="41" t="n">
        <f aca="false">COUNTIF('Tourism and Leisure'!A$3:A$40,'All SIC - duplication'!A582)</f>
        <v>0</v>
      </c>
      <c r="V582" s="41" t="n">
        <f aca="false">COUNTIF(Cultural!A$3:A$22,'All SIC - duplication'!A582)</f>
        <v>0</v>
      </c>
      <c r="W582" s="41" t="n">
        <f aca="false">COUNTIF('Health and social care'!A$3:A$14,'All SIC - duplication'!A582)</f>
        <v>0</v>
      </c>
      <c r="X582" s="41" t="n">
        <f aca="false">COUNTIF('Health Tech'!A$3:A$10,'All SIC - duplication'!A582)</f>
        <v>0</v>
      </c>
      <c r="Y582" s="41" t="n">
        <f aca="false">COUNTIF(Environmental!A$3:A$32,'All SIC - duplication'!A582)</f>
        <v>0</v>
      </c>
      <c r="Z582" s="41" t="n">
        <f aca="false">COUNTIF(Energy!A$3:A$22,'All SIC - duplication'!A582)</f>
        <v>0</v>
      </c>
      <c r="AA582" s="41" t="n">
        <f aca="false">COUNTIF('Transport and logistics'!A$3:A$25,'All SIC - duplication'!A582)</f>
        <v>0</v>
      </c>
      <c r="AB582" s="41" t="n">
        <f aca="false">COUNTIF('Business and Professional servi'!A$3:A$54,'All SIC - duplication'!A582)</f>
        <v>0</v>
      </c>
      <c r="AC582" s="41" t="n">
        <f aca="false">COUNTIF('Public services'!A$3:A$34,'All SIC - duplication'!A582)</f>
        <v>0</v>
      </c>
      <c r="AD582" s="1" t="n">
        <f aca="false">C582+D582+E582+F582+G582+I582+J582+K582+L582+N582+O582+P582+Q582+R582+T582+U582+V582+W582+X582+Y582+Z582+AA582+AB582+AC582</f>
        <v>0</v>
      </c>
    </row>
    <row r="583" customFormat="false" ht="12.5" hidden="false" customHeight="false" outlineLevel="0" collapsed="false">
      <c r="A583" s="2" t="n">
        <v>9525</v>
      </c>
      <c r="B583" s="2" t="s">
        <v>672</v>
      </c>
      <c r="C583" s="41" t="n">
        <f aca="false">COUNTIF(Manufacturing!A$3:A$232,'All SIC - duplication'!A583)</f>
        <v>0</v>
      </c>
      <c r="D583" s="41" t="n">
        <f aca="false">COUNTIF('Advanced Engineering'!A$3:A$84,'All SIC - duplication'!A583)</f>
        <v>0</v>
      </c>
      <c r="E583" s="41" t="n">
        <f aca="false">COUNTIF('Marine and Maritime'!A$3:A$14,'All SIC - duplication'!A583)</f>
        <v>0</v>
      </c>
      <c r="F583" s="41" t="n">
        <f aca="false">COUNTIF(Aerospace!A$3:A$12,'All SIC - duplication'!A583)</f>
        <v>0</v>
      </c>
      <c r="G583" s="41" t="n">
        <f aca="false">COUNTIF('Defence and Security '!A$3:A$15,'All SIC - duplication'!A583)</f>
        <v>0</v>
      </c>
      <c r="H583" s="41" t="n">
        <f aca="false">COUNTIF('Digital and Creative Combined'!A$3:A$58,'All SIC - duplication'!A583)</f>
        <v>0</v>
      </c>
      <c r="I583" s="41" t="n">
        <f aca="false">COUNTIF(Digital!A$3:A$42,'All SIC - duplication'!A583)</f>
        <v>0</v>
      </c>
      <c r="J583" s="41" t="n">
        <f aca="false">COUNTIF(Creative!A$3:A$36,'All SIC - duplication'!A583)</f>
        <v>0</v>
      </c>
      <c r="K583" s="41" t="n">
        <f aca="false">COUNTIF('Financial Services'!A$3:A$22,'All SIC - duplication'!A583)</f>
        <v>0</v>
      </c>
      <c r="L583" s="41" t="n">
        <f aca="false">COUNTIF(Construction!A$3:A$26,'All SIC - duplication'!A583)</f>
        <v>0</v>
      </c>
      <c r="M583" s="41" t="n">
        <f aca="false">COUNTIF('Food Drink and Agriculture'!A$3:A$44,'All SIC - duplication'!A583)</f>
        <v>0</v>
      </c>
      <c r="N583" s="41" t="n">
        <f aca="false">COUNTIF('Food and Drink Manufacturing'!A$3:A$34,'All SIC - duplication'!A583)</f>
        <v>0</v>
      </c>
      <c r="O583" s="41" t="n">
        <f aca="false">COUNTIF(Agriculture!A$3:A$8,'All SIC - duplication'!A583)</f>
        <v>0</v>
      </c>
      <c r="P583" s="41" t="n">
        <f aca="false">COUNTIF(Fishing!A$3:A$4,'All SIC - duplication'!A583)</f>
        <v>0</v>
      </c>
      <c r="Q583" s="41" t="n">
        <f aca="false">COUNTIF(Aquaculture!A$3:A$4,'All SIC - duplication'!A583)</f>
        <v>0</v>
      </c>
      <c r="R583" s="41" t="n">
        <f aca="false">COUNTIF(Agritech!A$3:A$20,'All SIC - duplication'!A583)</f>
        <v>0</v>
      </c>
      <c r="S583" s="41" t="n">
        <f aca="false">COUNTIF('Retail, Tourism, Leisure and Cu'!A$3:A$89,'All SIC - duplication'!A583)</f>
        <v>0</v>
      </c>
      <c r="T583" s="41" t="n">
        <f aca="false">COUNTIF(Retail!A$3:A$39,'All SIC - duplication'!A583)</f>
        <v>0</v>
      </c>
      <c r="U583" s="41" t="n">
        <f aca="false">COUNTIF('Tourism and Leisure'!A$3:A$40,'All SIC - duplication'!A583)</f>
        <v>0</v>
      </c>
      <c r="V583" s="41" t="n">
        <f aca="false">COUNTIF(Cultural!A$3:A$22,'All SIC - duplication'!A583)</f>
        <v>0</v>
      </c>
      <c r="W583" s="41" t="n">
        <f aca="false">COUNTIF('Health and social care'!A$3:A$14,'All SIC - duplication'!A583)</f>
        <v>0</v>
      </c>
      <c r="X583" s="41" t="n">
        <f aca="false">COUNTIF('Health Tech'!A$3:A$10,'All SIC - duplication'!A583)</f>
        <v>0</v>
      </c>
      <c r="Y583" s="41" t="n">
        <f aca="false">COUNTIF(Environmental!A$3:A$32,'All SIC - duplication'!A583)</f>
        <v>0</v>
      </c>
      <c r="Z583" s="41" t="n">
        <f aca="false">COUNTIF(Energy!A$3:A$22,'All SIC - duplication'!A583)</f>
        <v>0</v>
      </c>
      <c r="AA583" s="41" t="n">
        <f aca="false">COUNTIF('Transport and logistics'!A$3:A$25,'All SIC - duplication'!A583)</f>
        <v>0</v>
      </c>
      <c r="AB583" s="41" t="n">
        <f aca="false">COUNTIF('Business and Professional servi'!A$3:A$54,'All SIC - duplication'!A583)</f>
        <v>0</v>
      </c>
      <c r="AC583" s="41" t="n">
        <f aca="false">COUNTIF('Public services'!A$3:A$34,'All SIC - duplication'!A583)</f>
        <v>0</v>
      </c>
      <c r="AD583" s="1" t="n">
        <f aca="false">C583+D583+E583+F583+G583+I583+J583+K583+L583+N583+O583+P583+Q583+R583+T583+U583+V583+W583+X583+Y583+Z583+AA583+AB583+AC583</f>
        <v>0</v>
      </c>
    </row>
    <row r="584" customFormat="false" ht="12.5" hidden="false" customHeight="false" outlineLevel="0" collapsed="false">
      <c r="A584" s="2" t="n">
        <v>9529</v>
      </c>
      <c r="B584" s="2" t="s">
        <v>673</v>
      </c>
      <c r="C584" s="41" t="n">
        <f aca="false">COUNTIF(Manufacturing!A$3:A$232,'All SIC - duplication'!A584)</f>
        <v>0</v>
      </c>
      <c r="D584" s="41" t="n">
        <f aca="false">COUNTIF('Advanced Engineering'!A$3:A$84,'All SIC - duplication'!A584)</f>
        <v>0</v>
      </c>
      <c r="E584" s="41" t="n">
        <f aca="false">COUNTIF('Marine and Maritime'!A$3:A$14,'All SIC - duplication'!A584)</f>
        <v>0</v>
      </c>
      <c r="F584" s="41" t="n">
        <f aca="false">COUNTIF(Aerospace!A$3:A$12,'All SIC - duplication'!A584)</f>
        <v>0</v>
      </c>
      <c r="G584" s="41" t="n">
        <f aca="false">COUNTIF('Defence and Security '!A$3:A$15,'All SIC - duplication'!A584)</f>
        <v>0</v>
      </c>
      <c r="H584" s="41" t="n">
        <f aca="false">COUNTIF('Digital and Creative Combined'!A$3:A$58,'All SIC - duplication'!A584)</f>
        <v>0</v>
      </c>
      <c r="I584" s="41" t="n">
        <f aca="false">COUNTIF(Digital!A$3:A$42,'All SIC - duplication'!A584)</f>
        <v>0</v>
      </c>
      <c r="J584" s="41" t="n">
        <f aca="false">COUNTIF(Creative!A$3:A$36,'All SIC - duplication'!A584)</f>
        <v>0</v>
      </c>
      <c r="K584" s="41" t="n">
        <f aca="false">COUNTIF('Financial Services'!A$3:A$22,'All SIC - duplication'!A584)</f>
        <v>0</v>
      </c>
      <c r="L584" s="41" t="n">
        <f aca="false">COUNTIF(Construction!A$3:A$26,'All SIC - duplication'!A584)</f>
        <v>0</v>
      </c>
      <c r="M584" s="41" t="n">
        <f aca="false">COUNTIF('Food Drink and Agriculture'!A$3:A$44,'All SIC - duplication'!A584)</f>
        <v>0</v>
      </c>
      <c r="N584" s="41" t="n">
        <f aca="false">COUNTIF('Food and Drink Manufacturing'!A$3:A$34,'All SIC - duplication'!A584)</f>
        <v>0</v>
      </c>
      <c r="O584" s="41" t="n">
        <f aca="false">COUNTIF(Agriculture!A$3:A$8,'All SIC - duplication'!A584)</f>
        <v>0</v>
      </c>
      <c r="P584" s="41" t="n">
        <f aca="false">COUNTIF(Fishing!A$3:A$4,'All SIC - duplication'!A584)</f>
        <v>0</v>
      </c>
      <c r="Q584" s="41" t="n">
        <f aca="false">COUNTIF(Aquaculture!A$3:A$4,'All SIC - duplication'!A584)</f>
        <v>0</v>
      </c>
      <c r="R584" s="41" t="n">
        <f aca="false">COUNTIF(Agritech!A$3:A$20,'All SIC - duplication'!A584)</f>
        <v>0</v>
      </c>
      <c r="S584" s="41" t="n">
        <f aca="false">COUNTIF('Retail, Tourism, Leisure and Cu'!A$3:A$89,'All SIC - duplication'!A584)</f>
        <v>0</v>
      </c>
      <c r="T584" s="41" t="n">
        <f aca="false">COUNTIF(Retail!A$3:A$39,'All SIC - duplication'!A584)</f>
        <v>0</v>
      </c>
      <c r="U584" s="41" t="n">
        <f aca="false">COUNTIF('Tourism and Leisure'!A$3:A$40,'All SIC - duplication'!A584)</f>
        <v>0</v>
      </c>
      <c r="V584" s="41" t="n">
        <f aca="false">COUNTIF(Cultural!A$3:A$22,'All SIC - duplication'!A584)</f>
        <v>0</v>
      </c>
      <c r="W584" s="41" t="n">
        <f aca="false">COUNTIF('Health and social care'!A$3:A$14,'All SIC - duplication'!A584)</f>
        <v>0</v>
      </c>
      <c r="X584" s="41" t="n">
        <f aca="false">COUNTIF('Health Tech'!A$3:A$10,'All SIC - duplication'!A584)</f>
        <v>0</v>
      </c>
      <c r="Y584" s="41" t="n">
        <f aca="false">COUNTIF(Environmental!A$3:A$32,'All SIC - duplication'!A584)</f>
        <v>0</v>
      </c>
      <c r="Z584" s="41" t="n">
        <f aca="false">COUNTIF(Energy!A$3:A$22,'All SIC - duplication'!A584)</f>
        <v>0</v>
      </c>
      <c r="AA584" s="41" t="n">
        <f aca="false">COUNTIF('Transport and logistics'!A$3:A$25,'All SIC - duplication'!A584)</f>
        <v>0</v>
      </c>
      <c r="AB584" s="41" t="n">
        <f aca="false">COUNTIF('Business and Professional servi'!A$3:A$54,'All SIC - duplication'!A584)</f>
        <v>0</v>
      </c>
      <c r="AC584" s="41" t="n">
        <f aca="false">COUNTIF('Public services'!A$3:A$34,'All SIC - duplication'!A584)</f>
        <v>0</v>
      </c>
      <c r="AD584" s="1" t="n">
        <f aca="false">C584+D584+E584+F584+G584+I584+J584+K584+L584+N584+O584+P584+Q584+R584+T584+U584+V584+W584+X584+Y584+Z584+AA584+AB584+AC584</f>
        <v>0</v>
      </c>
    </row>
    <row r="585" customFormat="false" ht="12.5" hidden="false" customHeight="false" outlineLevel="0" collapsed="false">
      <c r="A585" s="2" t="n">
        <v>9601</v>
      </c>
      <c r="B585" s="2" t="s">
        <v>674</v>
      </c>
      <c r="C585" s="41" t="n">
        <f aca="false">COUNTIF(Manufacturing!A$3:A$232,'All SIC - duplication'!A585)</f>
        <v>0</v>
      </c>
      <c r="D585" s="41" t="n">
        <f aca="false">COUNTIF('Advanced Engineering'!A$3:A$84,'All SIC - duplication'!A585)</f>
        <v>0</v>
      </c>
      <c r="E585" s="41" t="n">
        <f aca="false">COUNTIF('Marine and Maritime'!A$3:A$14,'All SIC - duplication'!A585)</f>
        <v>0</v>
      </c>
      <c r="F585" s="41" t="n">
        <f aca="false">COUNTIF(Aerospace!A$3:A$12,'All SIC - duplication'!A585)</f>
        <v>0</v>
      </c>
      <c r="G585" s="41" t="n">
        <f aca="false">COUNTIF('Defence and Security '!A$3:A$15,'All SIC - duplication'!A585)</f>
        <v>0</v>
      </c>
      <c r="H585" s="41" t="n">
        <f aca="false">COUNTIF('Digital and Creative Combined'!A$3:A$58,'All SIC - duplication'!A585)</f>
        <v>0</v>
      </c>
      <c r="I585" s="41" t="n">
        <f aca="false">COUNTIF(Digital!A$3:A$42,'All SIC - duplication'!A585)</f>
        <v>0</v>
      </c>
      <c r="J585" s="41" t="n">
        <f aca="false">COUNTIF(Creative!A$3:A$36,'All SIC - duplication'!A585)</f>
        <v>0</v>
      </c>
      <c r="K585" s="41" t="n">
        <f aca="false">COUNTIF('Financial Services'!A$3:A$22,'All SIC - duplication'!A585)</f>
        <v>0</v>
      </c>
      <c r="L585" s="41" t="n">
        <f aca="false">COUNTIF(Construction!A$3:A$26,'All SIC - duplication'!A585)</f>
        <v>0</v>
      </c>
      <c r="M585" s="41" t="n">
        <f aca="false">COUNTIF('Food Drink and Agriculture'!A$3:A$44,'All SIC - duplication'!A585)</f>
        <v>0</v>
      </c>
      <c r="N585" s="41" t="n">
        <f aca="false">COUNTIF('Food and Drink Manufacturing'!A$3:A$34,'All SIC - duplication'!A585)</f>
        <v>0</v>
      </c>
      <c r="O585" s="41" t="n">
        <f aca="false">COUNTIF(Agriculture!A$3:A$8,'All SIC - duplication'!A585)</f>
        <v>0</v>
      </c>
      <c r="P585" s="41" t="n">
        <f aca="false">COUNTIF(Fishing!A$3:A$4,'All SIC - duplication'!A585)</f>
        <v>0</v>
      </c>
      <c r="Q585" s="41" t="n">
        <f aca="false">COUNTIF(Aquaculture!A$3:A$4,'All SIC - duplication'!A585)</f>
        <v>0</v>
      </c>
      <c r="R585" s="41" t="n">
        <f aca="false">COUNTIF(Agritech!A$3:A$20,'All SIC - duplication'!A585)</f>
        <v>0</v>
      </c>
      <c r="S585" s="41" t="n">
        <f aca="false">COUNTIF('Retail, Tourism, Leisure and Cu'!A$3:A$89,'All SIC - duplication'!A585)</f>
        <v>0</v>
      </c>
      <c r="T585" s="41" t="n">
        <f aca="false">COUNTIF(Retail!A$3:A$39,'All SIC - duplication'!A585)</f>
        <v>0</v>
      </c>
      <c r="U585" s="41" t="n">
        <f aca="false">COUNTIF('Tourism and Leisure'!A$3:A$40,'All SIC - duplication'!A585)</f>
        <v>0</v>
      </c>
      <c r="V585" s="41" t="n">
        <f aca="false">COUNTIF(Cultural!A$3:A$22,'All SIC - duplication'!A585)</f>
        <v>0</v>
      </c>
      <c r="W585" s="41" t="n">
        <f aca="false">COUNTIF('Health and social care'!A$3:A$14,'All SIC - duplication'!A585)</f>
        <v>0</v>
      </c>
      <c r="X585" s="41" t="n">
        <f aca="false">COUNTIF('Health Tech'!A$3:A$10,'All SIC - duplication'!A585)</f>
        <v>0</v>
      </c>
      <c r="Y585" s="41" t="n">
        <f aca="false">COUNTIF(Environmental!A$3:A$32,'All SIC - duplication'!A585)</f>
        <v>0</v>
      </c>
      <c r="Z585" s="41" t="n">
        <f aca="false">COUNTIF(Energy!A$3:A$22,'All SIC - duplication'!A585)</f>
        <v>0</v>
      </c>
      <c r="AA585" s="41" t="n">
        <f aca="false">COUNTIF('Transport and logistics'!A$3:A$25,'All SIC - duplication'!A585)</f>
        <v>0</v>
      </c>
      <c r="AB585" s="41" t="n">
        <f aca="false">COUNTIF('Business and Professional servi'!A$3:A$54,'All SIC - duplication'!A585)</f>
        <v>0</v>
      </c>
      <c r="AC585" s="41" t="n">
        <f aca="false">COUNTIF('Public services'!A$3:A$34,'All SIC - duplication'!A585)</f>
        <v>0</v>
      </c>
      <c r="AD585" s="1" t="n">
        <f aca="false">C585+D585+E585+F585+G585+I585+J585+K585+L585+N585+O585+P585+Q585+R585+T585+U585+V585+W585+X585+Y585+Z585+AA585+AB585+AC585</f>
        <v>0</v>
      </c>
    </row>
    <row r="586" customFormat="false" ht="12.5" hidden="false" customHeight="false" outlineLevel="0" collapsed="false">
      <c r="A586" s="2" t="n">
        <v>9602</v>
      </c>
      <c r="B586" s="2" t="s">
        <v>675</v>
      </c>
      <c r="C586" s="41" t="n">
        <f aca="false">COUNTIF(Manufacturing!A$3:A$232,'All SIC - duplication'!A586)</f>
        <v>0</v>
      </c>
      <c r="D586" s="41" t="n">
        <f aca="false">COUNTIF('Advanced Engineering'!A$3:A$84,'All SIC - duplication'!A586)</f>
        <v>0</v>
      </c>
      <c r="E586" s="41" t="n">
        <f aca="false">COUNTIF('Marine and Maritime'!A$3:A$14,'All SIC - duplication'!A586)</f>
        <v>0</v>
      </c>
      <c r="F586" s="41" t="n">
        <f aca="false">COUNTIF(Aerospace!A$3:A$12,'All SIC - duplication'!A586)</f>
        <v>0</v>
      </c>
      <c r="G586" s="41" t="n">
        <f aca="false">COUNTIF('Defence and Security '!A$3:A$15,'All SIC - duplication'!A586)</f>
        <v>0</v>
      </c>
      <c r="H586" s="41" t="n">
        <f aca="false">COUNTIF('Digital and Creative Combined'!A$3:A$58,'All SIC - duplication'!A586)</f>
        <v>0</v>
      </c>
      <c r="I586" s="41" t="n">
        <f aca="false">COUNTIF(Digital!A$3:A$42,'All SIC - duplication'!A586)</f>
        <v>0</v>
      </c>
      <c r="J586" s="41" t="n">
        <f aca="false">COUNTIF(Creative!A$3:A$36,'All SIC - duplication'!A586)</f>
        <v>0</v>
      </c>
      <c r="K586" s="41" t="n">
        <f aca="false">COUNTIF('Financial Services'!A$3:A$22,'All SIC - duplication'!A586)</f>
        <v>0</v>
      </c>
      <c r="L586" s="41" t="n">
        <f aca="false">COUNTIF(Construction!A$3:A$26,'All SIC - duplication'!A586)</f>
        <v>0</v>
      </c>
      <c r="M586" s="41" t="n">
        <f aca="false">COUNTIF('Food Drink and Agriculture'!A$3:A$44,'All SIC - duplication'!A586)</f>
        <v>0</v>
      </c>
      <c r="N586" s="41" t="n">
        <f aca="false">COUNTIF('Food and Drink Manufacturing'!A$3:A$34,'All SIC - duplication'!A586)</f>
        <v>0</v>
      </c>
      <c r="O586" s="41" t="n">
        <f aca="false">COUNTIF(Agriculture!A$3:A$8,'All SIC - duplication'!A586)</f>
        <v>0</v>
      </c>
      <c r="P586" s="41" t="n">
        <f aca="false">COUNTIF(Fishing!A$3:A$4,'All SIC - duplication'!A586)</f>
        <v>0</v>
      </c>
      <c r="Q586" s="41" t="n">
        <f aca="false">COUNTIF(Aquaculture!A$3:A$4,'All SIC - duplication'!A586)</f>
        <v>0</v>
      </c>
      <c r="R586" s="41" t="n">
        <f aca="false">COUNTIF(Agritech!A$3:A$20,'All SIC - duplication'!A586)</f>
        <v>0</v>
      </c>
      <c r="S586" s="41" t="n">
        <f aca="false">COUNTIF('Retail, Tourism, Leisure and Cu'!A$3:A$89,'All SIC - duplication'!A586)</f>
        <v>0</v>
      </c>
      <c r="T586" s="41" t="n">
        <f aca="false">COUNTIF(Retail!A$3:A$39,'All SIC - duplication'!A586)</f>
        <v>0</v>
      </c>
      <c r="U586" s="41" t="n">
        <f aca="false">COUNTIF('Tourism and Leisure'!A$3:A$40,'All SIC - duplication'!A586)</f>
        <v>0</v>
      </c>
      <c r="V586" s="41" t="n">
        <f aca="false">COUNTIF(Cultural!A$3:A$22,'All SIC - duplication'!A586)</f>
        <v>0</v>
      </c>
      <c r="W586" s="41" t="n">
        <f aca="false">COUNTIF('Health and social care'!A$3:A$14,'All SIC - duplication'!A586)</f>
        <v>0</v>
      </c>
      <c r="X586" s="41" t="n">
        <f aca="false">COUNTIF('Health Tech'!A$3:A$10,'All SIC - duplication'!A586)</f>
        <v>0</v>
      </c>
      <c r="Y586" s="41" t="n">
        <f aca="false">COUNTIF(Environmental!A$3:A$32,'All SIC - duplication'!A586)</f>
        <v>0</v>
      </c>
      <c r="Z586" s="41" t="n">
        <f aca="false">COUNTIF(Energy!A$3:A$22,'All SIC - duplication'!A586)</f>
        <v>0</v>
      </c>
      <c r="AA586" s="41" t="n">
        <f aca="false">COUNTIF('Transport and logistics'!A$3:A$25,'All SIC - duplication'!A586)</f>
        <v>0</v>
      </c>
      <c r="AB586" s="41" t="n">
        <f aca="false">COUNTIF('Business and Professional servi'!A$3:A$54,'All SIC - duplication'!A586)</f>
        <v>0</v>
      </c>
      <c r="AC586" s="41" t="n">
        <f aca="false">COUNTIF('Public services'!A$3:A$34,'All SIC - duplication'!A586)</f>
        <v>0</v>
      </c>
      <c r="AD586" s="1" t="n">
        <f aca="false">C586+D586+E586+F586+G586+I586+J586+K586+L586+N586+O586+P586+Q586+R586+T586+U586+V586+W586+X586+Y586+Z586+AA586+AB586+AC586</f>
        <v>0</v>
      </c>
    </row>
    <row r="587" customFormat="false" ht="12.5" hidden="false" customHeight="false" outlineLevel="0" collapsed="false">
      <c r="A587" s="2" t="n">
        <v>9603</v>
      </c>
      <c r="B587" s="2" t="s">
        <v>676</v>
      </c>
      <c r="C587" s="41" t="n">
        <f aca="false">COUNTIF(Manufacturing!A$3:A$232,'All SIC - duplication'!A587)</f>
        <v>0</v>
      </c>
      <c r="D587" s="41" t="n">
        <f aca="false">COUNTIF('Advanced Engineering'!A$3:A$84,'All SIC - duplication'!A587)</f>
        <v>0</v>
      </c>
      <c r="E587" s="41" t="n">
        <f aca="false">COUNTIF('Marine and Maritime'!A$3:A$14,'All SIC - duplication'!A587)</f>
        <v>0</v>
      </c>
      <c r="F587" s="41" t="n">
        <f aca="false">COUNTIF(Aerospace!A$3:A$12,'All SIC - duplication'!A587)</f>
        <v>0</v>
      </c>
      <c r="G587" s="41" t="n">
        <f aca="false">COUNTIF('Defence and Security '!A$3:A$15,'All SIC - duplication'!A587)</f>
        <v>0</v>
      </c>
      <c r="H587" s="41" t="n">
        <f aca="false">COUNTIF('Digital and Creative Combined'!A$3:A$58,'All SIC - duplication'!A587)</f>
        <v>0</v>
      </c>
      <c r="I587" s="41" t="n">
        <f aca="false">COUNTIF(Digital!A$3:A$42,'All SIC - duplication'!A587)</f>
        <v>0</v>
      </c>
      <c r="J587" s="41" t="n">
        <f aca="false">COUNTIF(Creative!A$3:A$36,'All SIC - duplication'!A587)</f>
        <v>0</v>
      </c>
      <c r="K587" s="41" t="n">
        <f aca="false">COUNTIF('Financial Services'!A$3:A$22,'All SIC - duplication'!A587)</f>
        <v>0</v>
      </c>
      <c r="L587" s="41" t="n">
        <f aca="false">COUNTIF(Construction!A$3:A$26,'All SIC - duplication'!A587)</f>
        <v>0</v>
      </c>
      <c r="M587" s="41" t="n">
        <f aca="false">COUNTIF('Food Drink and Agriculture'!A$3:A$44,'All SIC - duplication'!A587)</f>
        <v>0</v>
      </c>
      <c r="N587" s="41" t="n">
        <f aca="false">COUNTIF('Food and Drink Manufacturing'!A$3:A$34,'All SIC - duplication'!A587)</f>
        <v>0</v>
      </c>
      <c r="O587" s="41" t="n">
        <f aca="false">COUNTIF(Agriculture!A$3:A$8,'All SIC - duplication'!A587)</f>
        <v>0</v>
      </c>
      <c r="P587" s="41" t="n">
        <f aca="false">COUNTIF(Fishing!A$3:A$4,'All SIC - duplication'!A587)</f>
        <v>0</v>
      </c>
      <c r="Q587" s="41" t="n">
        <f aca="false">COUNTIF(Aquaculture!A$3:A$4,'All SIC - duplication'!A587)</f>
        <v>0</v>
      </c>
      <c r="R587" s="41" t="n">
        <f aca="false">COUNTIF(Agritech!A$3:A$20,'All SIC - duplication'!A587)</f>
        <v>0</v>
      </c>
      <c r="S587" s="41" t="n">
        <f aca="false">COUNTIF('Retail, Tourism, Leisure and Cu'!A$3:A$89,'All SIC - duplication'!A587)</f>
        <v>0</v>
      </c>
      <c r="T587" s="41" t="n">
        <f aca="false">COUNTIF(Retail!A$3:A$39,'All SIC - duplication'!A587)</f>
        <v>0</v>
      </c>
      <c r="U587" s="41" t="n">
        <f aca="false">COUNTIF('Tourism and Leisure'!A$3:A$40,'All SIC - duplication'!A587)</f>
        <v>0</v>
      </c>
      <c r="V587" s="41" t="n">
        <f aca="false">COUNTIF(Cultural!A$3:A$22,'All SIC - duplication'!A587)</f>
        <v>0</v>
      </c>
      <c r="W587" s="41" t="n">
        <f aca="false">COUNTIF('Health and social care'!A$3:A$14,'All SIC - duplication'!A587)</f>
        <v>0</v>
      </c>
      <c r="X587" s="41" t="n">
        <f aca="false">COUNTIF('Health Tech'!A$3:A$10,'All SIC - duplication'!A587)</f>
        <v>0</v>
      </c>
      <c r="Y587" s="41" t="n">
        <f aca="false">COUNTIF(Environmental!A$3:A$32,'All SIC - duplication'!A587)</f>
        <v>0</v>
      </c>
      <c r="Z587" s="41" t="n">
        <f aca="false">COUNTIF(Energy!A$3:A$22,'All SIC - duplication'!A587)</f>
        <v>0</v>
      </c>
      <c r="AA587" s="41" t="n">
        <f aca="false">COUNTIF('Transport and logistics'!A$3:A$25,'All SIC - duplication'!A587)</f>
        <v>0</v>
      </c>
      <c r="AB587" s="41" t="n">
        <f aca="false">COUNTIF('Business and Professional servi'!A$3:A$54,'All SIC - duplication'!A587)</f>
        <v>0</v>
      </c>
      <c r="AC587" s="41" t="n">
        <f aca="false">COUNTIF('Public services'!A$3:A$34,'All SIC - duplication'!A587)</f>
        <v>0</v>
      </c>
      <c r="AD587" s="1" t="n">
        <f aca="false">C587+D587+E587+F587+G587+I587+J587+K587+L587+N587+O587+P587+Q587+R587+T587+U587+V587+W587+X587+Y587+Z587+AA587+AB587+AC587</f>
        <v>0</v>
      </c>
    </row>
    <row r="588" customFormat="false" ht="12.5" hidden="false" customHeight="false" outlineLevel="0" collapsed="false">
      <c r="A588" s="2" t="n">
        <v>9604</v>
      </c>
      <c r="B588" s="2" t="s">
        <v>677</v>
      </c>
      <c r="C588" s="41" t="n">
        <f aca="false">COUNTIF(Manufacturing!A$3:A$232,'All SIC - duplication'!A588)</f>
        <v>0</v>
      </c>
      <c r="D588" s="41" t="n">
        <f aca="false">COUNTIF('Advanced Engineering'!A$3:A$84,'All SIC - duplication'!A588)</f>
        <v>0</v>
      </c>
      <c r="E588" s="41" t="n">
        <f aca="false">COUNTIF('Marine and Maritime'!A$3:A$14,'All SIC - duplication'!A588)</f>
        <v>0</v>
      </c>
      <c r="F588" s="41" t="n">
        <f aca="false">COUNTIF(Aerospace!A$3:A$12,'All SIC - duplication'!A588)</f>
        <v>0</v>
      </c>
      <c r="G588" s="41" t="n">
        <f aca="false">COUNTIF('Defence and Security '!A$3:A$15,'All SIC - duplication'!A588)</f>
        <v>0</v>
      </c>
      <c r="H588" s="41" t="n">
        <f aca="false">COUNTIF('Digital and Creative Combined'!A$3:A$58,'All SIC - duplication'!A588)</f>
        <v>0</v>
      </c>
      <c r="I588" s="41" t="n">
        <f aca="false">COUNTIF(Digital!A$3:A$42,'All SIC - duplication'!A588)</f>
        <v>0</v>
      </c>
      <c r="J588" s="41" t="n">
        <f aca="false">COUNTIF(Creative!A$3:A$36,'All SIC - duplication'!A588)</f>
        <v>0</v>
      </c>
      <c r="K588" s="41" t="n">
        <f aca="false">COUNTIF('Financial Services'!A$3:A$22,'All SIC - duplication'!A588)</f>
        <v>0</v>
      </c>
      <c r="L588" s="41" t="n">
        <f aca="false">COUNTIF(Construction!A$3:A$26,'All SIC - duplication'!A588)</f>
        <v>0</v>
      </c>
      <c r="M588" s="41" t="n">
        <f aca="false">COUNTIF('Food Drink and Agriculture'!A$3:A$44,'All SIC - duplication'!A588)</f>
        <v>0</v>
      </c>
      <c r="N588" s="41" t="n">
        <f aca="false">COUNTIF('Food and Drink Manufacturing'!A$3:A$34,'All SIC - duplication'!A588)</f>
        <v>0</v>
      </c>
      <c r="O588" s="41" t="n">
        <f aca="false">COUNTIF(Agriculture!A$3:A$8,'All SIC - duplication'!A588)</f>
        <v>0</v>
      </c>
      <c r="P588" s="41" t="n">
        <f aca="false">COUNTIF(Fishing!A$3:A$4,'All SIC - duplication'!A588)</f>
        <v>0</v>
      </c>
      <c r="Q588" s="41" t="n">
        <f aca="false">COUNTIF(Aquaculture!A$3:A$4,'All SIC - duplication'!A588)</f>
        <v>0</v>
      </c>
      <c r="R588" s="41" t="n">
        <f aca="false">COUNTIF(Agritech!A$3:A$20,'All SIC - duplication'!A588)</f>
        <v>0</v>
      </c>
      <c r="S588" s="41" t="n">
        <f aca="false">COUNTIF('Retail, Tourism, Leisure and Cu'!A$3:A$89,'All SIC - duplication'!A588)</f>
        <v>0</v>
      </c>
      <c r="T588" s="41" t="n">
        <f aca="false">COUNTIF(Retail!A$3:A$39,'All SIC - duplication'!A588)</f>
        <v>0</v>
      </c>
      <c r="U588" s="41" t="n">
        <f aca="false">COUNTIF('Tourism and Leisure'!A$3:A$40,'All SIC - duplication'!A588)</f>
        <v>0</v>
      </c>
      <c r="V588" s="41" t="n">
        <f aca="false">COUNTIF(Cultural!A$3:A$22,'All SIC - duplication'!A588)</f>
        <v>0</v>
      </c>
      <c r="W588" s="41" t="n">
        <f aca="false">COUNTIF('Health and social care'!A$3:A$14,'All SIC - duplication'!A588)</f>
        <v>0</v>
      </c>
      <c r="X588" s="41" t="n">
        <f aca="false">COUNTIF('Health Tech'!A$3:A$10,'All SIC - duplication'!A588)</f>
        <v>0</v>
      </c>
      <c r="Y588" s="41" t="n">
        <f aca="false">COUNTIF(Environmental!A$3:A$32,'All SIC - duplication'!A588)</f>
        <v>0</v>
      </c>
      <c r="Z588" s="41" t="n">
        <f aca="false">COUNTIF(Energy!A$3:A$22,'All SIC - duplication'!A588)</f>
        <v>0</v>
      </c>
      <c r="AA588" s="41" t="n">
        <f aca="false">COUNTIF('Transport and logistics'!A$3:A$25,'All SIC - duplication'!A588)</f>
        <v>0</v>
      </c>
      <c r="AB588" s="41" t="n">
        <f aca="false">COUNTIF('Business and Professional servi'!A$3:A$54,'All SIC - duplication'!A588)</f>
        <v>0</v>
      </c>
      <c r="AC588" s="41" t="n">
        <f aca="false">COUNTIF('Public services'!A$3:A$34,'All SIC - duplication'!A588)</f>
        <v>0</v>
      </c>
      <c r="AD588" s="1" t="n">
        <f aca="false">C588+D588+E588+F588+G588+I588+J588+K588+L588+N588+O588+P588+Q588+R588+T588+U588+V588+W588+X588+Y588+Z588+AA588+AB588+AC588</f>
        <v>0</v>
      </c>
    </row>
    <row r="589" customFormat="false" ht="12.5" hidden="false" customHeight="false" outlineLevel="0" collapsed="false">
      <c r="A589" s="2" t="n">
        <v>9609</v>
      </c>
      <c r="B589" s="2" t="s">
        <v>678</v>
      </c>
      <c r="C589" s="41" t="n">
        <f aca="false">COUNTIF(Manufacturing!A$3:A$232,'All SIC - duplication'!A589)</f>
        <v>0</v>
      </c>
      <c r="D589" s="41" t="n">
        <f aca="false">COUNTIF('Advanced Engineering'!A$3:A$84,'All SIC - duplication'!A589)</f>
        <v>0</v>
      </c>
      <c r="E589" s="41" t="n">
        <f aca="false">COUNTIF('Marine and Maritime'!A$3:A$14,'All SIC - duplication'!A589)</f>
        <v>0</v>
      </c>
      <c r="F589" s="41" t="n">
        <f aca="false">COUNTIF(Aerospace!A$3:A$12,'All SIC - duplication'!A589)</f>
        <v>0</v>
      </c>
      <c r="G589" s="41" t="n">
        <f aca="false">COUNTIF('Defence and Security '!A$3:A$15,'All SIC - duplication'!A589)</f>
        <v>0</v>
      </c>
      <c r="H589" s="41" t="n">
        <f aca="false">COUNTIF('Digital and Creative Combined'!A$3:A$58,'All SIC - duplication'!A589)</f>
        <v>0</v>
      </c>
      <c r="I589" s="41" t="n">
        <f aca="false">COUNTIF(Digital!A$3:A$42,'All SIC - duplication'!A589)</f>
        <v>0</v>
      </c>
      <c r="J589" s="41" t="n">
        <f aca="false">COUNTIF(Creative!A$3:A$36,'All SIC - duplication'!A589)</f>
        <v>0</v>
      </c>
      <c r="K589" s="41" t="n">
        <f aca="false">COUNTIF('Financial Services'!A$3:A$22,'All SIC - duplication'!A589)</f>
        <v>0</v>
      </c>
      <c r="L589" s="41" t="n">
        <f aca="false">COUNTIF(Construction!A$3:A$26,'All SIC - duplication'!A589)</f>
        <v>0</v>
      </c>
      <c r="M589" s="41" t="n">
        <f aca="false">COUNTIF('Food Drink and Agriculture'!A$3:A$44,'All SIC - duplication'!A589)</f>
        <v>0</v>
      </c>
      <c r="N589" s="41" t="n">
        <f aca="false">COUNTIF('Food and Drink Manufacturing'!A$3:A$34,'All SIC - duplication'!A589)</f>
        <v>0</v>
      </c>
      <c r="O589" s="41" t="n">
        <f aca="false">COUNTIF(Agriculture!A$3:A$8,'All SIC - duplication'!A589)</f>
        <v>0</v>
      </c>
      <c r="P589" s="41" t="n">
        <f aca="false">COUNTIF(Fishing!A$3:A$4,'All SIC - duplication'!A589)</f>
        <v>0</v>
      </c>
      <c r="Q589" s="41" t="n">
        <f aca="false">COUNTIF(Aquaculture!A$3:A$4,'All SIC - duplication'!A589)</f>
        <v>0</v>
      </c>
      <c r="R589" s="41" t="n">
        <f aca="false">COUNTIF(Agritech!A$3:A$20,'All SIC - duplication'!A589)</f>
        <v>0</v>
      </c>
      <c r="S589" s="41" t="n">
        <f aca="false">COUNTIF('Retail, Tourism, Leisure and Cu'!A$3:A$89,'All SIC - duplication'!A589)</f>
        <v>0</v>
      </c>
      <c r="T589" s="41" t="n">
        <f aca="false">COUNTIF(Retail!A$3:A$39,'All SIC - duplication'!A589)</f>
        <v>0</v>
      </c>
      <c r="U589" s="41" t="n">
        <f aca="false">COUNTIF('Tourism and Leisure'!A$3:A$40,'All SIC - duplication'!A589)</f>
        <v>0</v>
      </c>
      <c r="V589" s="41" t="n">
        <f aca="false">COUNTIF(Cultural!A$3:A$22,'All SIC - duplication'!A589)</f>
        <v>0</v>
      </c>
      <c r="W589" s="41" t="n">
        <f aca="false">COUNTIF('Health and social care'!A$3:A$14,'All SIC - duplication'!A589)</f>
        <v>0</v>
      </c>
      <c r="X589" s="41" t="n">
        <f aca="false">COUNTIF('Health Tech'!A$3:A$10,'All SIC - duplication'!A589)</f>
        <v>0</v>
      </c>
      <c r="Y589" s="41" t="n">
        <f aca="false">COUNTIF(Environmental!A$3:A$32,'All SIC - duplication'!A589)</f>
        <v>0</v>
      </c>
      <c r="Z589" s="41" t="n">
        <f aca="false">COUNTIF(Energy!A$3:A$22,'All SIC - duplication'!A589)</f>
        <v>0</v>
      </c>
      <c r="AA589" s="41" t="n">
        <f aca="false">COUNTIF('Transport and logistics'!A$3:A$25,'All SIC - duplication'!A589)</f>
        <v>0</v>
      </c>
      <c r="AB589" s="41" t="n">
        <f aca="false">COUNTIF('Business and Professional servi'!A$3:A$54,'All SIC - duplication'!A589)</f>
        <v>0</v>
      </c>
      <c r="AC589" s="41" t="n">
        <f aca="false">COUNTIF('Public services'!A$3:A$34,'All SIC - duplication'!A589)</f>
        <v>0</v>
      </c>
      <c r="AD589" s="1" t="n">
        <f aca="false">C589+D589+E589+F589+G589+I589+J589+K589+L589+N589+O589+P589+Q589+R589+T589+U589+V589+W589+X589+Y589+Z589+AA589+AB589+AC589</f>
        <v>0</v>
      </c>
    </row>
    <row r="590" customFormat="false" ht="12.5" hidden="false" customHeight="false" outlineLevel="0" collapsed="false">
      <c r="A590" s="2"/>
      <c r="B590" s="2"/>
    </row>
  </sheetData>
  <autoFilter ref="A3:AC590"/>
  <conditionalFormatting sqref="C4:C589">
    <cfRule type="cellIs" priority="2" operator="equal" aboveAverage="0" equalAverage="0" bottom="0" percent="0" rank="0" text="" dxfId="22">
      <formula>1</formula>
    </cfRule>
  </conditionalFormatting>
  <conditionalFormatting sqref="C4:AC589">
    <cfRule type="cellIs" priority="3" operator="equal" aboveAverage="0" equalAverage="0" bottom="0" percent="0" rank="0" text="" dxfId="23">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73.44"/>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6910</v>
      </c>
      <c r="B3" s="2" t="s">
        <v>561</v>
      </c>
      <c r="C3" s="71" t="n">
        <v>0.89</v>
      </c>
      <c r="D3" s="71" t="n">
        <v>1</v>
      </c>
      <c r="E3" s="71" t="n">
        <v>576</v>
      </c>
      <c r="F3" s="71" t="n">
        <v>577</v>
      </c>
      <c r="G3" s="71" t="n">
        <v>-933</v>
      </c>
      <c r="H3" s="71" t="n">
        <v>242</v>
      </c>
      <c r="I3" s="78" t="n">
        <v>30791</v>
      </c>
      <c r="J3" s="81" t="n">
        <v>3769</v>
      </c>
      <c r="K3" s="81" t="n">
        <v>3414</v>
      </c>
      <c r="L3" s="71" t="n">
        <v>-356</v>
      </c>
      <c r="M3" s="79" t="n">
        <v>-0.09</v>
      </c>
      <c r="N3" s="78" t="n">
        <v>133317486</v>
      </c>
      <c r="O3" s="80" t="n">
        <v>0.0093</v>
      </c>
    </row>
    <row r="4" customFormat="false" ht="12.5" hidden="false" customHeight="false" outlineLevel="0" collapsed="false">
      <c r="A4" s="2" t="n">
        <v>6920</v>
      </c>
      <c r="B4" s="2" t="s">
        <v>562</v>
      </c>
      <c r="C4" s="71" t="n">
        <v>1.45</v>
      </c>
      <c r="D4" s="71" t="n">
        <v>856</v>
      </c>
      <c r="E4" s="71" t="n">
        <v>236</v>
      </c>
      <c r="F4" s="81" t="n">
        <v>1093</v>
      </c>
      <c r="G4" s="81" t="n">
        <v>4645</v>
      </c>
      <c r="H4" s="71" t="n">
        <v>543</v>
      </c>
      <c r="I4" s="78" t="n">
        <v>32691</v>
      </c>
      <c r="J4" s="81" t="n">
        <v>1545</v>
      </c>
      <c r="K4" s="81" t="n">
        <v>7283</v>
      </c>
      <c r="L4" s="81" t="n">
        <v>5738</v>
      </c>
      <c r="M4" s="79" t="n">
        <v>3.71</v>
      </c>
      <c r="N4" s="78" t="n">
        <v>263872144</v>
      </c>
      <c r="O4" s="80" t="n">
        <v>0.0184</v>
      </c>
    </row>
    <row r="5" customFormat="false" ht="12.5" hidden="false" customHeight="false" outlineLevel="0" collapsed="false">
      <c r="A5" s="2" t="n">
        <v>7010</v>
      </c>
      <c r="B5" s="2" t="s">
        <v>563</v>
      </c>
      <c r="C5" s="71" t="n">
        <v>0.39</v>
      </c>
      <c r="D5" s="81" t="n">
        <v>1201</v>
      </c>
      <c r="E5" s="71" t="n">
        <v>318</v>
      </c>
      <c r="F5" s="81" t="n">
        <v>1519</v>
      </c>
      <c r="G5" s="81" t="n">
        <v>-2226</v>
      </c>
      <c r="H5" s="71" t="n">
        <v>133</v>
      </c>
      <c r="I5" s="78" t="n">
        <v>39550</v>
      </c>
      <c r="J5" s="81" t="n">
        <v>2081</v>
      </c>
      <c r="K5" s="81" t="n">
        <v>1373</v>
      </c>
      <c r="L5" s="71" t="n">
        <v>-707</v>
      </c>
      <c r="M5" s="79" t="n">
        <v>-0.34</v>
      </c>
      <c r="N5" s="78" t="n">
        <v>114026022</v>
      </c>
      <c r="O5" s="80" t="n">
        <v>0.0079</v>
      </c>
    </row>
    <row r="6" customFormat="false" ht="12.5" hidden="false" customHeight="false" outlineLevel="0" collapsed="false">
      <c r="A6" s="2" t="n">
        <v>7021</v>
      </c>
      <c r="B6" s="2" t="s">
        <v>564</v>
      </c>
      <c r="C6" s="71" t="n">
        <v>0.21</v>
      </c>
      <c r="D6" s="71" t="n">
        <v>32</v>
      </c>
      <c r="E6" s="71" t="n">
        <v>10</v>
      </c>
      <c r="F6" s="71" t="n">
        <v>42</v>
      </c>
      <c r="G6" s="71" t="n">
        <v>-42</v>
      </c>
      <c r="H6" s="71" t="n">
        <v>42</v>
      </c>
      <c r="I6" s="78" t="n">
        <v>27993</v>
      </c>
      <c r="J6" s="71" t="n">
        <v>63</v>
      </c>
      <c r="K6" s="71" t="n">
        <v>63</v>
      </c>
      <c r="L6" s="71" t="n">
        <v>0</v>
      </c>
      <c r="M6" s="79" t="n">
        <v>0</v>
      </c>
      <c r="N6" s="78" t="n">
        <v>8776885</v>
      </c>
      <c r="O6" s="80" t="n">
        <v>0.0006</v>
      </c>
    </row>
    <row r="7" customFormat="false" ht="12.5" hidden="false" customHeight="false" outlineLevel="0" collapsed="false">
      <c r="A7" s="2" t="n">
        <v>7022</v>
      </c>
      <c r="B7" s="2" t="s">
        <v>565</v>
      </c>
      <c r="C7" s="71" t="n">
        <v>0.55</v>
      </c>
      <c r="D7" s="71" t="n">
        <v>699</v>
      </c>
      <c r="E7" s="71" t="n">
        <v>339</v>
      </c>
      <c r="F7" s="81" t="n">
        <v>1038</v>
      </c>
      <c r="G7" s="71" t="n">
        <v>-315</v>
      </c>
      <c r="H7" s="81" t="n">
        <v>1467</v>
      </c>
      <c r="I7" s="78" t="n">
        <v>36913</v>
      </c>
      <c r="J7" s="81" t="n">
        <v>2217</v>
      </c>
      <c r="K7" s="81" t="n">
        <v>2940</v>
      </c>
      <c r="L7" s="71" t="n">
        <v>724</v>
      </c>
      <c r="M7" s="79" t="n">
        <v>0.33</v>
      </c>
      <c r="N7" s="78" t="n">
        <v>170179750</v>
      </c>
      <c r="O7" s="80" t="n">
        <v>0.0118</v>
      </c>
    </row>
    <row r="8" customFormat="false" ht="12.5" hidden="false" customHeight="false" outlineLevel="0" collapsed="false">
      <c r="A8" s="2" t="n">
        <v>7111</v>
      </c>
      <c r="B8" s="2" t="s">
        <v>566</v>
      </c>
      <c r="C8" s="71" t="n">
        <v>0.87</v>
      </c>
      <c r="D8" s="71" t="n">
        <v>256</v>
      </c>
      <c r="E8" s="71" t="n">
        <v>118</v>
      </c>
      <c r="F8" s="71" t="n">
        <v>374</v>
      </c>
      <c r="G8" s="71" t="n">
        <v>-223</v>
      </c>
      <c r="H8" s="71" t="n">
        <v>193</v>
      </c>
      <c r="I8" s="78" t="n">
        <v>38443</v>
      </c>
      <c r="J8" s="71" t="n">
        <v>772</v>
      </c>
      <c r="K8" s="71" t="n">
        <v>922</v>
      </c>
      <c r="L8" s="71" t="n">
        <v>151</v>
      </c>
      <c r="M8" s="79" t="n">
        <v>0.2</v>
      </c>
      <c r="N8" s="78" t="n">
        <v>51931354</v>
      </c>
      <c r="O8" s="80" t="n">
        <v>0.0036</v>
      </c>
    </row>
    <row r="9" customFormat="false" ht="12.5" hidden="false" customHeight="false" outlineLevel="0" collapsed="false">
      <c r="A9" s="2" t="n">
        <v>7112</v>
      </c>
      <c r="B9" s="2" t="s">
        <v>567</v>
      </c>
      <c r="C9" s="71" t="n">
        <v>0.77</v>
      </c>
      <c r="D9" s="71" t="n">
        <v>329</v>
      </c>
      <c r="E9" s="71" t="n">
        <v>429</v>
      </c>
      <c r="F9" s="71" t="n">
        <v>759</v>
      </c>
      <c r="G9" s="71" t="n">
        <v>-226</v>
      </c>
      <c r="H9" s="71" t="n">
        <v>707</v>
      </c>
      <c r="I9" s="78" t="n">
        <v>43723</v>
      </c>
      <c r="J9" s="81" t="n">
        <v>2808</v>
      </c>
      <c r="K9" s="81" t="n">
        <v>3341</v>
      </c>
      <c r="L9" s="71" t="n">
        <v>533</v>
      </c>
      <c r="M9" s="79" t="n">
        <v>0.19</v>
      </c>
      <c r="N9" s="78" t="n">
        <v>160098071</v>
      </c>
      <c r="O9" s="80" t="n">
        <v>0.0111</v>
      </c>
    </row>
    <row r="10" customFormat="false" ht="12.5" hidden="false" customHeight="false" outlineLevel="0" collapsed="false">
      <c r="A10" s="2" t="n">
        <v>7120</v>
      </c>
      <c r="B10" s="2" t="s">
        <v>568</v>
      </c>
      <c r="C10" s="71" t="n">
        <v>0.44</v>
      </c>
      <c r="D10" s="71" t="n">
        <v>74</v>
      </c>
      <c r="E10" s="71" t="n">
        <v>40</v>
      </c>
      <c r="F10" s="71" t="n">
        <v>114</v>
      </c>
      <c r="G10" s="71" t="n">
        <v>-85</v>
      </c>
      <c r="H10" s="71" t="n">
        <v>51</v>
      </c>
      <c r="I10" s="78" t="n">
        <v>39757</v>
      </c>
      <c r="J10" s="71" t="n">
        <v>260</v>
      </c>
      <c r="K10" s="71" t="n">
        <v>289</v>
      </c>
      <c r="L10" s="71" t="n">
        <v>29</v>
      </c>
      <c r="M10" s="79" t="n">
        <v>0.11</v>
      </c>
      <c r="N10" s="78" t="n">
        <v>35490682</v>
      </c>
      <c r="O10" s="80" t="n">
        <v>0.0025</v>
      </c>
    </row>
    <row r="11" customFormat="false" ht="12.5" hidden="false" customHeight="false" outlineLevel="0" collapsed="false">
      <c r="A11" s="2" t="n">
        <v>7211</v>
      </c>
      <c r="B11" s="2" t="s">
        <v>569</v>
      </c>
      <c r="C11" s="71" t="n">
        <v>0.07</v>
      </c>
      <c r="D11" s="71" t="n">
        <v>55</v>
      </c>
      <c r="E11" s="71" t="n">
        <v>3</v>
      </c>
      <c r="F11" s="71" t="n">
        <v>58</v>
      </c>
      <c r="G11" s="71" t="n">
        <v>-60</v>
      </c>
      <c r="H11" s="71" t="n">
        <v>1</v>
      </c>
      <c r="I11" s="78" t="n">
        <v>45525</v>
      </c>
      <c r="J11" s="71" t="n">
        <v>20</v>
      </c>
      <c r="K11" s="71" t="n">
        <v>18</v>
      </c>
      <c r="L11" s="71" t="n">
        <v>-2</v>
      </c>
      <c r="M11" s="79" t="n">
        <v>-0.08</v>
      </c>
      <c r="N11" s="78" t="n">
        <v>16493118</v>
      </c>
      <c r="O11" s="80" t="n">
        <v>0.0011</v>
      </c>
    </row>
    <row r="12" customFormat="false" ht="12.5" hidden="false" customHeight="false" outlineLevel="0" collapsed="false">
      <c r="A12" s="2" t="n">
        <v>7219</v>
      </c>
      <c r="B12" s="2" t="s">
        <v>570</v>
      </c>
      <c r="C12" s="71" t="n">
        <v>0.53</v>
      </c>
      <c r="D12" s="71" t="n">
        <v>57</v>
      </c>
      <c r="E12" s="71" t="n">
        <v>55</v>
      </c>
      <c r="F12" s="71" t="n">
        <v>112</v>
      </c>
      <c r="G12" s="71" t="n">
        <v>355</v>
      </c>
      <c r="H12" s="71" t="n">
        <v>25</v>
      </c>
      <c r="I12" s="78" t="n">
        <v>46353</v>
      </c>
      <c r="J12" s="71" t="n">
        <v>360</v>
      </c>
      <c r="K12" s="71" t="n">
        <v>827</v>
      </c>
      <c r="L12" s="71" t="n">
        <v>467</v>
      </c>
      <c r="M12" s="79" t="n">
        <v>1.3</v>
      </c>
      <c r="N12" s="78" t="n">
        <v>53050267</v>
      </c>
      <c r="O12" s="80" t="n">
        <v>0.0037</v>
      </c>
    </row>
    <row r="13" customFormat="false" ht="12.5" hidden="false" customHeight="false" outlineLevel="0" collapsed="false">
      <c r="A13" s="2" t="n">
        <v>7220</v>
      </c>
      <c r="B13" s="2" t="s">
        <v>571</v>
      </c>
      <c r="C13" s="71" t="n">
        <v>0.22</v>
      </c>
      <c r="D13" s="71" t="n">
        <v>16</v>
      </c>
      <c r="E13" s="71" t="n">
        <v>6</v>
      </c>
      <c r="F13" s="71" t="n">
        <v>22</v>
      </c>
      <c r="G13" s="71" t="n">
        <v>-37</v>
      </c>
      <c r="H13" s="71" t="n">
        <v>2</v>
      </c>
      <c r="I13" s="78" t="n">
        <v>29454</v>
      </c>
      <c r="J13" s="71" t="n">
        <v>39</v>
      </c>
      <c r="K13" s="71" t="n">
        <v>24</v>
      </c>
      <c r="L13" s="71" t="n">
        <v>-15</v>
      </c>
      <c r="M13" s="79" t="n">
        <v>-0.38</v>
      </c>
      <c r="N13" s="78" t="n">
        <v>830116</v>
      </c>
      <c r="O13" s="80" t="n">
        <v>0.0001</v>
      </c>
    </row>
    <row r="14" customFormat="false" ht="12.5" hidden="false" customHeight="false" outlineLevel="0" collapsed="false">
      <c r="A14" s="2" t="n">
        <v>7311</v>
      </c>
      <c r="B14" s="2" t="s">
        <v>572</v>
      </c>
      <c r="C14" s="71" t="n">
        <v>0.87</v>
      </c>
      <c r="D14" s="71" t="n">
        <v>134</v>
      </c>
      <c r="E14" s="71" t="n">
        <v>95</v>
      </c>
      <c r="F14" s="71" t="n">
        <v>229</v>
      </c>
      <c r="G14" s="71" t="n">
        <v>235</v>
      </c>
      <c r="H14" s="71" t="n">
        <v>154</v>
      </c>
      <c r="I14" s="78" t="n">
        <v>35395</v>
      </c>
      <c r="J14" s="71" t="n">
        <v>620</v>
      </c>
      <c r="K14" s="81" t="n">
        <v>1084</v>
      </c>
      <c r="L14" s="71" t="n">
        <v>464</v>
      </c>
      <c r="M14" s="79" t="n">
        <v>0.75</v>
      </c>
      <c r="N14" s="78" t="n">
        <v>63625609</v>
      </c>
      <c r="O14" s="80" t="n">
        <v>0.0044</v>
      </c>
    </row>
    <row r="15" customFormat="false" ht="12.5" hidden="false" customHeight="false" outlineLevel="0" collapsed="false">
      <c r="A15" s="2" t="n">
        <v>7312</v>
      </c>
      <c r="B15" s="2" t="s">
        <v>573</v>
      </c>
      <c r="C15" s="71" t="n">
        <v>0.99</v>
      </c>
      <c r="D15" s="71" t="n">
        <v>35</v>
      </c>
      <c r="E15" s="71" t="n">
        <v>9</v>
      </c>
      <c r="F15" s="71" t="n">
        <v>44</v>
      </c>
      <c r="G15" s="71" t="n">
        <v>131</v>
      </c>
      <c r="H15" s="71" t="n">
        <v>49</v>
      </c>
      <c r="I15" s="78" t="n">
        <v>25741</v>
      </c>
      <c r="J15" s="71" t="n">
        <v>57</v>
      </c>
      <c r="K15" s="71" t="n">
        <v>232</v>
      </c>
      <c r="L15" s="71" t="n">
        <v>175</v>
      </c>
      <c r="M15" s="79" t="n">
        <v>3.09</v>
      </c>
      <c r="N15" s="78" t="n">
        <v>11972636</v>
      </c>
      <c r="O15" s="80" t="n">
        <v>0.0008</v>
      </c>
    </row>
    <row r="16" customFormat="false" ht="12.5" hidden="false" customHeight="false" outlineLevel="0" collapsed="false">
      <c r="A16" s="2" t="n">
        <v>7320</v>
      </c>
      <c r="B16" s="2" t="s">
        <v>574</v>
      </c>
      <c r="C16" s="71" t="n">
        <v>2.19</v>
      </c>
      <c r="D16" s="71" t="n">
        <v>-16</v>
      </c>
      <c r="E16" s="71" t="n">
        <v>6</v>
      </c>
      <c r="F16" s="71" t="n">
        <v>-10</v>
      </c>
      <c r="G16" s="71" t="n">
        <v>939</v>
      </c>
      <c r="H16" s="71" t="n">
        <v>18</v>
      </c>
      <c r="I16" s="78" t="n">
        <v>29966</v>
      </c>
      <c r="J16" s="71" t="n">
        <v>39</v>
      </c>
      <c r="K16" s="71" t="n">
        <v>968</v>
      </c>
      <c r="L16" s="71" t="n">
        <v>929</v>
      </c>
      <c r="M16" s="79" t="n">
        <v>23.76</v>
      </c>
      <c r="N16" s="78" t="n">
        <v>18681588</v>
      </c>
      <c r="O16" s="80" t="n">
        <v>0.0013</v>
      </c>
    </row>
    <row r="17" customFormat="false" ht="12.5" hidden="false" customHeight="false" outlineLevel="0" collapsed="false">
      <c r="A17" s="2" t="n">
        <v>7410</v>
      </c>
      <c r="B17" s="2" t="s">
        <v>575</v>
      </c>
      <c r="C17" s="71" t="n">
        <v>0.88</v>
      </c>
      <c r="D17" s="71" t="n">
        <v>160</v>
      </c>
      <c r="E17" s="71" t="n">
        <v>73</v>
      </c>
      <c r="F17" s="71" t="n">
        <v>233</v>
      </c>
      <c r="G17" s="71" t="n">
        <v>-210</v>
      </c>
      <c r="H17" s="71" t="n">
        <v>283</v>
      </c>
      <c r="I17" s="78" t="n">
        <v>32883</v>
      </c>
      <c r="J17" s="71" t="n">
        <v>476</v>
      </c>
      <c r="K17" s="71" t="n">
        <v>499</v>
      </c>
      <c r="L17" s="71" t="n">
        <v>23</v>
      </c>
      <c r="M17" s="79" t="n">
        <v>0.05</v>
      </c>
      <c r="N17" s="78" t="n">
        <v>26276933</v>
      </c>
      <c r="O17" s="80" t="n">
        <v>0.0018</v>
      </c>
    </row>
    <row r="18" customFormat="false" ht="12.5" hidden="false" customHeight="false" outlineLevel="0" collapsed="false">
      <c r="A18" s="2" t="n">
        <v>7420</v>
      </c>
      <c r="B18" s="2" t="s">
        <v>576</v>
      </c>
      <c r="C18" s="71" t="n">
        <v>0.8</v>
      </c>
      <c r="D18" s="71" t="n">
        <v>-100</v>
      </c>
      <c r="E18" s="71" t="n">
        <v>49</v>
      </c>
      <c r="F18" s="71" t="n">
        <v>-51</v>
      </c>
      <c r="G18" s="71" t="n">
        <v>-126</v>
      </c>
      <c r="H18" s="71" t="n">
        <v>58</v>
      </c>
      <c r="I18" s="78" t="n">
        <v>24354</v>
      </c>
      <c r="J18" s="71" t="n">
        <v>319</v>
      </c>
      <c r="K18" s="71" t="n">
        <v>141</v>
      </c>
      <c r="L18" s="71" t="n">
        <v>-178</v>
      </c>
      <c r="M18" s="79" t="n">
        <v>-0.56</v>
      </c>
      <c r="N18" s="78" t="n">
        <v>10002167</v>
      </c>
      <c r="O18" s="80" t="n">
        <v>0.0007</v>
      </c>
    </row>
    <row r="19" customFormat="false" ht="12.5" hidden="false" customHeight="false" outlineLevel="0" collapsed="false">
      <c r="A19" s="2" t="n">
        <v>7430</v>
      </c>
      <c r="B19" s="2" t="s">
        <v>577</v>
      </c>
      <c r="C19" s="71" t="n">
        <v>0.15</v>
      </c>
      <c r="D19" s="71" t="n">
        <v>0</v>
      </c>
      <c r="E19" s="71" t="n">
        <v>1</v>
      </c>
      <c r="F19" s="71" t="n">
        <v>2</v>
      </c>
      <c r="G19" s="71" t="n">
        <v>-2</v>
      </c>
      <c r="H19" s="71" t="n">
        <v>2</v>
      </c>
      <c r="I19" s="78" t="n">
        <v>20258</v>
      </c>
      <c r="J19" s="71" t="s">
        <v>699</v>
      </c>
      <c r="K19" s="71" t="s">
        <v>699</v>
      </c>
      <c r="L19" s="71" t="s">
        <v>698</v>
      </c>
      <c r="M19" s="71" t="s">
        <v>698</v>
      </c>
      <c r="N19" s="78" t="n">
        <v>1457028</v>
      </c>
      <c r="O19" s="80" t="n">
        <v>0.0001</v>
      </c>
    </row>
    <row r="20" customFormat="false" ht="12.5" hidden="false" customHeight="false" outlineLevel="0" collapsed="false">
      <c r="A20" s="2" t="n">
        <v>7490</v>
      </c>
      <c r="B20" s="2" t="s">
        <v>578</v>
      </c>
      <c r="C20" s="71" t="n">
        <v>0.69</v>
      </c>
      <c r="D20" s="71" t="n">
        <v>308</v>
      </c>
      <c r="E20" s="71" t="n">
        <v>150</v>
      </c>
      <c r="F20" s="71" t="n">
        <v>458</v>
      </c>
      <c r="G20" s="71" t="n">
        <v>-517</v>
      </c>
      <c r="H20" s="71" t="n">
        <v>393</v>
      </c>
      <c r="I20" s="78" t="n">
        <v>34073</v>
      </c>
      <c r="J20" s="71" t="n">
        <v>980</v>
      </c>
      <c r="K20" s="71" t="n">
        <v>921</v>
      </c>
      <c r="L20" s="71" t="n">
        <v>-59</v>
      </c>
      <c r="M20" s="79" t="n">
        <v>-0.06</v>
      </c>
      <c r="N20" s="78" t="n">
        <v>46647764</v>
      </c>
      <c r="O20" s="80" t="n">
        <v>0.0032</v>
      </c>
    </row>
    <row r="21" customFormat="false" ht="12.5" hidden="false" customHeight="false" outlineLevel="0" collapsed="false">
      <c r="A21" s="2" t="n">
        <v>7500</v>
      </c>
      <c r="B21" s="2" t="s">
        <v>579</v>
      </c>
      <c r="C21" s="71" t="n">
        <v>1.84</v>
      </c>
      <c r="D21" s="71" t="n">
        <v>566</v>
      </c>
      <c r="E21" s="71" t="n">
        <v>124</v>
      </c>
      <c r="F21" s="71" t="n">
        <v>690</v>
      </c>
      <c r="G21" s="71" t="n">
        <v>103</v>
      </c>
      <c r="H21" s="71" t="n">
        <v>103</v>
      </c>
      <c r="I21" s="78" t="n">
        <v>31011</v>
      </c>
      <c r="J21" s="71" t="n">
        <v>811</v>
      </c>
      <c r="K21" s="81" t="n">
        <v>1605</v>
      </c>
      <c r="L21" s="71" t="n">
        <v>794</v>
      </c>
      <c r="M21" s="79" t="n">
        <v>0.98</v>
      </c>
      <c r="N21" s="78" t="n">
        <v>72821424</v>
      </c>
      <c r="O21" s="80" t="n">
        <v>0.0051</v>
      </c>
    </row>
    <row r="22" customFormat="false" ht="12.5" hidden="false" customHeight="false" outlineLevel="0" collapsed="false">
      <c r="A22" s="2" t="n">
        <v>7711</v>
      </c>
      <c r="B22" s="2" t="s">
        <v>580</v>
      </c>
      <c r="C22" s="71" t="n">
        <v>0.95</v>
      </c>
      <c r="D22" s="71" t="n">
        <v>26</v>
      </c>
      <c r="E22" s="71" t="n">
        <v>36</v>
      </c>
      <c r="F22" s="71" t="n">
        <v>62</v>
      </c>
      <c r="G22" s="71" t="n">
        <v>76</v>
      </c>
      <c r="H22" s="71" t="n">
        <v>33</v>
      </c>
      <c r="I22" s="78" t="n">
        <v>26129</v>
      </c>
      <c r="J22" s="71" t="n">
        <v>238</v>
      </c>
      <c r="K22" s="71" t="n">
        <v>376</v>
      </c>
      <c r="L22" s="71" t="n">
        <v>138</v>
      </c>
      <c r="M22" s="79" t="n">
        <v>0.58</v>
      </c>
      <c r="N22" s="78" t="n">
        <v>10975298</v>
      </c>
      <c r="O22" s="80" t="n">
        <v>0.0008</v>
      </c>
    </row>
    <row r="23" customFormat="false" ht="12.5" hidden="false" customHeight="false" outlineLevel="0" collapsed="false">
      <c r="A23" s="2" t="n">
        <v>7712</v>
      </c>
      <c r="B23" s="2" t="s">
        <v>581</v>
      </c>
      <c r="C23" s="71" t="n">
        <v>0.24</v>
      </c>
      <c r="D23" s="71" t="n">
        <v>0</v>
      </c>
      <c r="E23" s="71" t="n">
        <v>3</v>
      </c>
      <c r="F23" s="71" t="n">
        <v>2</v>
      </c>
      <c r="G23" s="71" t="n">
        <v>-3</v>
      </c>
      <c r="H23" s="71" t="n">
        <v>7</v>
      </c>
      <c r="I23" s="78" t="n">
        <v>30596</v>
      </c>
      <c r="J23" s="71" t="n">
        <v>18</v>
      </c>
      <c r="K23" s="71" t="n">
        <v>18</v>
      </c>
      <c r="L23" s="71" t="n">
        <v>-1</v>
      </c>
      <c r="M23" s="79" t="n">
        <v>-0.03</v>
      </c>
      <c r="N23" s="78" t="n">
        <v>1580312</v>
      </c>
      <c r="O23" s="80" t="n">
        <v>0.0001</v>
      </c>
    </row>
    <row r="24" customFormat="false" ht="12.5" hidden="false" customHeight="false" outlineLevel="0" collapsed="false">
      <c r="A24" s="2" t="n">
        <v>7721</v>
      </c>
      <c r="B24" s="2" t="s">
        <v>582</v>
      </c>
      <c r="C24" s="71" t="n">
        <v>2.55</v>
      </c>
      <c r="D24" s="71" t="n">
        <v>-3</v>
      </c>
      <c r="E24" s="71" t="n">
        <v>26</v>
      </c>
      <c r="F24" s="71" t="n">
        <v>23</v>
      </c>
      <c r="G24" s="71" t="n">
        <v>-37</v>
      </c>
      <c r="H24" s="71" t="n">
        <v>12</v>
      </c>
      <c r="I24" s="78" t="n">
        <v>23477</v>
      </c>
      <c r="J24" s="71" t="n">
        <v>170</v>
      </c>
      <c r="K24" s="71" t="n">
        <v>156</v>
      </c>
      <c r="L24" s="71" t="n">
        <v>-14</v>
      </c>
      <c r="M24" s="79" t="n">
        <v>-0.08</v>
      </c>
      <c r="N24" s="78" t="n">
        <v>3150261</v>
      </c>
      <c r="O24" s="80" t="n">
        <v>0.0002</v>
      </c>
    </row>
    <row r="25" customFormat="false" ht="12.5" hidden="false" customHeight="false" outlineLevel="0" collapsed="false">
      <c r="A25" s="2" t="n">
        <v>7722</v>
      </c>
      <c r="B25" s="2" t="s">
        <v>583</v>
      </c>
      <c r="C25" s="71" t="n">
        <v>0</v>
      </c>
      <c r="D25" s="71" t="n">
        <v>-106</v>
      </c>
      <c r="E25" s="71" t="n">
        <v>15</v>
      </c>
      <c r="F25" s="71" t="n">
        <v>-92</v>
      </c>
      <c r="G25" s="71" t="n">
        <v>-3</v>
      </c>
      <c r="H25" s="71" t="n">
        <v>0</v>
      </c>
      <c r="I25" s="78" t="n">
        <v>0</v>
      </c>
      <c r="J25" s="71" t="n">
        <v>95</v>
      </c>
      <c r="K25" s="71" t="n">
        <v>0</v>
      </c>
      <c r="L25" s="71" t="n">
        <v>-95</v>
      </c>
      <c r="M25" s="79" t="n">
        <v>-1</v>
      </c>
      <c r="N25" s="78" t="n">
        <v>0</v>
      </c>
      <c r="O25" s="80" t="n">
        <v>0</v>
      </c>
    </row>
    <row r="26" customFormat="false" ht="12.5" hidden="false" customHeight="false" outlineLevel="0" collapsed="false">
      <c r="A26" s="2" t="n">
        <v>7729</v>
      </c>
      <c r="B26" s="2" t="s">
        <v>584</v>
      </c>
      <c r="C26" s="71" t="n">
        <v>0.23</v>
      </c>
      <c r="D26" s="71" t="n">
        <v>-1</v>
      </c>
      <c r="E26" s="71" t="n">
        <v>7</v>
      </c>
      <c r="F26" s="71" t="n">
        <v>6</v>
      </c>
      <c r="G26" s="71" t="n">
        <v>-18</v>
      </c>
      <c r="H26" s="71" t="n">
        <v>8</v>
      </c>
      <c r="I26" s="78" t="n">
        <v>17977</v>
      </c>
      <c r="J26" s="71" t="n">
        <v>45</v>
      </c>
      <c r="K26" s="71" t="n">
        <v>33</v>
      </c>
      <c r="L26" s="71" t="n">
        <v>-12</v>
      </c>
      <c r="M26" s="79" t="n">
        <v>-0.26</v>
      </c>
      <c r="N26" s="78" t="n">
        <v>1645715</v>
      </c>
      <c r="O26" s="80" t="n">
        <v>0.0001</v>
      </c>
    </row>
    <row r="27" customFormat="false" ht="12.5" hidden="false" customHeight="false" outlineLevel="0" collapsed="false">
      <c r="A27" s="2" t="n">
        <v>7731</v>
      </c>
      <c r="B27" s="2" t="s">
        <v>585</v>
      </c>
      <c r="C27" s="71" t="n">
        <v>2.9</v>
      </c>
      <c r="D27" s="71" t="n">
        <v>9</v>
      </c>
      <c r="E27" s="71" t="n">
        <v>3</v>
      </c>
      <c r="F27" s="71" t="n">
        <v>12</v>
      </c>
      <c r="G27" s="71" t="n">
        <v>50</v>
      </c>
      <c r="H27" s="71" t="n">
        <v>4</v>
      </c>
      <c r="I27" s="78" t="n">
        <v>18118</v>
      </c>
      <c r="J27" s="71" t="n">
        <v>17</v>
      </c>
      <c r="K27" s="71" t="n">
        <v>79</v>
      </c>
      <c r="L27" s="71" t="n">
        <v>62</v>
      </c>
      <c r="M27" s="79" t="n">
        <v>3.53</v>
      </c>
      <c r="N27" s="78" t="n">
        <v>4028193</v>
      </c>
      <c r="O27" s="80" t="n">
        <v>0.0003</v>
      </c>
    </row>
    <row r="28" customFormat="false" ht="12.5" hidden="false" customHeight="false" outlineLevel="0" collapsed="false">
      <c r="A28" s="2" t="n">
        <v>7732</v>
      </c>
      <c r="B28" s="2" t="s">
        <v>586</v>
      </c>
      <c r="C28" s="71" t="n">
        <v>1.39</v>
      </c>
      <c r="D28" s="71" t="n">
        <v>67</v>
      </c>
      <c r="E28" s="71" t="n">
        <v>57</v>
      </c>
      <c r="F28" s="71" t="n">
        <v>124</v>
      </c>
      <c r="G28" s="71" t="n">
        <v>199</v>
      </c>
      <c r="H28" s="71" t="n">
        <v>61</v>
      </c>
      <c r="I28" s="78" t="n">
        <v>27307</v>
      </c>
      <c r="J28" s="71" t="n">
        <v>371</v>
      </c>
      <c r="K28" s="71" t="n">
        <v>694</v>
      </c>
      <c r="L28" s="71" t="n">
        <v>323</v>
      </c>
      <c r="M28" s="79" t="n">
        <v>0.87</v>
      </c>
      <c r="N28" s="78" t="n">
        <v>14154861</v>
      </c>
      <c r="O28" s="80" t="n">
        <v>0.001</v>
      </c>
    </row>
    <row r="29" customFormat="false" ht="12.5" hidden="false" customHeight="false" outlineLevel="0" collapsed="false">
      <c r="A29" s="2" t="n">
        <v>7733</v>
      </c>
      <c r="B29" s="2" t="s">
        <v>587</v>
      </c>
      <c r="C29" s="71" t="n">
        <v>1.65</v>
      </c>
      <c r="D29" s="71" t="n">
        <v>2</v>
      </c>
      <c r="E29" s="71" t="n">
        <v>0</v>
      </c>
      <c r="F29" s="71" t="n">
        <v>2</v>
      </c>
      <c r="G29" s="71" t="n">
        <v>65</v>
      </c>
      <c r="H29" s="71" t="n">
        <v>6</v>
      </c>
      <c r="I29" s="78" t="n">
        <v>17004</v>
      </c>
      <c r="J29" s="71" t="s">
        <v>699</v>
      </c>
      <c r="K29" s="71" t="n">
        <v>70</v>
      </c>
      <c r="L29" s="71" t="s">
        <v>698</v>
      </c>
      <c r="M29" s="71" t="s">
        <v>698</v>
      </c>
      <c r="N29" s="78" t="n">
        <v>411370</v>
      </c>
      <c r="O29" s="80" t="n">
        <v>0</v>
      </c>
    </row>
    <row r="30" customFormat="false" ht="12.5" hidden="false" customHeight="false" outlineLevel="0" collapsed="false">
      <c r="A30" s="2" t="n">
        <v>7734</v>
      </c>
      <c r="B30" s="2" t="s">
        <v>588</v>
      </c>
      <c r="C30" s="71" t="n">
        <v>6.34</v>
      </c>
      <c r="D30" s="71" t="n">
        <v>0</v>
      </c>
      <c r="E30" s="71" t="n">
        <v>4</v>
      </c>
      <c r="F30" s="71" t="n">
        <v>4</v>
      </c>
      <c r="G30" s="71" t="n">
        <v>59</v>
      </c>
      <c r="H30" s="71" t="n">
        <v>6</v>
      </c>
      <c r="I30" s="78" t="n">
        <v>25817</v>
      </c>
      <c r="J30" s="71" t="n">
        <v>25</v>
      </c>
      <c r="K30" s="71" t="n">
        <v>88</v>
      </c>
      <c r="L30" s="71" t="n">
        <v>63</v>
      </c>
      <c r="M30" s="79" t="n">
        <v>2.47</v>
      </c>
      <c r="N30" s="78" t="n">
        <v>8742791</v>
      </c>
      <c r="O30" s="80" t="n">
        <v>0.0006</v>
      </c>
    </row>
    <row r="31" customFormat="false" ht="12.5" hidden="false" customHeight="false" outlineLevel="0" collapsed="false">
      <c r="A31" s="2" t="n">
        <v>7735</v>
      </c>
      <c r="B31" s="2" t="s">
        <v>589</v>
      </c>
      <c r="C31" s="71" t="n">
        <v>0</v>
      </c>
      <c r="D31" s="71" t="n">
        <v>0</v>
      </c>
      <c r="E31" s="71" t="n">
        <v>0</v>
      </c>
      <c r="F31" s="71" t="n">
        <v>0</v>
      </c>
      <c r="G31" s="71" t="n">
        <v>0</v>
      </c>
      <c r="H31" s="71" t="n">
        <v>0</v>
      </c>
      <c r="I31" s="78" t="n">
        <v>0</v>
      </c>
      <c r="J31" s="71" t="n">
        <v>0</v>
      </c>
      <c r="K31" s="71" t="n">
        <v>0</v>
      </c>
      <c r="L31" s="71" t="n">
        <v>0</v>
      </c>
      <c r="M31" s="79" t="n">
        <v>0</v>
      </c>
      <c r="N31" s="78" t="n">
        <v>0</v>
      </c>
      <c r="O31" s="80" t="n">
        <v>0</v>
      </c>
    </row>
    <row r="32" customFormat="false" ht="12.5" hidden="false" customHeight="false" outlineLevel="0" collapsed="false">
      <c r="A32" s="2" t="n">
        <v>7739</v>
      </c>
      <c r="B32" s="2" t="s">
        <v>590</v>
      </c>
      <c r="C32" s="71" t="n">
        <v>1.01</v>
      </c>
      <c r="D32" s="71" t="n">
        <v>35</v>
      </c>
      <c r="E32" s="71" t="n">
        <v>25</v>
      </c>
      <c r="F32" s="71" t="n">
        <v>59</v>
      </c>
      <c r="G32" s="71" t="n">
        <v>286</v>
      </c>
      <c r="H32" s="71" t="n">
        <v>68</v>
      </c>
      <c r="I32" s="78" t="n">
        <v>25949</v>
      </c>
      <c r="J32" s="71" t="n">
        <v>162</v>
      </c>
      <c r="K32" s="71" t="n">
        <v>508</v>
      </c>
      <c r="L32" s="71" t="n">
        <v>346</v>
      </c>
      <c r="M32" s="79" t="n">
        <v>2.14</v>
      </c>
      <c r="N32" s="78" t="n">
        <v>11111124</v>
      </c>
      <c r="O32" s="80" t="n">
        <v>0.0008</v>
      </c>
    </row>
    <row r="33" customFormat="false" ht="12.5" hidden="false" customHeight="false" outlineLevel="0" collapsed="false">
      <c r="A33" s="2" t="n">
        <v>7740</v>
      </c>
      <c r="B33" s="2" t="s">
        <v>591</v>
      </c>
      <c r="C33" s="71" t="n">
        <v>0.7</v>
      </c>
      <c r="D33" s="71" t="n">
        <v>3</v>
      </c>
      <c r="E33" s="71" t="n">
        <v>0</v>
      </c>
      <c r="F33" s="71" t="n">
        <v>3</v>
      </c>
      <c r="G33" s="71" t="n">
        <v>34</v>
      </c>
      <c r="H33" s="71" t="n">
        <v>12</v>
      </c>
      <c r="I33" s="78" t="n">
        <v>26647</v>
      </c>
      <c r="J33" s="71" t="n">
        <v>0</v>
      </c>
      <c r="K33" s="71" t="n">
        <v>37</v>
      </c>
      <c r="L33" s="71" t="n">
        <v>37</v>
      </c>
      <c r="M33" s="71" t="s">
        <v>698</v>
      </c>
      <c r="N33" s="78" t="n">
        <v>906023</v>
      </c>
      <c r="O33" s="80" t="n">
        <v>0.0001</v>
      </c>
    </row>
    <row r="34" customFormat="false" ht="12.5" hidden="false" customHeight="false" outlineLevel="0" collapsed="false">
      <c r="A34" s="2" t="n">
        <v>7810</v>
      </c>
      <c r="B34" s="2" t="s">
        <v>592</v>
      </c>
      <c r="C34" s="71" t="n">
        <v>0.56</v>
      </c>
      <c r="D34" s="71" t="n">
        <v>131</v>
      </c>
      <c r="E34" s="71" t="n">
        <v>82</v>
      </c>
      <c r="F34" s="71" t="n">
        <v>213</v>
      </c>
      <c r="G34" s="71" t="n">
        <v>496</v>
      </c>
      <c r="H34" s="71" t="n">
        <v>149</v>
      </c>
      <c r="I34" s="78" t="n">
        <v>40166</v>
      </c>
      <c r="J34" s="71" t="n">
        <v>536</v>
      </c>
      <c r="K34" s="81" t="n">
        <v>1245</v>
      </c>
      <c r="L34" s="71" t="n">
        <v>708</v>
      </c>
      <c r="M34" s="79" t="n">
        <v>1.32</v>
      </c>
      <c r="N34" s="78" t="n">
        <v>23530345</v>
      </c>
      <c r="O34" s="80" t="n">
        <v>0.0016</v>
      </c>
    </row>
    <row r="35" customFormat="false" ht="12.5" hidden="false" customHeight="false" outlineLevel="0" collapsed="false">
      <c r="A35" s="2" t="n">
        <v>7820</v>
      </c>
      <c r="B35" s="2" t="s">
        <v>593</v>
      </c>
      <c r="C35" s="71" t="n">
        <v>0.5</v>
      </c>
      <c r="D35" s="71" t="n">
        <v>304</v>
      </c>
      <c r="E35" s="71" t="n">
        <v>740</v>
      </c>
      <c r="F35" s="81" t="n">
        <v>1044</v>
      </c>
      <c r="G35" s="81" t="n">
        <v>-1813</v>
      </c>
      <c r="H35" s="71" t="n">
        <v>148</v>
      </c>
      <c r="I35" s="78" t="n">
        <v>25452</v>
      </c>
      <c r="J35" s="81" t="n">
        <v>4842</v>
      </c>
      <c r="K35" s="81" t="n">
        <v>4073</v>
      </c>
      <c r="L35" s="71" t="n">
        <v>-768</v>
      </c>
      <c r="M35" s="79" t="n">
        <v>-0.16</v>
      </c>
      <c r="N35" s="78" t="n">
        <v>121556285</v>
      </c>
      <c r="O35" s="80" t="n">
        <v>0.0085</v>
      </c>
    </row>
    <row r="36" customFormat="false" ht="12.5" hidden="false" customHeight="false" outlineLevel="0" collapsed="false">
      <c r="A36" s="2" t="n">
        <v>7830</v>
      </c>
      <c r="B36" s="2" t="s">
        <v>594</v>
      </c>
      <c r="C36" s="71" t="n">
        <v>0.22</v>
      </c>
      <c r="D36" s="71" t="n">
        <v>59</v>
      </c>
      <c r="E36" s="71" t="n">
        <v>1</v>
      </c>
      <c r="F36" s="71" t="n">
        <v>60</v>
      </c>
      <c r="G36" s="71" t="n">
        <v>-4</v>
      </c>
      <c r="H36" s="71" t="n">
        <v>19</v>
      </c>
      <c r="I36" s="78" t="n">
        <v>38761</v>
      </c>
      <c r="J36" s="71" t="s">
        <v>699</v>
      </c>
      <c r="K36" s="71" t="n">
        <v>64</v>
      </c>
      <c r="L36" s="71" t="s">
        <v>698</v>
      </c>
      <c r="M36" s="71" t="s">
        <v>698</v>
      </c>
      <c r="N36" s="78" t="n">
        <v>4233771</v>
      </c>
      <c r="O36" s="80" t="n">
        <v>0.0003</v>
      </c>
    </row>
    <row r="37" customFormat="false" ht="12.5" hidden="false" customHeight="false" outlineLevel="0" collapsed="false">
      <c r="A37" s="2" t="n">
        <v>7911</v>
      </c>
      <c r="B37" s="2" t="s">
        <v>595</v>
      </c>
      <c r="C37" s="71" t="n">
        <v>0.39</v>
      </c>
      <c r="D37" s="71" t="n">
        <v>-183</v>
      </c>
      <c r="E37" s="71" t="n">
        <v>78</v>
      </c>
      <c r="F37" s="71" t="n">
        <v>-105</v>
      </c>
      <c r="G37" s="71" t="n">
        <v>-214</v>
      </c>
      <c r="H37" s="71" t="n">
        <v>76</v>
      </c>
      <c r="I37" s="78" t="n">
        <v>23306</v>
      </c>
      <c r="J37" s="71" t="n">
        <v>508</v>
      </c>
      <c r="K37" s="71" t="n">
        <v>188</v>
      </c>
      <c r="L37" s="71" t="n">
        <v>-319</v>
      </c>
      <c r="M37" s="79" t="n">
        <v>-0.63</v>
      </c>
      <c r="N37" s="78" t="n">
        <v>14907376</v>
      </c>
      <c r="O37" s="80" t="n">
        <v>0.001</v>
      </c>
    </row>
    <row r="38" customFormat="false" ht="12.5" hidden="false" customHeight="false" outlineLevel="0" collapsed="false">
      <c r="A38" s="2" t="n">
        <v>7912</v>
      </c>
      <c r="B38" s="2" t="s">
        <v>596</v>
      </c>
      <c r="C38" s="71" t="n">
        <v>0.31</v>
      </c>
      <c r="D38" s="71" t="n">
        <v>-9</v>
      </c>
      <c r="E38" s="71" t="n">
        <v>9</v>
      </c>
      <c r="F38" s="71" t="n">
        <v>0</v>
      </c>
      <c r="G38" s="71" t="n">
        <v>22</v>
      </c>
      <c r="H38" s="71" t="n">
        <v>32</v>
      </c>
      <c r="I38" s="78" t="n">
        <v>23996</v>
      </c>
      <c r="J38" s="71" t="n">
        <v>57</v>
      </c>
      <c r="K38" s="71" t="n">
        <v>79</v>
      </c>
      <c r="L38" s="71" t="n">
        <v>22</v>
      </c>
      <c r="M38" s="79" t="n">
        <v>0.39</v>
      </c>
      <c r="N38" s="78" t="n">
        <v>5690452</v>
      </c>
      <c r="O38" s="80" t="n">
        <v>0.0004</v>
      </c>
    </row>
    <row r="39" customFormat="false" ht="12.5" hidden="false" customHeight="false" outlineLevel="0" collapsed="false">
      <c r="A39" s="2" t="n">
        <v>7990</v>
      </c>
      <c r="B39" s="2" t="s">
        <v>597</v>
      </c>
      <c r="C39" s="71" t="n">
        <v>0.65</v>
      </c>
      <c r="D39" s="71" t="n">
        <v>-67</v>
      </c>
      <c r="E39" s="71" t="n">
        <v>28</v>
      </c>
      <c r="F39" s="71" t="n">
        <v>-39</v>
      </c>
      <c r="G39" s="71" t="n">
        <v>-81</v>
      </c>
      <c r="H39" s="71" t="n">
        <v>24</v>
      </c>
      <c r="I39" s="78" t="n">
        <v>20832</v>
      </c>
      <c r="J39" s="71" t="n">
        <v>181</v>
      </c>
      <c r="K39" s="71" t="n">
        <v>61</v>
      </c>
      <c r="L39" s="71" t="n">
        <v>-120</v>
      </c>
      <c r="M39" s="79" t="n">
        <v>-0.66</v>
      </c>
      <c r="N39" s="78" t="n">
        <v>7250298</v>
      </c>
      <c r="O39" s="80" t="n">
        <v>0.0005</v>
      </c>
    </row>
    <row r="40" customFormat="false" ht="12.5" hidden="false" customHeight="false" outlineLevel="0" collapsed="false">
      <c r="A40" s="2" t="n">
        <v>8010</v>
      </c>
      <c r="B40" s="2" t="s">
        <v>598</v>
      </c>
      <c r="C40" s="71" t="n">
        <v>0.63</v>
      </c>
      <c r="D40" s="71" t="n">
        <v>17</v>
      </c>
      <c r="E40" s="71" t="n">
        <v>92</v>
      </c>
      <c r="F40" s="71" t="n">
        <v>109</v>
      </c>
      <c r="G40" s="71" t="n">
        <v>724</v>
      </c>
      <c r="H40" s="71" t="n">
        <v>113</v>
      </c>
      <c r="I40" s="78" t="n">
        <v>26803</v>
      </c>
      <c r="J40" s="71" t="n">
        <v>602</v>
      </c>
      <c r="K40" s="81" t="n">
        <v>1436</v>
      </c>
      <c r="L40" s="71" t="n">
        <v>834</v>
      </c>
      <c r="M40" s="79" t="n">
        <v>1.38</v>
      </c>
      <c r="N40" s="78" t="n">
        <v>34597728</v>
      </c>
      <c r="O40" s="80" t="n">
        <v>0.0024</v>
      </c>
    </row>
    <row r="41" customFormat="false" ht="12.5" hidden="false" customHeight="false" outlineLevel="0" collapsed="false">
      <c r="A41" s="2" t="n">
        <v>8020</v>
      </c>
      <c r="B41" s="2" t="s">
        <v>599</v>
      </c>
      <c r="C41" s="71" t="n">
        <v>2.08</v>
      </c>
      <c r="D41" s="71" t="n">
        <v>47</v>
      </c>
      <c r="E41" s="71" t="n">
        <v>5</v>
      </c>
      <c r="F41" s="71" t="n">
        <v>53</v>
      </c>
      <c r="G41" s="71" t="n">
        <v>316</v>
      </c>
      <c r="H41" s="71" t="n">
        <v>24</v>
      </c>
      <c r="I41" s="78" t="n">
        <v>36220</v>
      </c>
      <c r="J41" s="71" t="n">
        <v>34</v>
      </c>
      <c r="K41" s="71" t="n">
        <v>402</v>
      </c>
      <c r="L41" s="71" t="n">
        <v>369</v>
      </c>
      <c r="M41" s="79" t="n">
        <v>10.93</v>
      </c>
      <c r="N41" s="78" t="n">
        <v>7271367</v>
      </c>
      <c r="O41" s="80" t="n">
        <v>0.0005</v>
      </c>
    </row>
    <row r="42" customFormat="false" ht="12.5" hidden="false" customHeight="false" outlineLevel="0" collapsed="false">
      <c r="A42" s="2" t="n">
        <v>8030</v>
      </c>
      <c r="B42" s="2" t="s">
        <v>600</v>
      </c>
      <c r="C42" s="71" t="n">
        <v>0.15</v>
      </c>
      <c r="D42" s="71" t="n">
        <v>4</v>
      </c>
      <c r="E42" s="71" t="n">
        <v>0</v>
      </c>
      <c r="F42" s="71" t="n">
        <v>4</v>
      </c>
      <c r="G42" s="71" t="n">
        <v>-3</v>
      </c>
      <c r="H42" s="71" t="n">
        <v>0</v>
      </c>
      <c r="I42" s="71" t="s">
        <v>698</v>
      </c>
      <c r="J42" s="71" t="s">
        <v>699</v>
      </c>
      <c r="K42" s="71" t="s">
        <v>699</v>
      </c>
      <c r="L42" s="71" t="s">
        <v>698</v>
      </c>
      <c r="M42" s="71" t="s">
        <v>698</v>
      </c>
      <c r="N42" s="71" t="s">
        <v>698</v>
      </c>
      <c r="O42" s="71" t="s">
        <v>698</v>
      </c>
    </row>
    <row r="43" customFormat="false" ht="12.5" hidden="false" customHeight="false" outlineLevel="0" collapsed="false">
      <c r="A43" s="2" t="n">
        <v>8110</v>
      </c>
      <c r="B43" s="2" t="s">
        <v>601</v>
      </c>
      <c r="C43" s="71" t="n">
        <v>0.23</v>
      </c>
      <c r="D43" s="71" t="n">
        <v>174</v>
      </c>
      <c r="E43" s="71" t="n">
        <v>54</v>
      </c>
      <c r="F43" s="71" t="n">
        <v>228</v>
      </c>
      <c r="G43" s="71" t="n">
        <v>-99</v>
      </c>
      <c r="H43" s="71" t="n">
        <v>74</v>
      </c>
      <c r="I43" s="78" t="n">
        <v>30994</v>
      </c>
      <c r="J43" s="71" t="n">
        <v>352</v>
      </c>
      <c r="K43" s="71" t="n">
        <v>481</v>
      </c>
      <c r="L43" s="71" t="n">
        <v>129</v>
      </c>
      <c r="M43" s="79" t="n">
        <v>0.37</v>
      </c>
      <c r="N43" s="78" t="n">
        <v>17103310</v>
      </c>
      <c r="O43" s="80" t="n">
        <v>0.0012</v>
      </c>
    </row>
    <row r="44" customFormat="false" ht="12.5" hidden="false" customHeight="false" outlineLevel="0" collapsed="false">
      <c r="A44" s="2" t="n">
        <v>8121</v>
      </c>
      <c r="B44" s="2" t="s">
        <v>602</v>
      </c>
      <c r="C44" s="71" t="n">
        <v>0.67</v>
      </c>
      <c r="D44" s="71" t="n">
        <v>-634</v>
      </c>
      <c r="E44" s="71" t="n">
        <v>438</v>
      </c>
      <c r="F44" s="71" t="n">
        <v>-196</v>
      </c>
      <c r="G44" s="71" t="n">
        <v>21</v>
      </c>
      <c r="H44" s="71" t="n">
        <v>297</v>
      </c>
      <c r="I44" s="78" t="n">
        <v>13724</v>
      </c>
      <c r="J44" s="81" t="n">
        <v>2867</v>
      </c>
      <c r="K44" s="81" t="n">
        <v>2692</v>
      </c>
      <c r="L44" s="71" t="n">
        <v>-175</v>
      </c>
      <c r="M44" s="79" t="n">
        <v>-0.06</v>
      </c>
      <c r="N44" s="78" t="n">
        <v>36998354</v>
      </c>
      <c r="O44" s="80" t="n">
        <v>0.0026</v>
      </c>
    </row>
    <row r="45" customFormat="false" ht="12.5" hidden="false" customHeight="false" outlineLevel="0" collapsed="false">
      <c r="A45" s="2" t="n">
        <v>8122</v>
      </c>
      <c r="B45" s="2" t="s">
        <v>603</v>
      </c>
      <c r="C45" s="71" t="n">
        <v>0.92</v>
      </c>
      <c r="D45" s="71" t="n">
        <v>123</v>
      </c>
      <c r="E45" s="71" t="n">
        <v>22</v>
      </c>
      <c r="F45" s="71" t="n">
        <v>145</v>
      </c>
      <c r="G45" s="71" t="n">
        <v>26</v>
      </c>
      <c r="H45" s="71" t="n">
        <v>54</v>
      </c>
      <c r="I45" s="78" t="n">
        <v>16520</v>
      </c>
      <c r="J45" s="71" t="n">
        <v>144</v>
      </c>
      <c r="K45" s="71" t="n">
        <v>315</v>
      </c>
      <c r="L45" s="71" t="n">
        <v>171</v>
      </c>
      <c r="M45" s="79" t="n">
        <v>1.19</v>
      </c>
      <c r="N45" s="78" t="n">
        <v>5691860</v>
      </c>
      <c r="O45" s="80" t="n">
        <v>0.0004</v>
      </c>
    </row>
    <row r="46" customFormat="false" ht="12.5" hidden="false" customHeight="false" outlineLevel="0" collapsed="false">
      <c r="A46" s="2" t="n">
        <v>8129</v>
      </c>
      <c r="B46" s="2" t="s">
        <v>604</v>
      </c>
      <c r="C46" s="71" t="n">
        <v>0.72</v>
      </c>
      <c r="D46" s="71" t="n">
        <v>91</v>
      </c>
      <c r="E46" s="71" t="n">
        <v>31</v>
      </c>
      <c r="F46" s="71" t="n">
        <v>123</v>
      </c>
      <c r="G46" s="71" t="n">
        <v>92</v>
      </c>
      <c r="H46" s="71" t="n">
        <v>79</v>
      </c>
      <c r="I46" s="78" t="n">
        <v>23215</v>
      </c>
      <c r="J46" s="71" t="n">
        <v>206</v>
      </c>
      <c r="K46" s="71" t="n">
        <v>421</v>
      </c>
      <c r="L46" s="71" t="n">
        <v>215</v>
      </c>
      <c r="M46" s="79" t="n">
        <v>1.04</v>
      </c>
      <c r="N46" s="78" t="n">
        <v>7215436</v>
      </c>
      <c r="O46" s="80" t="n">
        <v>0.0005</v>
      </c>
    </row>
    <row r="47" customFormat="false" ht="12.5" hidden="false" customHeight="false" outlineLevel="0" collapsed="false">
      <c r="A47" s="2" t="n">
        <v>8130</v>
      </c>
      <c r="B47" s="2" t="s">
        <v>605</v>
      </c>
      <c r="C47" s="71" t="n">
        <v>1.16</v>
      </c>
      <c r="D47" s="71" t="n">
        <v>212</v>
      </c>
      <c r="E47" s="71" t="n">
        <v>102</v>
      </c>
      <c r="F47" s="71" t="n">
        <v>314</v>
      </c>
      <c r="G47" s="71" t="n">
        <v>264</v>
      </c>
      <c r="H47" s="71" t="n">
        <v>418</v>
      </c>
      <c r="I47" s="78" t="n">
        <v>25085</v>
      </c>
      <c r="J47" s="71" t="n">
        <v>669</v>
      </c>
      <c r="K47" s="81" t="n">
        <v>1247</v>
      </c>
      <c r="L47" s="71" t="n">
        <v>578</v>
      </c>
      <c r="M47" s="79" t="n">
        <v>0.86</v>
      </c>
      <c r="N47" s="78" t="n">
        <v>31586497</v>
      </c>
      <c r="O47" s="80" t="n">
        <v>0.0022</v>
      </c>
    </row>
    <row r="48" customFormat="false" ht="12.5" hidden="false" customHeight="false" outlineLevel="0" collapsed="false">
      <c r="A48" s="2" t="n">
        <v>8211</v>
      </c>
      <c r="B48" s="2" t="s">
        <v>606</v>
      </c>
      <c r="C48" s="71" t="n">
        <v>0.36</v>
      </c>
      <c r="D48" s="71" t="n">
        <v>208</v>
      </c>
      <c r="E48" s="71" t="n">
        <v>6</v>
      </c>
      <c r="F48" s="71" t="n">
        <v>214</v>
      </c>
      <c r="G48" s="71" t="n">
        <v>-70</v>
      </c>
      <c r="H48" s="71" t="n">
        <v>39</v>
      </c>
      <c r="I48" s="78" t="n">
        <v>41542</v>
      </c>
      <c r="J48" s="71" t="n">
        <v>37</v>
      </c>
      <c r="K48" s="71" t="n">
        <v>180</v>
      </c>
      <c r="L48" s="71" t="n">
        <v>144</v>
      </c>
      <c r="M48" s="79" t="n">
        <v>3.91</v>
      </c>
      <c r="N48" s="78" t="n">
        <v>26933066</v>
      </c>
      <c r="O48" s="80" t="n">
        <v>0.0019</v>
      </c>
    </row>
    <row r="49" customFormat="false" ht="12.5" hidden="false" customHeight="false" outlineLevel="0" collapsed="false">
      <c r="A49" s="2" t="n">
        <v>8219</v>
      </c>
      <c r="B49" s="2" t="s">
        <v>607</v>
      </c>
      <c r="C49" s="71" t="n">
        <v>1.61</v>
      </c>
      <c r="D49" s="71" t="n">
        <v>-56</v>
      </c>
      <c r="E49" s="71" t="n">
        <v>20</v>
      </c>
      <c r="F49" s="71" t="n">
        <v>-35</v>
      </c>
      <c r="G49" s="71" t="n">
        <v>71</v>
      </c>
      <c r="H49" s="71" t="n">
        <v>18</v>
      </c>
      <c r="I49" s="78" t="n">
        <v>37918</v>
      </c>
      <c r="J49" s="71" t="n">
        <v>132</v>
      </c>
      <c r="K49" s="71" t="n">
        <v>167</v>
      </c>
      <c r="L49" s="71" t="n">
        <v>35</v>
      </c>
      <c r="M49" s="79" t="n">
        <v>0.27</v>
      </c>
      <c r="N49" s="78" t="n">
        <v>3678710</v>
      </c>
      <c r="O49" s="80" t="n">
        <v>0.0003</v>
      </c>
    </row>
    <row r="50" customFormat="false" ht="12.5" hidden="false" customHeight="false" outlineLevel="0" collapsed="false">
      <c r="A50" s="2" t="n">
        <v>8220</v>
      </c>
      <c r="B50" s="2" t="s">
        <v>608</v>
      </c>
      <c r="C50" s="71" t="n">
        <v>1.34</v>
      </c>
      <c r="D50" s="71" t="n">
        <v>-29</v>
      </c>
      <c r="E50" s="71" t="n">
        <v>77</v>
      </c>
      <c r="F50" s="71" t="n">
        <v>48</v>
      </c>
      <c r="G50" s="71" t="n">
        <v>708</v>
      </c>
      <c r="H50" s="71" t="n">
        <v>11</v>
      </c>
      <c r="I50" s="78" t="n">
        <v>24995</v>
      </c>
      <c r="J50" s="71" t="n">
        <v>505</v>
      </c>
      <c r="K50" s="81" t="n">
        <v>1261</v>
      </c>
      <c r="L50" s="71" t="n">
        <v>756</v>
      </c>
      <c r="M50" s="79" t="n">
        <v>1.5</v>
      </c>
      <c r="N50" s="78" t="n">
        <v>23094717</v>
      </c>
      <c r="O50" s="80" t="n">
        <v>0.0016</v>
      </c>
    </row>
    <row r="51" customFormat="false" ht="12.5" hidden="false" customHeight="false" outlineLevel="0" collapsed="false">
      <c r="A51" s="2" t="n">
        <v>8230</v>
      </c>
      <c r="B51" s="2" t="s">
        <v>609</v>
      </c>
      <c r="C51" s="71" t="n">
        <v>1.54</v>
      </c>
      <c r="D51" s="71" t="n">
        <v>36</v>
      </c>
      <c r="E51" s="71" t="n">
        <v>19</v>
      </c>
      <c r="F51" s="71" t="n">
        <v>55</v>
      </c>
      <c r="G51" s="71" t="n">
        <v>228</v>
      </c>
      <c r="H51" s="71" t="n">
        <v>23</v>
      </c>
      <c r="I51" s="78" t="n">
        <v>30279</v>
      </c>
      <c r="J51" s="71" t="n">
        <v>127</v>
      </c>
      <c r="K51" s="71" t="n">
        <v>410</v>
      </c>
      <c r="L51" s="71" t="n">
        <v>283</v>
      </c>
      <c r="M51" s="79" t="n">
        <v>2.24</v>
      </c>
      <c r="N51" s="78" t="n">
        <v>20885004</v>
      </c>
      <c r="O51" s="80" t="n">
        <v>0.0015</v>
      </c>
    </row>
    <row r="52" customFormat="false" ht="12.5" hidden="false" customHeight="false" outlineLevel="0" collapsed="false">
      <c r="A52" s="2" t="n">
        <v>8291</v>
      </c>
      <c r="B52" s="2" t="s">
        <v>610</v>
      </c>
      <c r="C52" s="71" t="n">
        <v>0</v>
      </c>
      <c r="D52" s="71" t="n">
        <v>1</v>
      </c>
      <c r="E52" s="71" t="n">
        <v>1</v>
      </c>
      <c r="F52" s="71" t="n">
        <v>2</v>
      </c>
      <c r="G52" s="71" t="n">
        <v>-7</v>
      </c>
      <c r="H52" s="71" t="n">
        <v>0</v>
      </c>
      <c r="I52" s="71" t="s">
        <v>698</v>
      </c>
      <c r="J52" s="71" t="s">
        <v>699</v>
      </c>
      <c r="K52" s="71" t="s">
        <v>699</v>
      </c>
      <c r="L52" s="71" t="s">
        <v>698</v>
      </c>
      <c r="M52" s="71" t="s">
        <v>698</v>
      </c>
      <c r="N52" s="71" t="s">
        <v>698</v>
      </c>
      <c r="O52" s="71" t="s">
        <v>698</v>
      </c>
    </row>
    <row r="53" customFormat="false" ht="12.5" hidden="false" customHeight="false" outlineLevel="0" collapsed="false">
      <c r="A53" s="2" t="n">
        <v>8292</v>
      </c>
      <c r="B53" s="2" t="s">
        <v>611</v>
      </c>
      <c r="C53" s="71" t="n">
        <v>0.33</v>
      </c>
      <c r="D53" s="71" t="n">
        <v>37</v>
      </c>
      <c r="E53" s="71" t="n">
        <v>15</v>
      </c>
      <c r="F53" s="71" t="n">
        <v>52</v>
      </c>
      <c r="G53" s="71" t="n">
        <v>-21</v>
      </c>
      <c r="H53" s="71" t="n">
        <v>5</v>
      </c>
      <c r="I53" s="78" t="n">
        <v>30768</v>
      </c>
      <c r="J53" s="71" t="n">
        <v>100</v>
      </c>
      <c r="K53" s="71" t="n">
        <v>132</v>
      </c>
      <c r="L53" s="71" t="n">
        <v>32</v>
      </c>
      <c r="M53" s="79" t="n">
        <v>0.32</v>
      </c>
      <c r="N53" s="78" t="n">
        <v>1012309</v>
      </c>
      <c r="O53" s="80" t="n">
        <v>0.0001</v>
      </c>
    </row>
    <row r="54" customFormat="false" ht="12.5" hidden="false" customHeight="false" outlineLevel="0" collapsed="false">
      <c r="A54" s="2" t="n">
        <v>8299</v>
      </c>
      <c r="B54" s="2" t="s">
        <v>612</v>
      </c>
      <c r="C54" s="71" t="n">
        <v>0.65</v>
      </c>
      <c r="D54" s="81" t="n">
        <v>1789</v>
      </c>
      <c r="E54" s="71" t="n">
        <v>333</v>
      </c>
      <c r="F54" s="81" t="n">
        <v>2122</v>
      </c>
      <c r="G54" s="81" t="n">
        <v>-1699</v>
      </c>
      <c r="H54" s="71" t="n">
        <v>921</v>
      </c>
      <c r="I54" s="78" t="n">
        <v>32175</v>
      </c>
      <c r="J54" s="81" t="n">
        <v>2177</v>
      </c>
      <c r="K54" s="81" t="n">
        <v>2600</v>
      </c>
      <c r="L54" s="71" t="n">
        <v>423</v>
      </c>
      <c r="M54" s="79" t="n">
        <v>0.19</v>
      </c>
      <c r="N54" s="78" t="n">
        <v>83692953</v>
      </c>
      <c r="O54" s="80" t="n">
        <v>0.0058</v>
      </c>
    </row>
    <row r="55" s="77" customFormat="true" ht="13" hidden="false" customHeight="false" outlineLevel="0" collapsed="false">
      <c r="A55" s="72"/>
      <c r="B55" s="72" t="s">
        <v>926</v>
      </c>
      <c r="C55" s="73"/>
      <c r="D55" s="82" t="n">
        <v>6953</v>
      </c>
      <c r="E55" s="82" t="n">
        <v>4966</v>
      </c>
      <c r="F55" s="82" t="n">
        <v>11919</v>
      </c>
      <c r="G55" s="82" t="n">
        <v>1073</v>
      </c>
      <c r="H55" s="82" t="n">
        <v>7209</v>
      </c>
      <c r="I55" s="83" t="n">
        <v>31485</v>
      </c>
      <c r="J55" s="82" t="n">
        <v>32479</v>
      </c>
      <c r="K55" s="82" t="n">
        <v>45471</v>
      </c>
      <c r="L55" s="82" t="n">
        <v>12992</v>
      </c>
      <c r="M55" s="84" t="n">
        <v>0.4</v>
      </c>
      <c r="N55" s="83" t="n">
        <v>1796099914</v>
      </c>
      <c r="O5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1" width="115.53"/>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8411</v>
      </c>
      <c r="B3" s="2" t="s">
        <v>613</v>
      </c>
      <c r="C3" s="71" t="n">
        <v>0.76</v>
      </c>
      <c r="D3" s="71" t="n">
        <v>-911</v>
      </c>
      <c r="E3" s="81" t="n">
        <v>1251</v>
      </c>
      <c r="F3" s="71" t="n">
        <v>339</v>
      </c>
      <c r="G3" s="81" t="n">
        <v>-2464</v>
      </c>
      <c r="H3" s="71" t="n">
        <v>190</v>
      </c>
      <c r="I3" s="78" t="n">
        <v>31440</v>
      </c>
      <c r="J3" s="81" t="n">
        <v>8180</v>
      </c>
      <c r="K3" s="81" t="n">
        <v>6055</v>
      </c>
      <c r="L3" s="81" t="n">
        <v>-2125</v>
      </c>
      <c r="M3" s="79" t="n">
        <v>-0.26</v>
      </c>
      <c r="N3" s="78" t="n">
        <v>289786442</v>
      </c>
      <c r="O3" s="80" t="n">
        <v>0.0202</v>
      </c>
    </row>
    <row r="4" customFormat="false" ht="12.5" hidden="false" customHeight="false" outlineLevel="0" collapsed="false">
      <c r="A4" s="2" t="n">
        <v>8412</v>
      </c>
      <c r="B4" s="2" t="s">
        <v>614</v>
      </c>
      <c r="C4" s="71" t="n">
        <v>0.68</v>
      </c>
      <c r="D4" s="71" t="n">
        <v>-729</v>
      </c>
      <c r="E4" s="71" t="n">
        <v>409</v>
      </c>
      <c r="F4" s="71" t="n">
        <v>-320</v>
      </c>
      <c r="G4" s="81" t="n">
        <v>-1369</v>
      </c>
      <c r="H4" s="71" t="n">
        <v>11</v>
      </c>
      <c r="I4" s="78" t="n">
        <v>37459</v>
      </c>
      <c r="J4" s="81" t="n">
        <v>2678</v>
      </c>
      <c r="K4" s="71" t="n">
        <v>989</v>
      </c>
      <c r="L4" s="81" t="n">
        <v>-1689</v>
      </c>
      <c r="M4" s="79" t="n">
        <v>-0.63</v>
      </c>
      <c r="N4" s="78" t="n">
        <v>54831764</v>
      </c>
      <c r="O4" s="80" t="n">
        <v>0.0038</v>
      </c>
    </row>
    <row r="5" customFormat="false" ht="12.5" hidden="false" customHeight="false" outlineLevel="0" collapsed="false">
      <c r="A5" s="2" t="n">
        <v>8413</v>
      </c>
      <c r="B5" s="2" t="s">
        <v>615</v>
      </c>
      <c r="C5" s="71" t="n">
        <v>0.18</v>
      </c>
      <c r="D5" s="71" t="n">
        <v>-166</v>
      </c>
      <c r="E5" s="71" t="n">
        <v>38</v>
      </c>
      <c r="F5" s="71" t="n">
        <v>-128</v>
      </c>
      <c r="G5" s="71" t="n">
        <v>-52</v>
      </c>
      <c r="H5" s="71" t="n">
        <v>4</v>
      </c>
      <c r="I5" s="78" t="n">
        <v>37273</v>
      </c>
      <c r="J5" s="71" t="n">
        <v>250</v>
      </c>
      <c r="K5" s="71" t="n">
        <v>70</v>
      </c>
      <c r="L5" s="71" t="n">
        <v>-180</v>
      </c>
      <c r="M5" s="79" t="n">
        <v>-0.72</v>
      </c>
      <c r="N5" s="78" t="n">
        <v>3772756</v>
      </c>
      <c r="O5" s="80" t="n">
        <v>0.0003</v>
      </c>
    </row>
    <row r="6" customFormat="false" ht="12.5" hidden="false" customHeight="false" outlineLevel="0" collapsed="false">
      <c r="A6" s="2" t="n">
        <v>8421</v>
      </c>
      <c r="B6" s="2" t="s">
        <v>616</v>
      </c>
      <c r="C6" s="71" t="n">
        <v>0</v>
      </c>
      <c r="D6" s="71" t="n">
        <v>0</v>
      </c>
      <c r="E6" s="71" t="n">
        <v>0</v>
      </c>
      <c r="F6" s="71" t="n">
        <v>0</v>
      </c>
      <c r="G6" s="71" t="n">
        <v>0</v>
      </c>
      <c r="H6" s="71" t="n">
        <v>0</v>
      </c>
      <c r="I6" s="78" t="n">
        <v>0</v>
      </c>
      <c r="J6" s="71" t="n">
        <v>0</v>
      </c>
      <c r="K6" s="71" t="n">
        <v>0</v>
      </c>
      <c r="L6" s="71" t="n">
        <v>0</v>
      </c>
      <c r="M6" s="79" t="n">
        <v>0</v>
      </c>
      <c r="N6" s="78" t="n">
        <v>0</v>
      </c>
      <c r="O6" s="80" t="n">
        <v>0</v>
      </c>
    </row>
    <row r="7" customFormat="false" ht="12.5" hidden="false" customHeight="false" outlineLevel="0" collapsed="false">
      <c r="A7" s="2" t="n">
        <v>8422</v>
      </c>
      <c r="B7" s="2" t="s">
        <v>617</v>
      </c>
      <c r="C7" s="71" t="n">
        <v>1.33</v>
      </c>
      <c r="D7" s="71" t="n">
        <v>-511</v>
      </c>
      <c r="E7" s="71" t="n">
        <v>167</v>
      </c>
      <c r="F7" s="71" t="n">
        <v>-344</v>
      </c>
      <c r="G7" s="71" t="n">
        <v>0</v>
      </c>
      <c r="H7" s="71" t="n">
        <v>5</v>
      </c>
      <c r="I7" s="78" t="n">
        <v>37273</v>
      </c>
      <c r="J7" s="81" t="n">
        <v>1090</v>
      </c>
      <c r="K7" s="71" t="n">
        <v>745</v>
      </c>
      <c r="L7" s="71" t="n">
        <v>-345</v>
      </c>
      <c r="M7" s="79" t="n">
        <v>-0.32</v>
      </c>
      <c r="N7" s="78" t="n">
        <v>40409151</v>
      </c>
      <c r="O7" s="80" t="n">
        <v>0.0028</v>
      </c>
    </row>
    <row r="8" customFormat="false" ht="12.5" hidden="false" customHeight="false" outlineLevel="0" collapsed="false">
      <c r="A8" s="2" t="n">
        <v>8423</v>
      </c>
      <c r="B8" s="2" t="s">
        <v>618</v>
      </c>
      <c r="C8" s="71" t="n">
        <v>1.13</v>
      </c>
      <c r="D8" s="71" t="n">
        <v>-353</v>
      </c>
      <c r="E8" s="71" t="n">
        <v>239</v>
      </c>
      <c r="F8" s="71" t="n">
        <v>-115</v>
      </c>
      <c r="G8" s="71" t="n">
        <v>-256</v>
      </c>
      <c r="H8" s="71" t="n">
        <v>23</v>
      </c>
      <c r="I8" s="78" t="n">
        <v>39668</v>
      </c>
      <c r="J8" s="81" t="n">
        <v>1561</v>
      </c>
      <c r="K8" s="81" t="n">
        <v>1190</v>
      </c>
      <c r="L8" s="71" t="n">
        <v>-371</v>
      </c>
      <c r="M8" s="79" t="n">
        <v>-0.24</v>
      </c>
      <c r="N8" s="78" t="n">
        <v>72879713</v>
      </c>
      <c r="O8" s="80" t="n">
        <v>0.0051</v>
      </c>
    </row>
    <row r="9" customFormat="false" ht="12.5" hidden="false" customHeight="false" outlineLevel="0" collapsed="false">
      <c r="A9" s="2" t="n">
        <v>8424</v>
      </c>
      <c r="B9" s="2" t="s">
        <v>619</v>
      </c>
      <c r="C9" s="71" t="n">
        <v>0.96</v>
      </c>
      <c r="D9" s="71" t="n">
        <v>-605</v>
      </c>
      <c r="E9" s="71" t="n">
        <v>462</v>
      </c>
      <c r="F9" s="71" t="n">
        <v>-144</v>
      </c>
      <c r="G9" s="71" t="n">
        <v>-64</v>
      </c>
      <c r="H9" s="71" t="n">
        <v>37</v>
      </c>
      <c r="I9" s="78" t="n">
        <v>38274</v>
      </c>
      <c r="J9" s="81" t="n">
        <v>3021</v>
      </c>
      <c r="K9" s="81" t="n">
        <v>2813</v>
      </c>
      <c r="L9" s="71" t="n">
        <v>-208</v>
      </c>
      <c r="M9" s="79" t="n">
        <v>-0.07</v>
      </c>
      <c r="N9" s="78" t="n">
        <v>153739374</v>
      </c>
      <c r="O9" s="80" t="n">
        <v>0.0107</v>
      </c>
    </row>
    <row r="10" customFormat="false" ht="12.5" hidden="false" customHeight="false" outlineLevel="0" collapsed="false">
      <c r="A10" s="2" t="n">
        <v>8425</v>
      </c>
      <c r="B10" s="2" t="s">
        <v>620</v>
      </c>
      <c r="C10" s="71" t="n">
        <v>1.08</v>
      </c>
      <c r="D10" s="71" t="n">
        <v>-273</v>
      </c>
      <c r="E10" s="71" t="n">
        <v>116</v>
      </c>
      <c r="F10" s="71" t="n">
        <v>-157</v>
      </c>
      <c r="G10" s="71" t="n">
        <v>-7</v>
      </c>
      <c r="H10" s="71" t="n">
        <v>29</v>
      </c>
      <c r="I10" s="78" t="n">
        <v>37071</v>
      </c>
      <c r="J10" s="71" t="n">
        <v>759</v>
      </c>
      <c r="K10" s="71" t="n">
        <v>595</v>
      </c>
      <c r="L10" s="71" t="n">
        <v>-164</v>
      </c>
      <c r="M10" s="79" t="n">
        <v>-0.22</v>
      </c>
      <c r="N10" s="78" t="n">
        <v>36236709</v>
      </c>
      <c r="O10" s="80" t="n">
        <v>0.0025</v>
      </c>
    </row>
    <row r="11" customFormat="false" ht="12.5" hidden="false" customHeight="false" outlineLevel="0" collapsed="false">
      <c r="A11" s="2" t="n">
        <v>8430</v>
      </c>
      <c r="B11" s="2" t="s">
        <v>621</v>
      </c>
      <c r="C11" s="71" t="n">
        <v>0.2</v>
      </c>
      <c r="D11" s="71" t="n">
        <v>8</v>
      </c>
      <c r="E11" s="71" t="n">
        <v>81</v>
      </c>
      <c r="F11" s="71" t="n">
        <v>89</v>
      </c>
      <c r="G11" s="71" t="n">
        <v>-464</v>
      </c>
      <c r="H11" s="71" t="n">
        <v>1</v>
      </c>
      <c r="I11" s="78" t="n">
        <v>28083</v>
      </c>
      <c r="J11" s="71" t="n">
        <v>530</v>
      </c>
      <c r="K11" s="71" t="n">
        <v>155</v>
      </c>
      <c r="L11" s="71" t="n">
        <v>-375</v>
      </c>
      <c r="M11" s="79" t="n">
        <v>-0.71</v>
      </c>
      <c r="N11" s="78" t="n">
        <v>3091227</v>
      </c>
      <c r="O11" s="80" t="n">
        <v>0.0002</v>
      </c>
    </row>
    <row r="12" customFormat="false" ht="12.5" hidden="false" customHeight="false" outlineLevel="0" collapsed="false">
      <c r="A12" s="2" t="n">
        <v>8510</v>
      </c>
      <c r="B12" s="2" t="s">
        <v>622</v>
      </c>
      <c r="C12" s="71" t="n">
        <v>1.57</v>
      </c>
      <c r="D12" s="71" t="n">
        <v>51</v>
      </c>
      <c r="E12" s="71" t="n">
        <v>190</v>
      </c>
      <c r="F12" s="71" t="n">
        <v>241</v>
      </c>
      <c r="G12" s="71" t="n">
        <v>-185</v>
      </c>
      <c r="H12" s="71" t="n">
        <v>81</v>
      </c>
      <c r="I12" s="78" t="n">
        <v>16089</v>
      </c>
      <c r="J12" s="81" t="n">
        <v>1242</v>
      </c>
      <c r="K12" s="81" t="n">
        <v>1297</v>
      </c>
      <c r="L12" s="71" t="n">
        <v>56</v>
      </c>
      <c r="M12" s="79" t="n">
        <v>0.04</v>
      </c>
      <c r="N12" s="78" t="n">
        <v>15615562</v>
      </c>
      <c r="O12" s="80" t="n">
        <v>0.0011</v>
      </c>
    </row>
    <row r="13" customFormat="false" ht="12.5" hidden="false" customHeight="false" outlineLevel="0" collapsed="false">
      <c r="A13" s="2" t="n">
        <v>8520</v>
      </c>
      <c r="B13" s="2" t="s">
        <v>623</v>
      </c>
      <c r="C13" s="71" t="n">
        <v>1.12</v>
      </c>
      <c r="D13" s="81" t="n">
        <v>-2274</v>
      </c>
      <c r="E13" s="81" t="n">
        <v>2110</v>
      </c>
      <c r="F13" s="71" t="n">
        <v>-163</v>
      </c>
      <c r="G13" s="81" t="n">
        <v>-1616</v>
      </c>
      <c r="H13" s="71" t="n">
        <v>234</v>
      </c>
      <c r="I13" s="78" t="n">
        <v>28411</v>
      </c>
      <c r="J13" s="81" t="n">
        <v>13803</v>
      </c>
      <c r="K13" s="81" t="n">
        <v>12024</v>
      </c>
      <c r="L13" s="81" t="n">
        <v>-1779</v>
      </c>
      <c r="M13" s="79" t="n">
        <v>-0.13</v>
      </c>
      <c r="N13" s="78" t="n">
        <v>390205154</v>
      </c>
      <c r="O13" s="80" t="n">
        <v>0.0272</v>
      </c>
    </row>
    <row r="14" customFormat="false" ht="12.5" hidden="false" customHeight="false" outlineLevel="0" collapsed="false">
      <c r="A14" s="2" t="n">
        <v>8531</v>
      </c>
      <c r="B14" s="2" t="s">
        <v>624</v>
      </c>
      <c r="C14" s="71" t="n">
        <v>1.27</v>
      </c>
      <c r="D14" s="71" t="n">
        <v>-890</v>
      </c>
      <c r="E14" s="81" t="n">
        <v>1062</v>
      </c>
      <c r="F14" s="71" t="n">
        <v>173</v>
      </c>
      <c r="G14" s="81" t="n">
        <v>1131</v>
      </c>
      <c r="H14" s="71" t="n">
        <v>55</v>
      </c>
      <c r="I14" s="78" t="n">
        <v>32547</v>
      </c>
      <c r="J14" s="81" t="n">
        <v>6949</v>
      </c>
      <c r="K14" s="81" t="n">
        <v>8252</v>
      </c>
      <c r="L14" s="81" t="n">
        <v>1303</v>
      </c>
      <c r="M14" s="79" t="n">
        <v>0.19</v>
      </c>
      <c r="N14" s="78" t="n">
        <v>289972913</v>
      </c>
      <c r="O14" s="80" t="n">
        <v>0.0202</v>
      </c>
    </row>
    <row r="15" customFormat="false" ht="12.5" hidden="false" customHeight="false" outlineLevel="0" collapsed="false">
      <c r="A15" s="2" t="n">
        <v>8532</v>
      </c>
      <c r="B15" s="2" t="s">
        <v>625</v>
      </c>
      <c r="C15" s="71" t="n">
        <v>0.72</v>
      </c>
      <c r="D15" s="71" t="n">
        <v>-785</v>
      </c>
      <c r="E15" s="71" t="n">
        <v>355</v>
      </c>
      <c r="F15" s="71" t="n">
        <v>-430</v>
      </c>
      <c r="G15" s="71" t="n">
        <v>-666</v>
      </c>
      <c r="H15" s="71" t="n">
        <v>28</v>
      </c>
      <c r="I15" s="78" t="n">
        <v>28109</v>
      </c>
      <c r="J15" s="81" t="n">
        <v>2323</v>
      </c>
      <c r="K15" s="81" t="n">
        <v>1227</v>
      </c>
      <c r="L15" s="81" t="n">
        <v>-1096</v>
      </c>
      <c r="M15" s="79" t="n">
        <v>-0.47</v>
      </c>
      <c r="N15" s="78" t="n">
        <v>42491012</v>
      </c>
      <c r="O15" s="80" t="n">
        <v>0.003</v>
      </c>
    </row>
    <row r="16" customFormat="false" ht="12.5" hidden="false" customHeight="false" outlineLevel="0" collapsed="false">
      <c r="A16" s="2" t="n">
        <v>8541</v>
      </c>
      <c r="B16" s="2" t="s">
        <v>626</v>
      </c>
      <c r="C16" s="71" t="n">
        <v>2.71</v>
      </c>
      <c r="D16" s="71" t="n">
        <v>-646</v>
      </c>
      <c r="E16" s="71" t="n">
        <v>162</v>
      </c>
      <c r="F16" s="71" t="n">
        <v>-484</v>
      </c>
      <c r="G16" s="71" t="n">
        <v>386</v>
      </c>
      <c r="H16" s="71" t="n">
        <v>19</v>
      </c>
      <c r="I16" s="78" t="n">
        <v>27683</v>
      </c>
      <c r="J16" s="81" t="n">
        <v>1058</v>
      </c>
      <c r="K16" s="71" t="n">
        <v>960</v>
      </c>
      <c r="L16" s="71" t="n">
        <v>-98</v>
      </c>
      <c r="M16" s="79" t="n">
        <v>-0.09</v>
      </c>
      <c r="N16" s="78" t="n">
        <v>28645360</v>
      </c>
      <c r="O16" s="80" t="n">
        <v>0.002</v>
      </c>
    </row>
    <row r="17" customFormat="false" ht="12.5" hidden="false" customHeight="false" outlineLevel="0" collapsed="false">
      <c r="A17" s="2" t="n">
        <v>8542</v>
      </c>
      <c r="B17" s="2" t="s">
        <v>627</v>
      </c>
      <c r="C17" s="71" t="n">
        <v>0.62</v>
      </c>
      <c r="D17" s="71" t="n">
        <v>221</v>
      </c>
      <c r="E17" s="71" t="n">
        <v>393</v>
      </c>
      <c r="F17" s="71" t="n">
        <v>614</v>
      </c>
      <c r="G17" s="71" t="n">
        <v>58</v>
      </c>
      <c r="H17" s="71" t="n">
        <v>12</v>
      </c>
      <c r="I17" s="78" t="n">
        <v>37172</v>
      </c>
      <c r="J17" s="81" t="n">
        <v>2568</v>
      </c>
      <c r="K17" s="81" t="n">
        <v>3240</v>
      </c>
      <c r="L17" s="71" t="n">
        <v>672</v>
      </c>
      <c r="M17" s="79" t="n">
        <v>0.26</v>
      </c>
      <c r="N17" s="78" t="n">
        <v>154810878</v>
      </c>
      <c r="O17" s="80" t="n">
        <v>0.0108</v>
      </c>
    </row>
    <row r="18" customFormat="false" ht="12.5" hidden="false" customHeight="false" outlineLevel="0" collapsed="false">
      <c r="A18" s="2" t="n">
        <v>8551</v>
      </c>
      <c r="B18" s="2" t="s">
        <v>628</v>
      </c>
      <c r="C18" s="71" t="n">
        <v>1.47</v>
      </c>
      <c r="D18" s="71" t="n">
        <v>81</v>
      </c>
      <c r="E18" s="71" t="n">
        <v>8</v>
      </c>
      <c r="F18" s="71" t="n">
        <v>89</v>
      </c>
      <c r="G18" s="71" t="n">
        <v>312</v>
      </c>
      <c r="H18" s="71" t="n">
        <v>61</v>
      </c>
      <c r="I18" s="78" t="n">
        <v>21475</v>
      </c>
      <c r="J18" s="71" t="n">
        <v>54</v>
      </c>
      <c r="K18" s="71" t="n">
        <v>454</v>
      </c>
      <c r="L18" s="71" t="n">
        <v>400</v>
      </c>
      <c r="M18" s="79" t="n">
        <v>7.4</v>
      </c>
      <c r="N18" s="78" t="n">
        <v>4424940</v>
      </c>
      <c r="O18" s="80" t="n">
        <v>0.0003</v>
      </c>
    </row>
    <row r="19" customFormat="false" ht="12.5" hidden="false" customHeight="false" outlineLevel="0" collapsed="false">
      <c r="A19" s="2" t="n">
        <v>8552</v>
      </c>
      <c r="B19" s="2" t="s">
        <v>629</v>
      </c>
      <c r="C19" s="71" t="n">
        <v>1.36</v>
      </c>
      <c r="D19" s="71" t="n">
        <v>18</v>
      </c>
      <c r="E19" s="71" t="n">
        <v>3</v>
      </c>
      <c r="F19" s="71" t="n">
        <v>22</v>
      </c>
      <c r="G19" s="71" t="n">
        <v>85</v>
      </c>
      <c r="H19" s="71" t="n">
        <v>7</v>
      </c>
      <c r="I19" s="78" t="n">
        <v>16651</v>
      </c>
      <c r="J19" s="71" t="n">
        <v>22</v>
      </c>
      <c r="K19" s="71" t="n">
        <v>129</v>
      </c>
      <c r="L19" s="71" t="n">
        <v>107</v>
      </c>
      <c r="M19" s="79" t="n">
        <v>4.93</v>
      </c>
      <c r="N19" s="78" t="n">
        <v>2668608</v>
      </c>
      <c r="O19" s="80" t="n">
        <v>0.0002</v>
      </c>
    </row>
    <row r="20" customFormat="false" ht="12.5" hidden="false" customHeight="false" outlineLevel="0" collapsed="false">
      <c r="A20" s="2" t="n">
        <v>8553</v>
      </c>
      <c r="B20" s="2" t="s">
        <v>630</v>
      </c>
      <c r="C20" s="71" t="n">
        <v>2.65</v>
      </c>
      <c r="D20" s="71" t="n">
        <v>-3</v>
      </c>
      <c r="E20" s="71" t="n">
        <v>8</v>
      </c>
      <c r="F20" s="71" t="n">
        <v>6</v>
      </c>
      <c r="G20" s="71" t="n">
        <v>79</v>
      </c>
      <c r="H20" s="71" t="n">
        <v>18</v>
      </c>
      <c r="I20" s="78" t="n">
        <v>43584</v>
      </c>
      <c r="J20" s="71" t="n">
        <v>55</v>
      </c>
      <c r="K20" s="71" t="n">
        <v>140</v>
      </c>
      <c r="L20" s="71" t="n">
        <v>85</v>
      </c>
      <c r="M20" s="79" t="n">
        <v>1.54</v>
      </c>
      <c r="N20" s="78" t="n">
        <v>7695949</v>
      </c>
      <c r="O20" s="80" t="n">
        <v>0.0005</v>
      </c>
    </row>
    <row r="21" customFormat="false" ht="12.5" hidden="false" customHeight="false" outlineLevel="0" collapsed="false">
      <c r="A21" s="2" t="n">
        <v>8559</v>
      </c>
      <c r="B21" s="2" t="s">
        <v>631</v>
      </c>
      <c r="C21" s="71" t="n">
        <v>1.2</v>
      </c>
      <c r="D21" s="71" t="n">
        <v>-45</v>
      </c>
      <c r="E21" s="71" t="n">
        <v>289</v>
      </c>
      <c r="F21" s="71" t="n">
        <v>244</v>
      </c>
      <c r="G21" s="71" t="n">
        <v>968</v>
      </c>
      <c r="H21" s="71" t="n">
        <v>256</v>
      </c>
      <c r="I21" s="78" t="n">
        <v>28015</v>
      </c>
      <c r="J21" s="81" t="n">
        <v>1887</v>
      </c>
      <c r="K21" s="81" t="n">
        <v>3099</v>
      </c>
      <c r="L21" s="81" t="n">
        <v>1212</v>
      </c>
      <c r="M21" s="79" t="n">
        <v>0.64</v>
      </c>
      <c r="N21" s="78" t="n">
        <v>109925231</v>
      </c>
      <c r="O21" s="80" t="n">
        <v>0.0077</v>
      </c>
    </row>
    <row r="22" customFormat="false" ht="12.5" hidden="false" customHeight="false" outlineLevel="0" collapsed="false">
      <c r="A22" s="2" t="n">
        <v>8560</v>
      </c>
      <c r="B22" s="2" t="s">
        <v>632</v>
      </c>
      <c r="C22" s="71" t="n">
        <v>0.76</v>
      </c>
      <c r="D22" s="71" t="n">
        <v>193</v>
      </c>
      <c r="E22" s="71" t="n">
        <v>6</v>
      </c>
      <c r="F22" s="71" t="n">
        <v>199</v>
      </c>
      <c r="G22" s="71" t="n">
        <v>56</v>
      </c>
      <c r="H22" s="71" t="n">
        <v>53</v>
      </c>
      <c r="I22" s="78" t="n">
        <v>30552</v>
      </c>
      <c r="J22" s="71" t="n">
        <v>39</v>
      </c>
      <c r="K22" s="71" t="n">
        <v>295</v>
      </c>
      <c r="L22" s="71" t="n">
        <v>256</v>
      </c>
      <c r="M22" s="79" t="n">
        <v>6.55</v>
      </c>
      <c r="N22" s="78" t="n">
        <v>7073066</v>
      </c>
      <c r="O22" s="80" t="n">
        <v>0.0005</v>
      </c>
    </row>
    <row r="23" customFormat="false" ht="12.5" hidden="false" customHeight="false" outlineLevel="0" collapsed="false">
      <c r="A23" s="2" t="n">
        <v>8610</v>
      </c>
      <c r="B23" s="2" t="s">
        <v>633</v>
      </c>
      <c r="C23" s="71" t="n">
        <v>1.02</v>
      </c>
      <c r="D23" s="81" t="n">
        <v>1117</v>
      </c>
      <c r="E23" s="81" t="n">
        <v>2677</v>
      </c>
      <c r="F23" s="81" t="n">
        <v>3794</v>
      </c>
      <c r="G23" s="81" t="n">
        <v>-2745</v>
      </c>
      <c r="H23" s="71" t="n">
        <v>53</v>
      </c>
      <c r="I23" s="78" t="n">
        <v>31628</v>
      </c>
      <c r="J23" s="81" t="n">
        <v>17510</v>
      </c>
      <c r="K23" s="81" t="n">
        <v>18559</v>
      </c>
      <c r="L23" s="81" t="n">
        <v>1049</v>
      </c>
      <c r="M23" s="79" t="n">
        <v>0.06</v>
      </c>
      <c r="N23" s="78" t="n">
        <v>712200602</v>
      </c>
      <c r="O23" s="80" t="n">
        <v>0.0496</v>
      </c>
    </row>
    <row r="24" customFormat="false" ht="12.5" hidden="false" customHeight="false" outlineLevel="0" collapsed="false">
      <c r="A24" s="2" t="n">
        <v>8621</v>
      </c>
      <c r="B24" s="2" t="s">
        <v>634</v>
      </c>
      <c r="C24" s="71" t="n">
        <v>1.12</v>
      </c>
      <c r="D24" s="71" t="n">
        <v>227</v>
      </c>
      <c r="E24" s="71" t="n">
        <v>494</v>
      </c>
      <c r="F24" s="71" t="n">
        <v>722</v>
      </c>
      <c r="G24" s="71" t="n">
        <v>-548</v>
      </c>
      <c r="H24" s="71" t="n">
        <v>181</v>
      </c>
      <c r="I24" s="78" t="n">
        <v>22499</v>
      </c>
      <c r="J24" s="81" t="n">
        <v>3234</v>
      </c>
      <c r="K24" s="81" t="n">
        <v>3408</v>
      </c>
      <c r="L24" s="71" t="n">
        <v>174</v>
      </c>
      <c r="M24" s="79" t="n">
        <v>0.05</v>
      </c>
      <c r="N24" s="78" t="n">
        <v>107800903</v>
      </c>
      <c r="O24" s="80" t="n">
        <v>0.0075</v>
      </c>
    </row>
    <row r="25" customFormat="false" ht="12.5" hidden="false" customHeight="false" outlineLevel="0" collapsed="false">
      <c r="A25" s="2" t="n">
        <v>8622</v>
      </c>
      <c r="B25" s="2" t="s">
        <v>635</v>
      </c>
      <c r="C25" s="71" t="n">
        <v>0.46</v>
      </c>
      <c r="D25" s="71" t="n">
        <v>129</v>
      </c>
      <c r="E25" s="71" t="n">
        <v>15</v>
      </c>
      <c r="F25" s="71" t="n">
        <v>144</v>
      </c>
      <c r="G25" s="71" t="n">
        <v>-63</v>
      </c>
      <c r="H25" s="71" t="n">
        <v>90</v>
      </c>
      <c r="I25" s="78" t="n">
        <v>21505</v>
      </c>
      <c r="J25" s="71" t="n">
        <v>99</v>
      </c>
      <c r="K25" s="71" t="n">
        <v>180</v>
      </c>
      <c r="L25" s="71" t="n">
        <v>81</v>
      </c>
      <c r="M25" s="79" t="n">
        <v>0.82</v>
      </c>
      <c r="N25" s="78" t="n">
        <v>8574469</v>
      </c>
      <c r="O25" s="80" t="n">
        <v>0.0006</v>
      </c>
    </row>
    <row r="26" customFormat="false" ht="12.5" hidden="false" customHeight="false" outlineLevel="0" collapsed="false">
      <c r="A26" s="2" t="n">
        <v>8623</v>
      </c>
      <c r="B26" s="2" t="s">
        <v>636</v>
      </c>
      <c r="C26" s="71" t="n">
        <v>1.05</v>
      </c>
      <c r="D26" s="71" t="n">
        <v>167</v>
      </c>
      <c r="E26" s="71" t="n">
        <v>143</v>
      </c>
      <c r="F26" s="71" t="n">
        <v>309</v>
      </c>
      <c r="G26" s="71" t="n">
        <v>25</v>
      </c>
      <c r="H26" s="71" t="n">
        <v>192</v>
      </c>
      <c r="I26" s="78" t="n">
        <v>18952</v>
      </c>
      <c r="J26" s="71" t="n">
        <v>933</v>
      </c>
      <c r="K26" s="81" t="n">
        <v>1267</v>
      </c>
      <c r="L26" s="71" t="n">
        <v>335</v>
      </c>
      <c r="M26" s="79" t="n">
        <v>0.36</v>
      </c>
      <c r="N26" s="78" t="n">
        <v>35756946</v>
      </c>
      <c r="O26" s="80" t="n">
        <v>0.0025</v>
      </c>
    </row>
    <row r="27" customFormat="false" ht="12.5" hidden="false" customHeight="false" outlineLevel="0" collapsed="false">
      <c r="A27" s="2" t="n">
        <v>8690</v>
      </c>
      <c r="B27" s="2" t="s">
        <v>637</v>
      </c>
      <c r="C27" s="71" t="n">
        <v>1.56</v>
      </c>
      <c r="D27" s="71" t="n">
        <v>963</v>
      </c>
      <c r="E27" s="71" t="n">
        <v>391</v>
      </c>
      <c r="F27" s="81" t="n">
        <v>1354</v>
      </c>
      <c r="G27" s="81" t="n">
        <v>4503</v>
      </c>
      <c r="H27" s="71" t="n">
        <v>452</v>
      </c>
      <c r="I27" s="78" t="n">
        <v>30270</v>
      </c>
      <c r="J27" s="81" t="n">
        <v>2559</v>
      </c>
      <c r="K27" s="81" t="n">
        <v>8417</v>
      </c>
      <c r="L27" s="81" t="n">
        <v>5857</v>
      </c>
      <c r="M27" s="79" t="n">
        <v>2.29</v>
      </c>
      <c r="N27" s="78" t="n">
        <v>193890692</v>
      </c>
      <c r="O27" s="80" t="n">
        <v>0.0135</v>
      </c>
    </row>
    <row r="28" customFormat="false" ht="12.5" hidden="false" customHeight="false" outlineLevel="0" collapsed="false">
      <c r="A28" s="2" t="n">
        <v>8710</v>
      </c>
      <c r="B28" s="2" t="s">
        <v>638</v>
      </c>
      <c r="C28" s="71" t="n">
        <v>1.65</v>
      </c>
      <c r="D28" s="71" t="n">
        <v>-97</v>
      </c>
      <c r="E28" s="71" t="n">
        <v>237</v>
      </c>
      <c r="F28" s="71" t="n">
        <v>140</v>
      </c>
      <c r="G28" s="81" t="n">
        <v>1522</v>
      </c>
      <c r="H28" s="71" t="n">
        <v>67</v>
      </c>
      <c r="I28" s="78" t="n">
        <v>23463</v>
      </c>
      <c r="J28" s="81" t="n">
        <v>1551</v>
      </c>
      <c r="K28" s="81" t="n">
        <v>3212</v>
      </c>
      <c r="L28" s="81" t="n">
        <v>1661</v>
      </c>
      <c r="M28" s="79" t="n">
        <v>1.07</v>
      </c>
      <c r="N28" s="78" t="n">
        <v>46423091</v>
      </c>
      <c r="O28" s="80" t="n">
        <v>0.0032</v>
      </c>
    </row>
    <row r="29" customFormat="false" ht="12.5" hidden="false" customHeight="false" outlineLevel="0" collapsed="false">
      <c r="A29" s="2" t="n">
        <v>8720</v>
      </c>
      <c r="B29" s="2" t="s">
        <v>639</v>
      </c>
      <c r="C29" s="71" t="n">
        <v>2.29</v>
      </c>
      <c r="D29" s="71" t="n">
        <v>-4</v>
      </c>
      <c r="E29" s="71" t="n">
        <v>138</v>
      </c>
      <c r="F29" s="71" t="n">
        <v>134</v>
      </c>
      <c r="G29" s="71" t="n">
        <v>326</v>
      </c>
      <c r="H29" s="71" t="n">
        <v>37</v>
      </c>
      <c r="I29" s="78" t="n">
        <v>18645</v>
      </c>
      <c r="J29" s="71" t="n">
        <v>905</v>
      </c>
      <c r="K29" s="81" t="n">
        <v>1365</v>
      </c>
      <c r="L29" s="71" t="n">
        <v>461</v>
      </c>
      <c r="M29" s="79" t="n">
        <v>0.51</v>
      </c>
      <c r="N29" s="78" t="n">
        <v>7807169</v>
      </c>
      <c r="O29" s="80" t="n">
        <v>0.0005</v>
      </c>
    </row>
    <row r="30" customFormat="false" ht="12.5" hidden="false" customHeight="false" outlineLevel="0" collapsed="false">
      <c r="A30" s="2" t="n">
        <v>8730</v>
      </c>
      <c r="B30" s="2" t="s">
        <v>640</v>
      </c>
      <c r="C30" s="71" t="n">
        <v>2.26</v>
      </c>
      <c r="D30" s="71" t="n">
        <v>-575</v>
      </c>
      <c r="E30" s="71" t="n">
        <v>650</v>
      </c>
      <c r="F30" s="71" t="n">
        <v>75</v>
      </c>
      <c r="G30" s="81" t="n">
        <v>1392</v>
      </c>
      <c r="H30" s="71" t="n">
        <v>255</v>
      </c>
      <c r="I30" s="78" t="n">
        <v>20964</v>
      </c>
      <c r="J30" s="81" t="n">
        <v>4251</v>
      </c>
      <c r="K30" s="81" t="n">
        <v>5718</v>
      </c>
      <c r="L30" s="81" t="n">
        <v>1467</v>
      </c>
      <c r="M30" s="79" t="n">
        <v>0.35</v>
      </c>
      <c r="N30" s="78" t="n">
        <v>110539267</v>
      </c>
      <c r="O30" s="80" t="n">
        <v>0.0077</v>
      </c>
    </row>
    <row r="31" customFormat="false" ht="12.5" hidden="false" customHeight="false" outlineLevel="0" collapsed="false">
      <c r="A31" s="2" t="n">
        <v>8790</v>
      </c>
      <c r="B31" s="2" t="s">
        <v>641</v>
      </c>
      <c r="C31" s="71" t="n">
        <v>1.01</v>
      </c>
      <c r="D31" s="71" t="n">
        <v>376</v>
      </c>
      <c r="E31" s="71" t="n">
        <v>525</v>
      </c>
      <c r="F31" s="71" t="n">
        <v>900</v>
      </c>
      <c r="G31" s="81" t="n">
        <v>-1478</v>
      </c>
      <c r="H31" s="71" t="n">
        <v>151</v>
      </c>
      <c r="I31" s="78" t="n">
        <v>22768</v>
      </c>
      <c r="J31" s="81" t="n">
        <v>3431</v>
      </c>
      <c r="K31" s="81" t="n">
        <v>2854</v>
      </c>
      <c r="L31" s="71" t="n">
        <v>-578</v>
      </c>
      <c r="M31" s="79" t="n">
        <v>-0.17</v>
      </c>
      <c r="N31" s="78" t="n">
        <v>50474218</v>
      </c>
      <c r="O31" s="80" t="n">
        <v>0.0035</v>
      </c>
    </row>
    <row r="32" customFormat="false" ht="12.5" hidden="false" customHeight="false" outlineLevel="0" collapsed="false">
      <c r="A32" s="2" t="n">
        <v>8810</v>
      </c>
      <c r="B32" s="2" t="s">
        <v>642</v>
      </c>
      <c r="C32" s="71" t="n">
        <v>1.16</v>
      </c>
      <c r="D32" s="71" t="n">
        <v>-60</v>
      </c>
      <c r="E32" s="71" t="n">
        <v>408</v>
      </c>
      <c r="F32" s="71" t="n">
        <v>348</v>
      </c>
      <c r="G32" s="71" t="n">
        <v>326</v>
      </c>
      <c r="H32" s="71" t="n">
        <v>181</v>
      </c>
      <c r="I32" s="78" t="n">
        <v>20032</v>
      </c>
      <c r="J32" s="81" t="n">
        <v>2669</v>
      </c>
      <c r="K32" s="81" t="n">
        <v>3343</v>
      </c>
      <c r="L32" s="71" t="n">
        <v>674</v>
      </c>
      <c r="M32" s="79" t="n">
        <v>0.25</v>
      </c>
      <c r="N32" s="78" t="n">
        <v>79434555</v>
      </c>
      <c r="O32" s="80" t="n">
        <v>0.0055</v>
      </c>
    </row>
    <row r="33" customFormat="false" ht="12.5" hidden="false" customHeight="false" outlineLevel="0" collapsed="false">
      <c r="A33" s="2" t="n">
        <v>8891</v>
      </c>
      <c r="B33" s="2" t="s">
        <v>643</v>
      </c>
      <c r="C33" s="71" t="n">
        <v>0.74</v>
      </c>
      <c r="D33" s="71" t="n">
        <v>191</v>
      </c>
      <c r="E33" s="71" t="n">
        <v>284</v>
      </c>
      <c r="F33" s="71" t="n">
        <v>476</v>
      </c>
      <c r="G33" s="71" t="n">
        <v>-710</v>
      </c>
      <c r="H33" s="71" t="n">
        <v>205</v>
      </c>
      <c r="I33" s="78" t="n">
        <v>17833</v>
      </c>
      <c r="J33" s="81" t="n">
        <v>1859</v>
      </c>
      <c r="K33" s="81" t="n">
        <v>1625</v>
      </c>
      <c r="L33" s="71" t="n">
        <v>-234</v>
      </c>
      <c r="M33" s="79" t="n">
        <v>-0.13</v>
      </c>
      <c r="N33" s="78" t="n">
        <v>27441946</v>
      </c>
      <c r="O33" s="80" t="n">
        <v>0.0019</v>
      </c>
    </row>
    <row r="34" customFormat="false" ht="12.5" hidden="false" customHeight="false" outlineLevel="0" collapsed="false">
      <c r="A34" s="2" t="n">
        <v>8899</v>
      </c>
      <c r="B34" s="2" t="s">
        <v>644</v>
      </c>
      <c r="C34" s="71" t="n">
        <v>0.98</v>
      </c>
      <c r="D34" s="81" t="n">
        <v>-1972</v>
      </c>
      <c r="E34" s="71" t="n">
        <v>965</v>
      </c>
      <c r="F34" s="81" t="n">
        <v>-1007</v>
      </c>
      <c r="G34" s="71" t="n">
        <v>-917</v>
      </c>
      <c r="H34" s="71" t="n">
        <v>290</v>
      </c>
      <c r="I34" s="78" t="n">
        <v>26732</v>
      </c>
      <c r="J34" s="81" t="n">
        <v>6312</v>
      </c>
      <c r="K34" s="81" t="n">
        <v>4388</v>
      </c>
      <c r="L34" s="81" t="n">
        <v>-1924</v>
      </c>
      <c r="M34" s="79" t="n">
        <v>-0.3</v>
      </c>
      <c r="N34" s="78" t="n">
        <v>103786901</v>
      </c>
      <c r="O34" s="80" t="n">
        <v>0.0072</v>
      </c>
    </row>
    <row r="35" s="77" customFormat="true" ht="13" hidden="false" customHeight="false" outlineLevel="0" collapsed="false">
      <c r="A35" s="72"/>
      <c r="B35" s="72" t="s">
        <v>926</v>
      </c>
      <c r="C35" s="73"/>
      <c r="D35" s="82" t="n">
        <v>-7157</v>
      </c>
      <c r="E35" s="82" t="n">
        <v>14277</v>
      </c>
      <c r="F35" s="82" t="n">
        <v>7119</v>
      </c>
      <c r="G35" s="82" t="n">
        <v>-2432</v>
      </c>
      <c r="H35" s="82" t="n">
        <v>3279</v>
      </c>
      <c r="I35" s="83" t="n">
        <v>28662</v>
      </c>
      <c r="J35" s="82" t="n">
        <v>93381</v>
      </c>
      <c r="K35" s="82" t="n">
        <v>98068</v>
      </c>
      <c r="L35" s="82" t="n">
        <v>4687</v>
      </c>
      <c r="M35" s="84" t="n">
        <v>0.05</v>
      </c>
      <c r="N35" s="83" t="n">
        <v>3192406567</v>
      </c>
      <c r="O35"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6" activeCellId="0" sqref="Q6"/>
    </sheetView>
  </sheetViews>
  <sheetFormatPr defaultColWidth="9.0546875" defaultRowHeight="12.5" zeroHeight="false" outlineLevelRow="0" outlineLevelCol="0"/>
  <cols>
    <col collapsed="false" customWidth="true" hidden="false" outlineLevel="0" max="2" min="2" style="1" width="32.72"/>
    <col collapsed="false" customWidth="true" hidden="false" outlineLevel="0" max="13" min="13" style="1" width="13.81"/>
  </cols>
  <sheetData>
    <row r="1" customFormat="false" ht="12.5" hidden="false" customHeight="false" outlineLevel="0" collapsed="false">
      <c r="B1" s="7" t="s">
        <v>679</v>
      </c>
    </row>
    <row r="2" customFormat="false" ht="12.5" hidden="false" customHeight="false" outlineLevel="0" collapsed="false">
      <c r="B2" s="9" t="s">
        <v>680</v>
      </c>
    </row>
    <row r="3" customFormat="false" ht="37.5" hidden="false" customHeight="false" outlineLevel="0" collapsed="false">
      <c r="C3" s="42" t="s">
        <v>681</v>
      </c>
      <c r="D3" s="42" t="s">
        <v>682</v>
      </c>
      <c r="E3" s="42" t="s">
        <v>683</v>
      </c>
      <c r="F3" s="42" t="s">
        <v>684</v>
      </c>
      <c r="G3" s="42" t="s">
        <v>685</v>
      </c>
      <c r="H3" s="42" t="s">
        <v>686</v>
      </c>
      <c r="I3" s="42" t="s">
        <v>687</v>
      </c>
      <c r="J3" s="42" t="s">
        <v>688</v>
      </c>
      <c r="K3" s="42" t="s">
        <v>689</v>
      </c>
      <c r="L3" s="42" t="s">
        <v>690</v>
      </c>
      <c r="M3" s="42" t="s">
        <v>691</v>
      </c>
    </row>
    <row r="4" customFormat="false" ht="12.5" hidden="false" customHeight="false" outlineLevel="0" collapsed="false">
      <c r="B4" s="43" t="str">
        <f aca="false">'All SIC - duplication'!C3</f>
        <v>Manufacturing</v>
      </c>
      <c r="C4" s="44" t="n">
        <f aca="false">Manufacturing!D233</f>
        <v>-4119.12426117</v>
      </c>
      <c r="D4" s="44" t="n">
        <f aca="false">Manufacturing!E233</f>
        <v>4419.16571948</v>
      </c>
      <c r="E4" s="44" t="n">
        <f aca="false">Manufacturing!F233</f>
        <v>300.041458312</v>
      </c>
      <c r="F4" s="44" t="n">
        <f aca="false">Manufacturing!G233</f>
        <v>-286.373895561</v>
      </c>
      <c r="G4" s="44" t="n">
        <f aca="false">Manufacturing!H233</f>
        <v>1629.60524304</v>
      </c>
      <c r="H4" s="45" t="n">
        <f aca="false">Manufacturing!I233</f>
        <v>35281.4236558</v>
      </c>
      <c r="I4" s="44" t="n">
        <f aca="false">Manufacturing!J233</f>
        <v>28904.8017691</v>
      </c>
      <c r="J4" s="44" t="n">
        <f aca="false">Manufacturing!K233</f>
        <v>28918.4693319</v>
      </c>
      <c r="K4" s="44" t="n">
        <f aca="false">Manufacturing!L233</f>
        <v>13.6675627512</v>
      </c>
      <c r="L4" s="46" t="n">
        <f aca="false">Manufacturing!M233</f>
        <v>0.000472847482586</v>
      </c>
      <c r="M4" s="45" t="n">
        <f aca="false">Manufacturing!N233</f>
        <v>1258203704.94</v>
      </c>
    </row>
    <row r="5" customFormat="false" ht="12.5" hidden="false" customHeight="false" outlineLevel="0" collapsed="false">
      <c r="B5" s="47" t="str">
        <f aca="false">'All SIC - duplication'!D3</f>
        <v>Advanced Engineering</v>
      </c>
      <c r="C5" s="44" t="n">
        <f aca="false">'Advanced Engineering'!D85</f>
        <v>-2347</v>
      </c>
      <c r="D5" s="44" t="n">
        <f aca="false">'Advanced Engineering'!E85</f>
        <v>3204</v>
      </c>
      <c r="E5" s="44" t="n">
        <f aca="false">'Advanced Engineering'!F85</f>
        <v>858</v>
      </c>
      <c r="F5" s="44" t="n">
        <f aca="false">'Advanced Engineering'!G85</f>
        <v>2373</v>
      </c>
      <c r="G5" s="44" t="n">
        <f aca="false">'Advanced Engineering'!H85</f>
        <v>1681</v>
      </c>
      <c r="H5" s="45" t="n">
        <f aca="false">'Advanced Engineering'!I85</f>
        <v>39359</v>
      </c>
      <c r="I5" s="44" t="n">
        <f aca="false">'Advanced Engineering'!J85</f>
        <v>20956</v>
      </c>
      <c r="J5" s="44" t="n">
        <f aca="false">'Advanced Engineering'!K85</f>
        <v>24186</v>
      </c>
      <c r="K5" s="44" t="n">
        <f aca="false">'Advanced Engineering'!L85</f>
        <v>3230</v>
      </c>
      <c r="L5" s="46" t="n">
        <f aca="false">'Advanced Engineering'!M85</f>
        <v>0.15</v>
      </c>
      <c r="M5" s="45" t="n">
        <f aca="false">'Advanced Engineering'!N85</f>
        <v>1119711789</v>
      </c>
    </row>
    <row r="6" customFormat="false" ht="12.5" hidden="false" customHeight="false" outlineLevel="0" collapsed="false">
      <c r="B6" s="43" t="str">
        <f aca="false">'All SIC - duplication'!E3</f>
        <v>Marine and Maritime</v>
      </c>
      <c r="C6" s="44" t="n">
        <f aca="false">'Marine and Maritime'!D15</f>
        <v>-112</v>
      </c>
      <c r="D6" s="44" t="n">
        <f aca="false">'Marine and Maritime'!E15</f>
        <v>650</v>
      </c>
      <c r="E6" s="44" t="n">
        <f aca="false">'Marine and Maritime'!F15</f>
        <v>538</v>
      </c>
      <c r="F6" s="44" t="n">
        <f aca="false">'Marine and Maritime'!G15</f>
        <v>-495</v>
      </c>
      <c r="G6" s="44" t="n">
        <f aca="false">'Marine and Maritime'!H15</f>
        <v>196</v>
      </c>
      <c r="H6" s="45" t="n">
        <f aca="false">'Marine and Maritime'!I15</f>
        <v>37544</v>
      </c>
      <c r="I6" s="44" t="n">
        <f aca="false">'Marine and Maritime'!J15</f>
        <v>4250</v>
      </c>
      <c r="J6" s="44" t="n">
        <f aca="false">'Marine and Maritime'!K15</f>
        <v>4293</v>
      </c>
      <c r="K6" s="44" t="n">
        <f aca="false">'Marine and Maritime'!L15</f>
        <v>43</v>
      </c>
      <c r="L6" s="46" t="n">
        <f aca="false">'Marine and Maritime'!M15</f>
        <v>0.01</v>
      </c>
      <c r="M6" s="45" t="n">
        <f aca="false">'Marine and Maritime'!N15</f>
        <v>205314241</v>
      </c>
    </row>
    <row r="7" customFormat="false" ht="12.5" hidden="false" customHeight="false" outlineLevel="0" collapsed="false">
      <c r="B7" s="48" t="str">
        <f aca="false">'All SIC - duplication'!F3</f>
        <v>Aerospace</v>
      </c>
      <c r="C7" s="44" t="n">
        <f aca="false">Aerospace!D10</f>
        <v>-302</v>
      </c>
      <c r="D7" s="44" t="n">
        <f aca="false">Aerospace!E10</f>
        <v>367</v>
      </c>
      <c r="E7" s="44" t="n">
        <f aca="false">Aerospace!F10</f>
        <v>64</v>
      </c>
      <c r="F7" s="44" t="n">
        <f aca="false">Aerospace!G10</f>
        <v>203</v>
      </c>
      <c r="G7" s="44" t="n">
        <f aca="false">Aerospace!H10</f>
        <v>72</v>
      </c>
      <c r="H7" s="45" t="n">
        <f aca="false">Aerospace!I10</f>
        <v>41950</v>
      </c>
      <c r="I7" s="44" t="n">
        <f aca="false">Aerospace!J10</f>
        <v>2398</v>
      </c>
      <c r="J7" s="44" t="n">
        <f aca="false">Aerospace!K10</f>
        <v>2665</v>
      </c>
      <c r="K7" s="44" t="n">
        <f aca="false">Aerospace!L10</f>
        <v>268</v>
      </c>
      <c r="L7" s="46" t="n">
        <f aca="false">Aerospace!M10</f>
        <v>0.11</v>
      </c>
      <c r="M7" s="45" t="n">
        <f aca="false">Aerospace!N10</f>
        <v>150760023</v>
      </c>
    </row>
    <row r="8" customFormat="false" ht="12.5" hidden="false" customHeight="false" outlineLevel="0" collapsed="false">
      <c r="B8" s="43" t="str">
        <f aca="false">'All SIC - duplication'!G3</f>
        <v>Defence and security</v>
      </c>
      <c r="C8" s="44" t="n">
        <f aca="false">'Defence and Security '!D16</f>
        <v>-1091</v>
      </c>
      <c r="D8" s="44" t="n">
        <f aca="false">'Defence and Security '!E16</f>
        <v>1153</v>
      </c>
      <c r="E8" s="44" t="n">
        <f aca="false">'Defence and Security '!F16</f>
        <v>62</v>
      </c>
      <c r="F8" s="44" t="n">
        <f aca="false">'Defence and Security '!G16</f>
        <v>1029</v>
      </c>
      <c r="G8" s="44" t="n">
        <f aca="false">'Defence and Security '!H16</f>
        <v>280</v>
      </c>
      <c r="H8" s="45" t="n">
        <f aca="false">'Defence and Security '!I16</f>
        <v>37967</v>
      </c>
      <c r="I8" s="44" t="n">
        <f aca="false">'Defence and Security '!J16</f>
        <v>7539</v>
      </c>
      <c r="J8" s="44" t="n">
        <f aca="false">'Defence and Security '!K16</f>
        <v>8630</v>
      </c>
      <c r="K8" s="44" t="n">
        <f aca="false">'Defence and Security '!L16</f>
        <v>1091</v>
      </c>
      <c r="L8" s="46" t="n">
        <f aca="false">'Defence and Security '!M16</f>
        <v>0.14</v>
      </c>
      <c r="M8" s="45" t="n">
        <f aca="false">'Defence and Security '!N16</f>
        <v>437257562</v>
      </c>
    </row>
    <row r="9" customFormat="false" ht="12.5" hidden="false" customHeight="false" outlineLevel="0" collapsed="false">
      <c r="C9" s="44"/>
      <c r="D9" s="44"/>
      <c r="E9" s="44"/>
      <c r="F9" s="44"/>
      <c r="G9" s="44"/>
      <c r="H9" s="45"/>
      <c r="I9" s="44"/>
      <c r="J9" s="44"/>
      <c r="K9" s="44"/>
      <c r="L9" s="46"/>
      <c r="M9" s="45"/>
    </row>
    <row r="10" customFormat="false" ht="12.5" hidden="false" customHeight="false" outlineLevel="0" collapsed="false">
      <c r="B10" s="47" t="str">
        <f aca="false">'All SIC - duplication'!H3</f>
        <v>Digital and creative -combined</v>
      </c>
      <c r="C10" s="44" t="n">
        <f aca="false">'Digital and Creative Combined'!D59</f>
        <v>1216</v>
      </c>
      <c r="D10" s="44" t="n">
        <f aca="false">'Digital and Creative Combined'!E59</f>
        <v>2166</v>
      </c>
      <c r="E10" s="44" t="n">
        <f aca="false">'Digital and Creative Combined'!F59</f>
        <v>3383</v>
      </c>
      <c r="F10" s="44" t="n">
        <f aca="false">'Digital and Creative Combined'!G59</f>
        <v>-85</v>
      </c>
      <c r="G10" s="44" t="n">
        <f aca="false">'Digital and Creative Combined'!H59</f>
        <v>3341</v>
      </c>
      <c r="H10" s="45" t="n">
        <f aca="false">'Digital and Creative Combined'!I59</f>
        <v>38164</v>
      </c>
      <c r="I10" s="44" t="n">
        <f aca="false">'Digital and Creative Combined'!J59</f>
        <v>14169</v>
      </c>
      <c r="J10" s="44" t="n">
        <f aca="false">'Digital and Creative Combined'!K59</f>
        <v>17466</v>
      </c>
      <c r="K10" s="44" t="n">
        <f aca="false">'Digital and Creative Combined'!L59</f>
        <v>3297</v>
      </c>
      <c r="L10" s="46" t="n">
        <f aca="false">'Digital and Creative Combined'!M59</f>
        <v>0.23</v>
      </c>
      <c r="M10" s="45" t="n">
        <f aca="false">'Digital and Creative Combined'!N59</f>
        <v>823856397</v>
      </c>
    </row>
    <row r="11" customFormat="false" ht="12.5" hidden="false" customHeight="false" outlineLevel="0" collapsed="false">
      <c r="B11" s="49" t="str">
        <f aca="false">'All SIC - duplication'!I3</f>
        <v>Digital</v>
      </c>
      <c r="C11" s="44" t="n">
        <f aca="false">Digital!D43</f>
        <v>1026</v>
      </c>
      <c r="D11" s="44" t="n">
        <f aca="false">Digital!E43</f>
        <v>1551</v>
      </c>
      <c r="E11" s="44" t="n">
        <f aca="false">Digital!F43</f>
        <v>2577</v>
      </c>
      <c r="F11" s="44" t="n">
        <f aca="false">Digital!G43</f>
        <v>-1560</v>
      </c>
      <c r="G11" s="44" t="n">
        <f aca="false">Digital!H43</f>
        <v>2156</v>
      </c>
      <c r="H11" s="45" t="n">
        <f aca="false">Digital!I43</f>
        <v>43657</v>
      </c>
      <c r="I11" s="44" t="n">
        <f aca="false">Digital!J43</f>
        <v>10141</v>
      </c>
      <c r="J11" s="44" t="n">
        <f aca="false">Digital!K43</f>
        <v>11158</v>
      </c>
      <c r="K11" s="44" t="n">
        <f aca="false">Digital!L43</f>
        <v>1017</v>
      </c>
      <c r="L11" s="46" t="n">
        <f aca="false">Digital!M43</f>
        <v>0.1</v>
      </c>
      <c r="M11" s="45" t="n">
        <f aca="false">Digital!N43</f>
        <v>549874064</v>
      </c>
    </row>
    <row r="12" customFormat="false" ht="12.5" hidden="false" customHeight="false" outlineLevel="0" collapsed="false">
      <c r="B12" s="50" t="str">
        <f aca="false">'All SIC - duplication'!J3</f>
        <v>Creative</v>
      </c>
      <c r="C12" s="44" t="n">
        <f aca="false">Creative!D37</f>
        <v>1701</v>
      </c>
      <c r="D12" s="44" t="n">
        <f aca="false">Creative!E37</f>
        <v>1556</v>
      </c>
      <c r="E12" s="44" t="n">
        <f aca="false">Creative!F37</f>
        <v>3257</v>
      </c>
      <c r="F12" s="44" t="n">
        <f aca="false">Creative!G37</f>
        <v>119</v>
      </c>
      <c r="G12" s="44" t="n">
        <f aca="false">Creative!H37</f>
        <v>2908</v>
      </c>
      <c r="H12" s="45" t="n">
        <f aca="false">Creative!I37</f>
        <v>36278</v>
      </c>
      <c r="I12" s="44" t="n">
        <f aca="false">Creative!J37</f>
        <v>10178</v>
      </c>
      <c r="J12" s="44" t="n">
        <f aca="false">Creative!K37</f>
        <v>13554</v>
      </c>
      <c r="K12" s="44" t="n">
        <f aca="false">Creative!L37</f>
        <v>3376</v>
      </c>
      <c r="L12" s="46" t="n">
        <f aca="false">Creative!M37</f>
        <v>0.33</v>
      </c>
      <c r="M12" s="45" t="n">
        <f aca="false">Creative!N37</f>
        <v>582070489</v>
      </c>
    </row>
    <row r="13" customFormat="false" ht="12.5" hidden="false" customHeight="false" outlineLevel="0" collapsed="false">
      <c r="C13" s="44"/>
      <c r="D13" s="44"/>
      <c r="E13" s="44"/>
      <c r="F13" s="44"/>
      <c r="G13" s="44"/>
      <c r="H13" s="45"/>
      <c r="I13" s="44"/>
      <c r="J13" s="44"/>
      <c r="K13" s="44"/>
      <c r="L13" s="46"/>
      <c r="M13" s="45"/>
    </row>
    <row r="14" customFormat="false" ht="12.5" hidden="false" customHeight="false" outlineLevel="0" collapsed="false">
      <c r="B14" s="51" t="str">
        <f aca="false">'All SIC - duplication'!K3</f>
        <v>Financial services</v>
      </c>
      <c r="C14" s="44" t="n">
        <f aca="false">'Financial Services'!D23</f>
        <v>-1594</v>
      </c>
      <c r="D14" s="44" t="n">
        <f aca="false">'Financial Services'!E23</f>
        <v>2786</v>
      </c>
      <c r="E14" s="44" t="n">
        <f aca="false">'Financial Services'!F23</f>
        <v>1193</v>
      </c>
      <c r="F14" s="44" t="n">
        <f aca="false">'Financial Services'!G23</f>
        <v>4589</v>
      </c>
      <c r="G14" s="44" t="n">
        <f aca="false">'Financial Services'!H23</f>
        <v>2680</v>
      </c>
      <c r="H14" s="45" t="n">
        <f aca="false">'Financial Services'!I23</f>
        <v>39092</v>
      </c>
      <c r="I14" s="44" t="n">
        <f aca="false">'Financial Services'!J23</f>
        <v>18225</v>
      </c>
      <c r="J14" s="44" t="n">
        <f aca="false">'Financial Services'!K23</f>
        <v>24006</v>
      </c>
      <c r="K14" s="44" t="n">
        <f aca="false">'Financial Services'!L23</f>
        <v>5782</v>
      </c>
      <c r="L14" s="46" t="n">
        <f aca="false">'Financial Services'!M23</f>
        <v>0.32</v>
      </c>
      <c r="M14" s="45" t="n">
        <f aca="false">'Financial Services'!N23</f>
        <v>1856105247</v>
      </c>
    </row>
    <row r="15" customFormat="false" ht="12.5" hidden="false" customHeight="false" outlineLevel="0" collapsed="false">
      <c r="C15" s="44"/>
      <c r="D15" s="44"/>
      <c r="E15" s="44"/>
      <c r="F15" s="44"/>
      <c r="G15" s="44"/>
      <c r="H15" s="45"/>
      <c r="I15" s="44"/>
      <c r="J15" s="44"/>
      <c r="K15" s="44"/>
      <c r="L15" s="46"/>
      <c r="M15" s="45"/>
    </row>
    <row r="16" customFormat="false" ht="12.5" hidden="false" customHeight="false" outlineLevel="0" collapsed="false">
      <c r="B16" s="47" t="str">
        <f aca="false">'All SIC - duplication'!L3</f>
        <v>Construction</v>
      </c>
      <c r="C16" s="44" t="n">
        <f aca="false">Construction!D27</f>
        <v>1123</v>
      </c>
      <c r="D16" s="44" t="n">
        <f aca="false">Construction!E27</f>
        <v>2520</v>
      </c>
      <c r="E16" s="44" t="n">
        <f aca="false">Construction!F27</f>
        <v>3643</v>
      </c>
      <c r="F16" s="44" t="n">
        <f aca="false">Construction!G27</f>
        <v>1351</v>
      </c>
      <c r="G16" s="44" t="n">
        <f aca="false">Construction!H27</f>
        <v>6206</v>
      </c>
      <c r="H16" s="45" t="n">
        <f aca="false">Construction!I27</f>
        <v>36561</v>
      </c>
      <c r="I16" s="44" t="n">
        <f aca="false">Construction!J27</f>
        <v>16481</v>
      </c>
      <c r="J16" s="44" t="n">
        <f aca="false">Construction!K27</f>
        <v>21475</v>
      </c>
      <c r="K16" s="44" t="n">
        <f aca="false">Construction!L27</f>
        <v>4994</v>
      </c>
      <c r="L16" s="46" t="n">
        <f aca="false">Construction!M27</f>
        <v>0.3</v>
      </c>
      <c r="M16" s="45" t="n">
        <f aca="false">Construction!N27</f>
        <v>1449433777</v>
      </c>
    </row>
    <row r="17" customFormat="false" ht="12.5" hidden="false" customHeight="false" outlineLevel="0" collapsed="false">
      <c r="C17" s="44"/>
      <c r="D17" s="44"/>
      <c r="E17" s="44"/>
      <c r="F17" s="44"/>
      <c r="G17" s="44"/>
      <c r="H17" s="45"/>
      <c r="I17" s="44"/>
      <c r="J17" s="44"/>
      <c r="K17" s="44"/>
      <c r="L17" s="46"/>
      <c r="M17" s="45"/>
    </row>
    <row r="18" customFormat="false" ht="12.5" hidden="false" customHeight="false" outlineLevel="0" collapsed="false">
      <c r="B18" s="52" t="str">
        <f aca="false">'All SIC - duplication'!M3</f>
        <v>Food and drink and agriculture</v>
      </c>
      <c r="C18" s="44" t="n">
        <f aca="false">'Food Drink and Agriculture'!D45</f>
        <v>-75</v>
      </c>
      <c r="D18" s="44" t="n">
        <f aca="false">'Food Drink and Agriculture'!E45</f>
        <v>1326</v>
      </c>
      <c r="E18" s="44" t="n">
        <f aca="false">'Food Drink and Agriculture'!F45</f>
        <v>1251</v>
      </c>
      <c r="F18" s="44" t="n">
        <f aca="false">'Food Drink and Agriculture'!G45</f>
        <v>-3718</v>
      </c>
      <c r="G18" s="44" t="n">
        <f aca="false">'Food Drink and Agriculture'!H45</f>
        <v>2085</v>
      </c>
      <c r="H18" s="45" t="n">
        <f aca="false">'Food Drink and Agriculture'!I45</f>
        <v>29339</v>
      </c>
      <c r="I18" s="44" t="n">
        <f aca="false">'Food Drink and Agriculture'!J45</f>
        <v>8673</v>
      </c>
      <c r="J18" s="44" t="n">
        <f aca="false">'Food Drink and Agriculture'!K45</f>
        <v>6206</v>
      </c>
      <c r="K18" s="44" t="n">
        <f aca="false">'Food Drink and Agriculture'!L45</f>
        <v>-2467</v>
      </c>
      <c r="L18" s="46" t="n">
        <f aca="false">'Food Drink and Agriculture'!M45</f>
        <v>-0.28</v>
      </c>
      <c r="M18" s="45" t="n">
        <f aca="false">'Food Drink and Agriculture'!N45</f>
        <v>275504155</v>
      </c>
    </row>
    <row r="19" customFormat="false" ht="12.5" hidden="false" customHeight="false" outlineLevel="0" collapsed="false">
      <c r="B19" s="53" t="str">
        <f aca="false">'All SIC - duplication'!N3</f>
        <v>Food and drink manufacturing</v>
      </c>
      <c r="C19" s="44" t="n">
        <f aca="false">'Food and Drink Manufacturing'!D35</f>
        <v>109</v>
      </c>
      <c r="D19" s="44" t="n">
        <f aca="false">'Food and Drink Manufacturing'!E35</f>
        <v>423</v>
      </c>
      <c r="E19" s="44" t="n">
        <f aca="false">'Food and Drink Manufacturing'!F35</f>
        <v>532</v>
      </c>
      <c r="F19" s="44" t="n">
        <f aca="false">'Food and Drink Manufacturing'!G35</f>
        <v>-945</v>
      </c>
      <c r="G19" s="44" t="n">
        <f aca="false">'Food and Drink Manufacturing'!H35</f>
        <v>108</v>
      </c>
      <c r="H19" s="45" t="n">
        <f aca="false">'Food and Drink Manufacturing'!I35</f>
        <v>30536</v>
      </c>
      <c r="I19" s="44" t="n">
        <f aca="false">'Food and Drink Manufacturing'!J35</f>
        <v>2767</v>
      </c>
      <c r="J19" s="44" t="n">
        <f aca="false">'Food and Drink Manufacturing'!K35</f>
        <v>2354</v>
      </c>
      <c r="K19" s="44" t="n">
        <f aca="false">'Food and Drink Manufacturing'!L35</f>
        <v>-413</v>
      </c>
      <c r="L19" s="46" t="n">
        <f aca="false">'Food and Drink Manufacturing'!M35</f>
        <v>-0.15</v>
      </c>
      <c r="M19" s="45" t="n">
        <f aca="false">'Food and Drink Manufacturing'!N35</f>
        <v>124053221</v>
      </c>
    </row>
    <row r="20" customFormat="false" ht="12.5" hidden="false" customHeight="false" outlineLevel="0" collapsed="false">
      <c r="B20" s="54" t="str">
        <f aca="false">'All SIC - duplication'!O3</f>
        <v>Agriculture</v>
      </c>
      <c r="C20" s="44" t="n">
        <f aca="false">Agriculture!D9</f>
        <v>-188</v>
      </c>
      <c r="D20" s="44" t="n">
        <f aca="false">Agriculture!E9</f>
        <v>889</v>
      </c>
      <c r="E20" s="44" t="n">
        <f aca="false">Agriculture!F9</f>
        <v>701</v>
      </c>
      <c r="F20" s="44" t="n">
        <f aca="false">Agriculture!G9</f>
        <v>-2746</v>
      </c>
      <c r="G20" s="44" t="n">
        <f aca="false">Agriculture!H9</f>
        <v>1898</v>
      </c>
      <c r="H20" s="45" t="n">
        <f aca="false">Agriculture!I9</f>
        <v>29192</v>
      </c>
      <c r="I20" s="44" t="n">
        <f aca="false">Agriculture!J9</f>
        <v>5813</v>
      </c>
      <c r="J20" s="44" t="n">
        <f aca="false">Agriculture!K9</f>
        <v>3768</v>
      </c>
      <c r="K20" s="44" t="n">
        <f aca="false">Agriculture!L9</f>
        <v>-2045</v>
      </c>
      <c r="L20" s="46" t="n">
        <f aca="false">Agriculture!M9</f>
        <v>-0.35</v>
      </c>
      <c r="M20" s="45" t="n">
        <f aca="false">Agriculture!N9</f>
        <v>147266888</v>
      </c>
    </row>
    <row r="21" customFormat="false" ht="12.5" hidden="false" customHeight="false" outlineLevel="0" collapsed="false">
      <c r="B21" s="55" t="str">
        <f aca="false">'All SIC - duplication'!P3</f>
        <v>Fishing</v>
      </c>
      <c r="C21" s="44" t="n">
        <f aca="false">Fishing!D5</f>
        <v>2</v>
      </c>
      <c r="D21" s="44" t="n">
        <f aca="false">Fishing!E5</f>
        <v>11</v>
      </c>
      <c r="E21" s="44" t="n">
        <f aca="false">Fishing!F5</f>
        <v>13</v>
      </c>
      <c r="F21" s="44" t="n">
        <f aca="false">Fishing!G5</f>
        <v>-14</v>
      </c>
      <c r="G21" s="44" t="n">
        <f aca="false">Fishing!H5</f>
        <v>72</v>
      </c>
      <c r="H21" s="45" t="n">
        <f aca="false">Fishing!I5</f>
        <v>3830</v>
      </c>
      <c r="I21" s="44" t="n">
        <f aca="false">Fishing!J5</f>
        <v>73</v>
      </c>
      <c r="J21" s="44" t="n">
        <f aca="false">Fishing!K5</f>
        <v>72</v>
      </c>
      <c r="K21" s="44" t="n">
        <f aca="false">Fishing!L5</f>
        <v>-1</v>
      </c>
      <c r="L21" s="46" t="n">
        <f aca="false">Fishing!M5</f>
        <v>-0.01</v>
      </c>
      <c r="M21" s="45" t="n">
        <f aca="false">Fishing!N5</f>
        <v>1962312</v>
      </c>
    </row>
    <row r="22" customFormat="false" ht="12.5" hidden="false" customHeight="false" outlineLevel="0" collapsed="false">
      <c r="B22" s="55" t="str">
        <f aca="false">'All SIC - duplication'!Q3</f>
        <v>Aquaculture</v>
      </c>
      <c r="C22" s="44" t="n">
        <f aca="false">Aquaculture!D5</f>
        <v>2</v>
      </c>
      <c r="D22" s="44" t="n">
        <f aca="false">Aquaculture!E5</f>
        <v>3</v>
      </c>
      <c r="E22" s="44" t="n">
        <f aca="false">Aquaculture!F5</f>
        <v>5</v>
      </c>
      <c r="F22" s="44" t="n">
        <f aca="false">Aquaculture!G5</f>
        <v>-13</v>
      </c>
      <c r="G22" s="44" t="n">
        <f aca="false">Aquaculture!H5</f>
        <v>6</v>
      </c>
      <c r="H22" s="45" t="n">
        <f aca="false">Aquaculture!I5</f>
        <v>9631</v>
      </c>
      <c r="I22" s="44" t="n">
        <f aca="false">Aquaculture!J5</f>
        <v>21</v>
      </c>
      <c r="J22" s="44" t="n">
        <f aca="false">Aquaculture!K5</f>
        <v>13</v>
      </c>
      <c r="K22" s="44" t="n">
        <f aca="false">Aquaculture!L5</f>
        <v>-8</v>
      </c>
      <c r="L22" s="46" t="n">
        <f aca="false">Aquaculture!M5</f>
        <v>-0.39</v>
      </c>
      <c r="M22" s="45" t="n">
        <f aca="false">Aquaculture!N5</f>
        <v>2221734</v>
      </c>
    </row>
    <row r="23" customFormat="false" ht="12.5" hidden="false" customHeight="false" outlineLevel="0" collapsed="false">
      <c r="B23" s="56" t="str">
        <f aca="false">'All SIC - duplication'!R3</f>
        <v>Agritech</v>
      </c>
      <c r="C23" s="44" t="n">
        <f aca="false">Agritech!D13</f>
        <v>544</v>
      </c>
      <c r="D23" s="44" t="n">
        <f aca="false">Agritech!E13</f>
        <v>211</v>
      </c>
      <c r="E23" s="44" t="n">
        <f aca="false">Agritech!F13</f>
        <v>756</v>
      </c>
      <c r="F23" s="44" t="n">
        <f aca="false">Agritech!G13</f>
        <v>-9</v>
      </c>
      <c r="G23" s="44" t="n">
        <f aca="false">Agritech!H13</f>
        <v>136</v>
      </c>
      <c r="H23" s="45" t="n">
        <f aca="false">Agritech!I13</f>
        <v>31355</v>
      </c>
      <c r="I23" s="44" t="n">
        <f aca="false">Agritech!J13</f>
        <v>1381</v>
      </c>
      <c r="J23" s="44" t="n">
        <f aca="false">Agritech!K13</f>
        <v>2127</v>
      </c>
      <c r="K23" s="44" t="n">
        <f aca="false">Agritech!L13</f>
        <v>746</v>
      </c>
      <c r="L23" s="46" t="n">
        <f aca="false">Agritech!M13</f>
        <v>0.54</v>
      </c>
      <c r="M23" s="45" t="n">
        <f aca="false">Agritech!N13</f>
        <v>106207499</v>
      </c>
    </row>
    <row r="24" customFormat="false" ht="12.5" hidden="false" customHeight="false" outlineLevel="0" collapsed="false">
      <c r="C24" s="44"/>
      <c r="D24" s="44"/>
      <c r="E24" s="44"/>
      <c r="F24" s="44"/>
      <c r="G24" s="44"/>
      <c r="H24" s="45"/>
      <c r="I24" s="44"/>
      <c r="J24" s="44"/>
      <c r="K24" s="44"/>
      <c r="L24" s="46"/>
      <c r="M24" s="45"/>
    </row>
    <row r="25" customFormat="false" ht="12.5" hidden="false" customHeight="false" outlineLevel="0" collapsed="false">
      <c r="B25" s="57" t="str">
        <f aca="false">'All SIC - duplication'!S3</f>
        <v>Retail, tourism, leisure and culture</v>
      </c>
      <c r="C25" s="44" t="n">
        <f aca="false">'Retail, Tourism, Leisure and Cu'!D90</f>
        <v>-1172</v>
      </c>
      <c r="D25" s="44" t="n">
        <f aca="false">'Retail, Tourism, Leisure and Cu'!E90</f>
        <v>13113</v>
      </c>
      <c r="E25" s="44" t="n">
        <f aca="false">'Retail, Tourism, Leisure and Cu'!F90</f>
        <v>11941</v>
      </c>
      <c r="F25" s="44" t="n">
        <f aca="false">'Retail, Tourism, Leisure and Cu'!G90</f>
        <v>-7933</v>
      </c>
      <c r="G25" s="44" t="n">
        <f aca="false">'Retail, Tourism, Leisure and Cu'!H90</f>
        <v>9172</v>
      </c>
      <c r="H25" s="45" t="n">
        <f aca="false">'Retail, Tourism, Leisure and Cu'!I90</f>
        <v>19804</v>
      </c>
      <c r="I25" s="44" t="n">
        <f aca="false">'Retail, Tourism, Leisure and Cu'!J90</f>
        <v>85771</v>
      </c>
      <c r="J25" s="44" t="n">
        <f aca="false">'Retail, Tourism, Leisure and Cu'!K90</f>
        <v>89779</v>
      </c>
      <c r="K25" s="44" t="n">
        <f aca="false">'Retail, Tourism, Leisure and Cu'!L90</f>
        <v>4008</v>
      </c>
      <c r="L25" s="46" t="n">
        <f aca="false">'Retail, Tourism, Leisure and Cu'!M90</f>
        <v>0.05</v>
      </c>
      <c r="M25" s="45" t="n">
        <f aca="false">'Retail, Tourism, Leisure and Cu'!N90</f>
        <v>2718665282</v>
      </c>
    </row>
    <row r="26" customFormat="false" ht="12.5" hidden="false" customHeight="false" outlineLevel="0" collapsed="false">
      <c r="B26" s="51" t="str">
        <f aca="false">'All SIC - duplication'!T3</f>
        <v>Retail</v>
      </c>
      <c r="C26" s="44" t="n">
        <f aca="false">Retail!D40</f>
        <v>-7518</v>
      </c>
      <c r="D26" s="44" t="n">
        <f aca="false">Retail!E40</f>
        <v>5909</v>
      </c>
      <c r="E26" s="44" t="n">
        <f aca="false">Retail!F40</f>
        <v>-1609</v>
      </c>
      <c r="F26" s="44" t="n">
        <f aca="false">Retail!G40</f>
        <v>-4929</v>
      </c>
      <c r="G26" s="44" t="n">
        <f aca="false">Retail!H40</f>
        <v>3722</v>
      </c>
      <c r="H26" s="45" t="n">
        <f aca="false">Retail!I40</f>
        <v>20101</v>
      </c>
      <c r="I26" s="44" t="n">
        <f aca="false">Retail!J40</f>
        <v>38649</v>
      </c>
      <c r="J26" s="44" t="n">
        <f aca="false">Retail!K40</f>
        <v>32111</v>
      </c>
      <c r="K26" s="44" t="n">
        <f aca="false">Retail!L40</f>
        <v>-6538</v>
      </c>
      <c r="L26" s="46" t="n">
        <f aca="false">Retail!M40</f>
        <v>-0.17</v>
      </c>
      <c r="M26" s="45" t="n">
        <f aca="false">Retail!N40</f>
        <v>1051633539</v>
      </c>
    </row>
    <row r="27" customFormat="false" ht="12.5" hidden="false" customHeight="false" outlineLevel="0" collapsed="false">
      <c r="B27" s="58" t="str">
        <f aca="false">'All SIC - duplication'!U3</f>
        <v>Tourism and leisure </v>
      </c>
      <c r="C27" s="44" t="n">
        <f aca="false">'Tourism and Leisure'!D41</f>
        <v>6330</v>
      </c>
      <c r="D27" s="44" t="n">
        <f aca="false">'Tourism and Leisure'!E41</f>
        <v>7084</v>
      </c>
      <c r="E27" s="44" t="n">
        <f aca="false">'Tourism and Leisure'!F41</f>
        <v>13414</v>
      </c>
      <c r="F27" s="44" t="n">
        <f aca="false">'Tourism and Leisure'!G41</f>
        <v>-2865</v>
      </c>
      <c r="G27" s="44" t="n">
        <f aca="false">'Tourism and Leisure'!H41</f>
        <v>5188</v>
      </c>
      <c r="H27" s="45" t="n">
        <f aca="false">'Tourism and Leisure'!I41</f>
        <v>19511</v>
      </c>
      <c r="I27" s="44" t="n">
        <f aca="false">'Tourism and Leisure'!J41</f>
        <v>46332</v>
      </c>
      <c r="J27" s="44" t="n">
        <f aca="false">'Tourism and Leisure'!K41</f>
        <v>56881</v>
      </c>
      <c r="K27" s="44" t="n">
        <f aca="false">'Tourism and Leisure'!L41</f>
        <v>10549</v>
      </c>
      <c r="L27" s="46" t="n">
        <f aca="false">'Tourism and Leisure'!M41</f>
        <v>0.23</v>
      </c>
      <c r="M27" s="45" t="n">
        <f aca="false">'Tourism and Leisure'!N41</f>
        <v>1606291208</v>
      </c>
    </row>
    <row r="28" customFormat="false" ht="12.5" hidden="false" customHeight="false" outlineLevel="0" collapsed="false">
      <c r="B28" s="59" t="str">
        <f aca="false">'All SIC - duplication'!V3</f>
        <v>Cultural</v>
      </c>
      <c r="C28" s="44" t="n">
        <f aca="false">Cultural!D23</f>
        <v>-318</v>
      </c>
      <c r="D28" s="44" t="n">
        <f aca="false">Cultural!E23</f>
        <v>407</v>
      </c>
      <c r="E28" s="44" t="n">
        <f aca="false">Cultural!F23</f>
        <v>88</v>
      </c>
      <c r="F28" s="44" t="n">
        <f aca="false">Cultural!G23</f>
        <v>640</v>
      </c>
      <c r="G28" s="44" t="n">
        <f aca="false">Cultural!H23</f>
        <v>657</v>
      </c>
      <c r="H28" s="45" t="n">
        <f aca="false">Cultural!I23</f>
        <v>25210</v>
      </c>
      <c r="I28" s="44" t="n">
        <f aca="false">Cultural!J23</f>
        <v>2659</v>
      </c>
      <c r="J28" s="44" t="n">
        <f aca="false">Cultural!K23</f>
        <v>3387</v>
      </c>
      <c r="K28" s="44" t="n">
        <f aca="false">Cultural!L23</f>
        <v>728</v>
      </c>
      <c r="L28" s="46" t="n">
        <f aca="false">Cultural!M23</f>
        <v>0.27</v>
      </c>
      <c r="M28" s="45" t="n">
        <f aca="false">Cultural!N23</f>
        <v>144474675</v>
      </c>
    </row>
    <row r="29" customFormat="false" ht="12.5" hidden="false" customHeight="false" outlineLevel="0" collapsed="false">
      <c r="C29" s="44"/>
      <c r="D29" s="44"/>
      <c r="E29" s="44"/>
      <c r="F29" s="44"/>
      <c r="G29" s="44"/>
      <c r="H29" s="45"/>
      <c r="I29" s="44"/>
      <c r="J29" s="44"/>
      <c r="K29" s="44"/>
      <c r="L29" s="46"/>
      <c r="M29" s="45"/>
    </row>
    <row r="30" customFormat="false" ht="12.5" hidden="false" customHeight="false" outlineLevel="0" collapsed="false">
      <c r="B30" s="60" t="str">
        <f aca="false">'All SIC - duplication'!W3</f>
        <v>Health and social care</v>
      </c>
      <c r="C30" s="44" t="n">
        <f aca="false">'Health and social care'!D15</f>
        <v>461</v>
      </c>
      <c r="D30" s="44" t="n">
        <f aca="false">'Health and social care'!E15</f>
        <v>6928</v>
      </c>
      <c r="E30" s="44" t="n">
        <f aca="false">'Health and social care'!F15</f>
        <v>7388</v>
      </c>
      <c r="F30" s="44" t="n">
        <f aca="false">'Health and social care'!G15</f>
        <v>1635</v>
      </c>
      <c r="G30" s="44" t="n">
        <f aca="false">'Health and social care'!H15</f>
        <v>2154</v>
      </c>
      <c r="H30" s="45" t="n">
        <f aca="false">'Health and social care'!I15</f>
        <v>26646</v>
      </c>
      <c r="I30" s="44" t="n">
        <f aca="false">'Health and social care'!J15</f>
        <v>45313</v>
      </c>
      <c r="J30" s="44" t="n">
        <f aca="false">'Health and social care'!K15</f>
        <v>54337</v>
      </c>
      <c r="K30" s="44" t="n">
        <f aca="false">'Health and social care'!L15</f>
        <v>9024</v>
      </c>
      <c r="L30" s="46" t="n">
        <f aca="false">'Health and social care'!M15</f>
        <v>0.2</v>
      </c>
      <c r="M30" s="45" t="n">
        <f aca="false">'Health and social care'!N15</f>
        <v>1484130759</v>
      </c>
    </row>
    <row r="31" customFormat="false" ht="12.5" hidden="false" customHeight="false" outlineLevel="0" collapsed="false">
      <c r="B31" s="61" t="str">
        <f aca="false">'All SIC - duplication'!X3</f>
        <v>Health tech</v>
      </c>
      <c r="C31" s="44" t="n">
        <f aca="false">'Health Tech'!D11</f>
        <v>-58</v>
      </c>
      <c r="D31" s="44" t="n">
        <f aca="false">'Health Tech'!E11</f>
        <v>154</v>
      </c>
      <c r="E31" s="44" t="n">
        <f aca="false">'Health Tech'!F11</f>
        <v>97</v>
      </c>
      <c r="F31" s="44" t="n">
        <f aca="false">'Health Tech'!G11</f>
        <v>279</v>
      </c>
      <c r="G31" s="44" t="n">
        <f aca="false">'Health Tech'!H11</f>
        <v>57</v>
      </c>
      <c r="H31" s="45" t="n">
        <f aca="false">'Health Tech'!I11</f>
        <v>45302</v>
      </c>
      <c r="I31" s="44" t="n">
        <f aca="false">'Health Tech'!J11</f>
        <v>1008</v>
      </c>
      <c r="J31" s="44" t="n">
        <f aca="false">'Health Tech'!K11</f>
        <v>1383</v>
      </c>
      <c r="K31" s="44" t="n">
        <f aca="false">'Health Tech'!L11</f>
        <v>375</v>
      </c>
      <c r="L31" s="46" t="n">
        <f aca="false">'Health Tech'!M11</f>
        <v>0.37</v>
      </c>
      <c r="M31" s="45" t="n">
        <f aca="false">'Health Tech'!N11</f>
        <v>97541981</v>
      </c>
    </row>
    <row r="32" customFormat="false" ht="12.5" hidden="false" customHeight="false" outlineLevel="0" collapsed="false">
      <c r="B32" s="62"/>
      <c r="C32" s="44"/>
      <c r="D32" s="44"/>
      <c r="E32" s="44"/>
      <c r="F32" s="44"/>
      <c r="G32" s="44"/>
      <c r="H32" s="45"/>
      <c r="I32" s="44"/>
      <c r="J32" s="44"/>
      <c r="K32" s="44"/>
      <c r="L32" s="46"/>
      <c r="M32" s="45"/>
    </row>
    <row r="33" customFormat="false" ht="12.5" hidden="false" customHeight="false" outlineLevel="0" collapsed="false">
      <c r="B33" s="63" t="str">
        <f aca="false">'All SIC - duplication'!Y3</f>
        <v>Environmental</v>
      </c>
      <c r="C33" s="44" t="n">
        <f aca="false">Environmental!D33</f>
        <v>1121</v>
      </c>
      <c r="D33" s="44" t="n">
        <f aca="false">Environmental!E33</f>
        <v>1104</v>
      </c>
      <c r="E33" s="44" t="n">
        <f aca="false">Environmental!F33</f>
        <v>2226</v>
      </c>
      <c r="F33" s="44" t="n">
        <f aca="false">Environmental!G33</f>
        <v>172</v>
      </c>
      <c r="G33" s="44" t="n">
        <f aca="false">Environmental!H33</f>
        <v>1360</v>
      </c>
      <c r="H33" s="45" t="n">
        <f aca="false">Environmental!I33</f>
        <v>41417</v>
      </c>
      <c r="I33" s="44" t="n">
        <f aca="false">Environmental!J33</f>
        <v>7222</v>
      </c>
      <c r="J33" s="44" t="n">
        <f aca="false">Environmental!K33</f>
        <v>9620</v>
      </c>
      <c r="K33" s="44" t="n">
        <f aca="false">Environmental!L33</f>
        <v>2398</v>
      </c>
      <c r="L33" s="46" t="n">
        <f aca="false">Environmental!M33</f>
        <v>0.33</v>
      </c>
      <c r="M33" s="45" t="n">
        <f aca="false">Environmental!N33</f>
        <v>1033717915</v>
      </c>
    </row>
    <row r="34" customFormat="false" ht="12.5" hidden="false" customHeight="false" outlineLevel="0" collapsed="false">
      <c r="B34" s="63" t="s">
        <v>32</v>
      </c>
      <c r="C34" s="44" t="n">
        <f aca="false">Energy!D21</f>
        <v>225</v>
      </c>
      <c r="D34" s="44" t="n">
        <f aca="false">Energy!E21</f>
        <v>659</v>
      </c>
      <c r="E34" s="44" t="n">
        <f aca="false">Energy!F21</f>
        <v>884</v>
      </c>
      <c r="F34" s="44" t="n">
        <f aca="false">Energy!G21</f>
        <v>674</v>
      </c>
      <c r="G34" s="44" t="n">
        <f aca="false">Energy!H21</f>
        <v>782</v>
      </c>
      <c r="H34" s="45" t="n">
        <f aca="false">Energy!I21</f>
        <v>43442</v>
      </c>
      <c r="I34" s="44" t="n">
        <f aca="false">Energy!J21</f>
        <v>4308</v>
      </c>
      <c r="J34" s="44" t="n">
        <f aca="false">Energy!K21</f>
        <v>5866</v>
      </c>
      <c r="K34" s="44" t="n">
        <f aca="false">Energy!L21</f>
        <v>1558</v>
      </c>
      <c r="L34" s="46" t="n">
        <f aca="false">Energy!M21</f>
        <v>0.36</v>
      </c>
      <c r="M34" s="45" t="n">
        <f aca="false">Energy!N21</f>
        <v>775668155</v>
      </c>
    </row>
    <row r="35" customFormat="false" ht="12.5" hidden="false" customHeight="false" outlineLevel="0" collapsed="false">
      <c r="B35" s="64" t="str">
        <f aca="false">'All SIC - duplication'!AA3</f>
        <v>Transport and logistics</v>
      </c>
      <c r="C35" s="44" t="n">
        <f aca="false">'Transport and logistics'!D26</f>
        <v>-93</v>
      </c>
      <c r="D35" s="44" t="n">
        <f aca="false">'Transport and logistics'!E26</f>
        <v>1742</v>
      </c>
      <c r="E35" s="44" t="n">
        <f aca="false">'Transport and logistics'!F26</f>
        <v>1649</v>
      </c>
      <c r="F35" s="44" t="n">
        <f aca="false">'Transport and logistics'!G26</f>
        <v>-3074</v>
      </c>
      <c r="G35" s="44" t="n">
        <f aca="false">'Transport and logistics'!H26</f>
        <v>1059</v>
      </c>
      <c r="H35" s="45" t="n">
        <f aca="false">'Transport and logistics'!I26</f>
        <v>32467</v>
      </c>
      <c r="I35" s="44" t="n">
        <f aca="false">'Transport and logistics'!J26</f>
        <v>11395</v>
      </c>
      <c r="J35" s="44" t="n">
        <f aca="false">'Transport and logistics'!K26</f>
        <v>9969</v>
      </c>
      <c r="K35" s="44" t="n">
        <f aca="false">'Transport and logistics'!L26</f>
        <v>-1425</v>
      </c>
      <c r="L35" s="46" t="n">
        <f aca="false">'Transport and logistics'!M26</f>
        <v>-0.13</v>
      </c>
      <c r="M35" s="45" t="n">
        <f aca="false">'Transport and logistics'!N26</f>
        <v>295175480</v>
      </c>
    </row>
    <row r="36" customFormat="false" ht="12.5" hidden="false" customHeight="false" outlineLevel="0" collapsed="false">
      <c r="B36" s="65" t="str">
        <f aca="false">'All SIC - duplication'!AB3</f>
        <v>Businesses and professional services</v>
      </c>
      <c r="C36" s="44" t="n">
        <f aca="false">'Business and Professional servi'!D55</f>
        <v>6953</v>
      </c>
      <c r="D36" s="44" t="n">
        <f aca="false">'Business and Professional servi'!E55</f>
        <v>4966</v>
      </c>
      <c r="E36" s="44" t="n">
        <f aca="false">'Business and Professional servi'!F55</f>
        <v>11919</v>
      </c>
      <c r="F36" s="44" t="n">
        <f aca="false">'Business and Professional servi'!G55</f>
        <v>1073</v>
      </c>
      <c r="G36" s="44" t="n">
        <f aca="false">'Business and Professional servi'!H55</f>
        <v>7209</v>
      </c>
      <c r="H36" s="45" t="n">
        <f aca="false">'Business and Professional servi'!I55</f>
        <v>31485</v>
      </c>
      <c r="I36" s="44" t="n">
        <f aca="false">'Business and Professional servi'!J55</f>
        <v>32479</v>
      </c>
      <c r="J36" s="44" t="n">
        <f aca="false">'Business and Professional servi'!K55</f>
        <v>45471</v>
      </c>
      <c r="K36" s="44" t="n">
        <f aca="false">'Business and Professional servi'!L55</f>
        <v>12992</v>
      </c>
      <c r="L36" s="46" t="n">
        <f aca="false">'Business and Professional servi'!M55</f>
        <v>0.4</v>
      </c>
      <c r="M36" s="45" t="n">
        <f aca="false">'Business and Professional servi'!N55</f>
        <v>1796099914</v>
      </c>
    </row>
    <row r="37" customFormat="false" ht="12.5" hidden="false" customHeight="false" outlineLevel="0" collapsed="false">
      <c r="B37" s="47" t="str">
        <f aca="false">'All SIC - duplication'!AC3</f>
        <v>Public services</v>
      </c>
      <c r="C37" s="44" t="n">
        <f aca="false">'Public services'!D35</f>
        <v>-7157</v>
      </c>
      <c r="D37" s="44" t="n">
        <f aca="false">'Public services'!E35</f>
        <v>14277</v>
      </c>
      <c r="E37" s="44" t="n">
        <f aca="false">'Public services'!F35</f>
        <v>7119</v>
      </c>
      <c r="F37" s="44" t="n">
        <f aca="false">'Public services'!G35</f>
        <v>-2432</v>
      </c>
      <c r="G37" s="44" t="n">
        <f aca="false">'Public services'!H35</f>
        <v>3279</v>
      </c>
      <c r="H37" s="45" t="n">
        <f aca="false">'Public services'!I35</f>
        <v>28662</v>
      </c>
      <c r="I37" s="44" t="n">
        <f aca="false">'Public services'!J35</f>
        <v>93381</v>
      </c>
      <c r="J37" s="44" t="n">
        <f aca="false">'Public services'!K35</f>
        <v>98068</v>
      </c>
      <c r="K37" s="44" t="n">
        <f aca="false">'Public services'!L35</f>
        <v>4687</v>
      </c>
      <c r="L37" s="46" t="n">
        <f aca="false">'Public services'!M35</f>
        <v>0.05</v>
      </c>
      <c r="M37" s="45" t="n">
        <f aca="false">'Public services'!N35</f>
        <v>3192406567</v>
      </c>
    </row>
  </sheetData>
  <hyperlinks>
    <hyperlink ref="B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15.72"/>
    <col collapsed="false" customWidth="true" hidden="false" outlineLevel="0" max="2" min="2" style="1" width="87.17"/>
    <col collapsed="false" customWidth="true" hidden="false" outlineLevel="0" max="3" min="3" style="1" width="12.44"/>
    <col collapsed="false" customWidth="true" hidden="false" outlineLevel="0" max="4" min="4" style="1" width="7.53"/>
    <col collapsed="false" customWidth="true" hidden="false" outlineLevel="0" max="5" min="5" style="1" width="6.81"/>
    <col collapsed="false" customWidth="true" hidden="false" outlineLevel="0" max="6" min="6" style="1" width="8.81"/>
    <col collapsed="false" customWidth="true" hidden="false" outlineLevel="0" max="7" min="7" style="1" width="9.53"/>
    <col collapsed="false" customWidth="true" hidden="false" outlineLevel="0" max="8" min="8" style="1" width="8.72"/>
    <col collapsed="false" customWidth="true" hidden="false" outlineLevel="0" max="9" min="9" style="1" width="8.81"/>
    <col collapsed="false" customWidth="true" hidden="false" outlineLevel="0" max="11" min="10" style="1" width="9.44"/>
    <col collapsed="false" customWidth="true" hidden="false" outlineLevel="0" max="13" min="12" style="1" width="8.81"/>
    <col collapsed="false" customWidth="true" hidden="false" outlineLevel="0" max="14" min="14" style="1" width="13.81"/>
    <col collapsed="false" customWidth="true" hidden="false" outlineLevel="0" max="15" min="15" style="1" width="8.81"/>
  </cols>
  <sheetData>
    <row r="1" customFormat="false" ht="12.5" hidden="false" customHeight="false" outlineLevel="0" collapsed="false">
      <c r="A1" s="7" t="s">
        <v>679</v>
      </c>
    </row>
    <row r="2" customFormat="false" ht="37.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s">
        <v>694</v>
      </c>
      <c r="B3" s="2" t="s">
        <v>122</v>
      </c>
      <c r="C3" s="66" t="n">
        <v>1.036185</v>
      </c>
      <c r="D3" s="67" t="n">
        <v>155.108180084</v>
      </c>
      <c r="E3" s="67" t="n">
        <v>43.0024049906</v>
      </c>
      <c r="F3" s="67" t="n">
        <v>198.110585075</v>
      </c>
      <c r="G3" s="67" t="n">
        <v>-143.487851469</v>
      </c>
      <c r="H3" s="67" t="n">
        <v>3.24735060975</v>
      </c>
      <c r="I3" s="68" t="n">
        <v>30919.2452161</v>
      </c>
      <c r="J3" s="67" t="n">
        <v>281.269377695</v>
      </c>
      <c r="K3" s="67" t="n">
        <v>335.8921113</v>
      </c>
      <c r="L3" s="67" t="n">
        <v>54.6227336054</v>
      </c>
      <c r="M3" s="69" t="n">
        <v>0.194200783793</v>
      </c>
      <c r="N3" s="68" t="n">
        <v>11892110.3918</v>
      </c>
      <c r="O3" s="70" t="n">
        <v>0.000827834528711</v>
      </c>
    </row>
    <row r="4" customFormat="false" ht="12.5" hidden="false" customHeight="false" outlineLevel="0" collapsed="false">
      <c r="A4" s="2" t="s">
        <v>695</v>
      </c>
      <c r="B4" s="2" t="s">
        <v>123</v>
      </c>
      <c r="C4" s="66" t="n">
        <v>0</v>
      </c>
      <c r="D4" s="67" t="n">
        <v>5.34120302905</v>
      </c>
      <c r="E4" s="67" t="n">
        <v>17.4683310889</v>
      </c>
      <c r="F4" s="67" t="n">
        <v>22.809534118</v>
      </c>
      <c r="G4" s="67" t="n">
        <v>-137.066088276</v>
      </c>
      <c r="H4" s="67" t="n">
        <v>0</v>
      </c>
      <c r="I4" s="68" t="n">
        <v>0</v>
      </c>
      <c r="J4" s="67" t="n">
        <v>114.256554158</v>
      </c>
      <c r="K4" s="67" t="n">
        <v>0</v>
      </c>
      <c r="L4" s="67" t="n">
        <v>-114.256554158</v>
      </c>
      <c r="M4" s="69" t="n">
        <v>-1</v>
      </c>
      <c r="N4" s="68" t="n">
        <v>0</v>
      </c>
      <c r="O4" s="70" t="n">
        <v>0</v>
      </c>
    </row>
    <row r="5" customFormat="false" ht="12.5" hidden="false" customHeight="false" outlineLevel="0" collapsed="false">
      <c r="A5" s="2" t="s">
        <v>696</v>
      </c>
      <c r="B5" s="2" t="s">
        <v>124</v>
      </c>
      <c r="C5" s="66" t="n">
        <v>0.663656</v>
      </c>
      <c r="D5" s="67" t="n">
        <v>-51.8710766182</v>
      </c>
      <c r="E5" s="67" t="n">
        <v>32.995087039</v>
      </c>
      <c r="F5" s="67" t="n">
        <v>-18.8759895792</v>
      </c>
      <c r="G5" s="67" t="n">
        <v>27.1650556233</v>
      </c>
      <c r="H5" s="67" t="n">
        <v>7.94448521989</v>
      </c>
      <c r="I5" s="68" t="n">
        <v>25495.1512678</v>
      </c>
      <c r="J5" s="67" t="n">
        <v>215.813687641</v>
      </c>
      <c r="K5" s="67" t="n">
        <v>224.102753685</v>
      </c>
      <c r="L5" s="67" t="n">
        <v>8.28906604415</v>
      </c>
      <c r="M5" s="69" t="n">
        <v>0.038408435233</v>
      </c>
      <c r="N5" s="68" t="n">
        <v>23695633.4912</v>
      </c>
      <c r="O5" s="70" t="n">
        <v>0.00164950231181</v>
      </c>
    </row>
    <row r="6" customFormat="false" ht="12.5" hidden="false" customHeight="false" outlineLevel="0" collapsed="false">
      <c r="A6" s="2" t="s">
        <v>697</v>
      </c>
      <c r="B6" s="2" t="s">
        <v>125</v>
      </c>
      <c r="C6" s="66" t="n">
        <v>0.047292</v>
      </c>
      <c r="D6" s="67" t="n">
        <v>-1.45616226992</v>
      </c>
      <c r="E6" s="67" t="n">
        <v>1.07480275548</v>
      </c>
      <c r="F6" s="67" t="n">
        <v>-0.381359514436</v>
      </c>
      <c r="G6" s="67" t="n">
        <v>0.577742890412</v>
      </c>
      <c r="H6" s="67" t="n">
        <v>0</v>
      </c>
      <c r="I6" s="71" t="s">
        <v>698</v>
      </c>
      <c r="J6" s="71" t="s">
        <v>699</v>
      </c>
      <c r="K6" s="71" t="s">
        <v>699</v>
      </c>
      <c r="L6" s="71" t="s">
        <v>698</v>
      </c>
      <c r="M6" s="71" t="s">
        <v>698</v>
      </c>
      <c r="N6" s="71" t="s">
        <v>698</v>
      </c>
      <c r="O6" s="71" t="s">
        <v>698</v>
      </c>
    </row>
    <row r="7" customFormat="false" ht="12.5" hidden="false" customHeight="false" outlineLevel="0" collapsed="false">
      <c r="A7" s="2" t="s">
        <v>700</v>
      </c>
      <c r="B7" s="2" t="s">
        <v>126</v>
      </c>
      <c r="C7" s="66" t="n">
        <v>0</v>
      </c>
      <c r="D7" s="67" t="n">
        <v>-5.65093031998</v>
      </c>
      <c r="E7" s="67" t="n">
        <v>7.507341484</v>
      </c>
      <c r="F7" s="67" t="n">
        <v>1.85641116402</v>
      </c>
      <c r="G7" s="67" t="n">
        <v>-50.9602989073</v>
      </c>
      <c r="H7" s="67" t="n">
        <v>0</v>
      </c>
      <c r="I7" s="68" t="n">
        <v>0</v>
      </c>
      <c r="J7" s="67" t="n">
        <v>49.1038877432</v>
      </c>
      <c r="K7" s="67" t="n">
        <v>0</v>
      </c>
      <c r="L7" s="67" t="n">
        <v>-49.1038877432</v>
      </c>
      <c r="M7" s="69" t="n">
        <v>-1</v>
      </c>
      <c r="N7" s="68" t="n">
        <v>0</v>
      </c>
      <c r="O7" s="70" t="n">
        <v>0</v>
      </c>
    </row>
    <row r="8" customFormat="false" ht="12.5" hidden="false" customHeight="false" outlineLevel="0" collapsed="false">
      <c r="A8" s="2" t="s">
        <v>701</v>
      </c>
      <c r="B8" s="2" t="s">
        <v>127</v>
      </c>
      <c r="C8" s="66" t="n">
        <v>0</v>
      </c>
      <c r="D8" s="67" t="n">
        <v>-0.331051429515</v>
      </c>
      <c r="E8" s="67" t="n">
        <v>0.100549571779</v>
      </c>
      <c r="F8" s="67" t="n">
        <v>-0.230501857737</v>
      </c>
      <c r="G8" s="67" t="n">
        <v>-0.427171020975</v>
      </c>
      <c r="H8" s="67" t="n">
        <v>0</v>
      </c>
      <c r="I8" s="68" t="n">
        <v>0</v>
      </c>
      <c r="J8" s="71" t="s">
        <v>699</v>
      </c>
      <c r="K8" s="67" t="n">
        <v>0</v>
      </c>
      <c r="L8" s="71" t="s">
        <v>698</v>
      </c>
      <c r="M8" s="71" t="s">
        <v>698</v>
      </c>
      <c r="N8" s="68" t="n">
        <v>0</v>
      </c>
      <c r="O8" s="70" t="n">
        <v>0</v>
      </c>
    </row>
    <row r="9" customFormat="false" ht="12.5" hidden="false" customHeight="false" outlineLevel="0" collapsed="false">
      <c r="A9" s="2" t="s">
        <v>702</v>
      </c>
      <c r="B9" s="2" t="s">
        <v>128</v>
      </c>
      <c r="C9" s="66" t="n">
        <v>0.201137</v>
      </c>
      <c r="D9" s="67" t="n">
        <v>-3.1006578384</v>
      </c>
      <c r="E9" s="67" t="n">
        <v>6.76852411592</v>
      </c>
      <c r="F9" s="67" t="n">
        <v>3.66786627752</v>
      </c>
      <c r="G9" s="67" t="n">
        <v>0.32651020451</v>
      </c>
      <c r="H9" s="67" t="n">
        <v>4.52749961819</v>
      </c>
      <c r="I9" s="68" t="n">
        <v>29137.4960742</v>
      </c>
      <c r="J9" s="67" t="n">
        <v>44.271444037</v>
      </c>
      <c r="K9" s="67" t="n">
        <v>48.265820519</v>
      </c>
      <c r="L9" s="67" t="n">
        <v>3.99437648203</v>
      </c>
      <c r="M9" s="69" t="n">
        <v>0.0902246712055</v>
      </c>
      <c r="N9" s="68" t="n">
        <v>2566853.8136</v>
      </c>
      <c r="O9" s="70" t="n">
        <v>0.000178684030592</v>
      </c>
    </row>
    <row r="10" customFormat="false" ht="12.5" hidden="false" customHeight="false" outlineLevel="0" collapsed="false">
      <c r="A10" s="2" t="s">
        <v>703</v>
      </c>
      <c r="B10" s="2" t="s">
        <v>129</v>
      </c>
      <c r="C10" s="66" t="n">
        <v>0</v>
      </c>
      <c r="D10" s="67" t="n">
        <v>0.342962297368</v>
      </c>
      <c r="E10" s="67" t="n">
        <v>0.29318463277</v>
      </c>
      <c r="F10" s="67" t="n">
        <v>0.636146930138</v>
      </c>
      <c r="G10" s="67" t="n">
        <v>-2.55380384321</v>
      </c>
      <c r="H10" s="67" t="n">
        <v>0</v>
      </c>
      <c r="I10" s="68" t="n">
        <v>0</v>
      </c>
      <c r="J10" s="71" t="s">
        <v>699</v>
      </c>
      <c r="K10" s="67" t="n">
        <v>0</v>
      </c>
      <c r="L10" s="71" t="s">
        <v>698</v>
      </c>
      <c r="M10" s="71" t="s">
        <v>698</v>
      </c>
      <c r="N10" s="68" t="n">
        <v>0</v>
      </c>
      <c r="O10" s="70" t="n">
        <v>0</v>
      </c>
    </row>
    <row r="11" customFormat="false" ht="12.5" hidden="false" customHeight="false" outlineLevel="0" collapsed="false">
      <c r="A11" s="2" t="s">
        <v>704</v>
      </c>
      <c r="B11" s="2" t="s">
        <v>130</v>
      </c>
      <c r="C11" s="66" t="n">
        <v>0</v>
      </c>
      <c r="D11" s="67" t="n">
        <v>0</v>
      </c>
      <c r="E11" s="67" t="n">
        <v>0</v>
      </c>
      <c r="F11" s="67" t="n">
        <v>0</v>
      </c>
      <c r="G11" s="67" t="n">
        <v>0</v>
      </c>
      <c r="H11" s="67" t="n">
        <v>0</v>
      </c>
      <c r="I11" s="68" t="n">
        <v>0</v>
      </c>
      <c r="J11" s="67" t="n">
        <v>0</v>
      </c>
      <c r="K11" s="67" t="n">
        <v>0</v>
      </c>
      <c r="L11" s="67" t="n">
        <v>0</v>
      </c>
      <c r="M11" s="69" t="n">
        <v>0</v>
      </c>
      <c r="N11" s="68" t="n">
        <v>0</v>
      </c>
      <c r="O11" s="70" t="n">
        <v>0</v>
      </c>
    </row>
    <row r="12" customFormat="false" ht="12.5" hidden="false" customHeight="false" outlineLevel="0" collapsed="false">
      <c r="A12" s="2" t="s">
        <v>705</v>
      </c>
      <c r="B12" s="2" t="s">
        <v>131</v>
      </c>
      <c r="C12" s="66" t="n">
        <v>0.908495</v>
      </c>
      <c r="D12" s="67" t="n">
        <v>-10.2166242183</v>
      </c>
      <c r="E12" s="67" t="n">
        <v>4.95486314593</v>
      </c>
      <c r="F12" s="67" t="n">
        <v>-5.26176107242</v>
      </c>
      <c r="G12" s="67" t="n">
        <v>140.851243007</v>
      </c>
      <c r="H12" s="67" t="n">
        <v>3.3363406312</v>
      </c>
      <c r="I12" s="68" t="n">
        <v>34867.89064</v>
      </c>
      <c r="J12" s="67" t="n">
        <v>32.4086821173</v>
      </c>
      <c r="K12" s="67" t="n">
        <v>167.998164052</v>
      </c>
      <c r="L12" s="67" t="n">
        <v>135.589481935</v>
      </c>
      <c r="M12" s="69" t="n">
        <v>4.18373945118</v>
      </c>
      <c r="N12" s="68" t="n">
        <v>4861662.1706</v>
      </c>
      <c r="O12" s="70" t="n">
        <v>0.000338430411352</v>
      </c>
    </row>
    <row r="13" customFormat="false" ht="12.5" hidden="false" customHeight="false" outlineLevel="0" collapsed="false">
      <c r="A13" s="2" t="s">
        <v>706</v>
      </c>
      <c r="B13" s="2" t="s">
        <v>132</v>
      </c>
      <c r="C13" s="66" t="n">
        <v>0.713303</v>
      </c>
      <c r="D13" s="67" t="n">
        <v>2.45641642223</v>
      </c>
      <c r="E13" s="67" t="n">
        <v>1.99795351468</v>
      </c>
      <c r="F13" s="67" t="n">
        <v>4.45436993692</v>
      </c>
      <c r="G13" s="67" t="n">
        <v>21.7686670692</v>
      </c>
      <c r="H13" s="67" t="n">
        <v>2.13056138467</v>
      </c>
      <c r="I13" s="68" t="n">
        <v>32988.8491621</v>
      </c>
      <c r="J13" s="67" t="n">
        <v>13.0681793695</v>
      </c>
      <c r="K13" s="67" t="n">
        <v>39.2912163756</v>
      </c>
      <c r="L13" s="67" t="n">
        <v>26.2230370061</v>
      </c>
      <c r="M13" s="69" t="n">
        <v>2.00663277298</v>
      </c>
      <c r="N13" s="68" t="n">
        <v>4805408.66163</v>
      </c>
      <c r="O13" s="70" t="n">
        <v>0.000334514487639</v>
      </c>
    </row>
    <row r="14" customFormat="false" ht="12.5" hidden="false" customHeight="false" outlineLevel="0" collapsed="false">
      <c r="A14" s="2" t="s">
        <v>707</v>
      </c>
      <c r="B14" s="2" t="s">
        <v>133</v>
      </c>
      <c r="C14" s="66" t="n">
        <v>2.119643</v>
      </c>
      <c r="D14" s="67" t="n">
        <v>-6.0662476869</v>
      </c>
      <c r="E14" s="67" t="n">
        <v>22.8614450261</v>
      </c>
      <c r="F14" s="67" t="n">
        <v>16.7951973392</v>
      </c>
      <c r="G14" s="67" t="n">
        <v>75.544424417</v>
      </c>
      <c r="H14" s="67" t="n">
        <v>0.558102961908</v>
      </c>
      <c r="I14" s="68" t="n">
        <v>35343.5974503</v>
      </c>
      <c r="J14" s="67" t="n">
        <v>149.531739378</v>
      </c>
      <c r="K14" s="67" t="n">
        <v>241.871361134</v>
      </c>
      <c r="L14" s="67" t="n">
        <v>92.3396217562</v>
      </c>
      <c r="M14" s="69" t="n">
        <v>0.617525230029</v>
      </c>
      <c r="N14" s="68" t="n">
        <v>536988.025277</v>
      </c>
      <c r="O14" s="70" t="n">
        <v>3.73808528665E-005</v>
      </c>
    </row>
    <row r="15" customFormat="false" ht="12.5" hidden="false" customHeight="false" outlineLevel="0" collapsed="false">
      <c r="A15" s="2" t="s">
        <v>708</v>
      </c>
      <c r="B15" s="2" t="s">
        <v>134</v>
      </c>
      <c r="C15" s="66" t="n">
        <v>0</v>
      </c>
      <c r="D15" s="67" t="n">
        <v>-0.360628763723</v>
      </c>
      <c r="E15" s="67" t="n">
        <v>0.221291457216</v>
      </c>
      <c r="F15" s="67" t="n">
        <v>-0.139337306507</v>
      </c>
      <c r="G15" s="67" t="n">
        <v>-1.30808198258</v>
      </c>
      <c r="H15" s="67" t="n">
        <v>0</v>
      </c>
      <c r="I15" s="68" t="n">
        <v>0</v>
      </c>
      <c r="J15" s="71" t="s">
        <v>699</v>
      </c>
      <c r="K15" s="67" t="n">
        <v>0</v>
      </c>
      <c r="L15" s="71" t="s">
        <v>698</v>
      </c>
      <c r="M15" s="71" t="s">
        <v>698</v>
      </c>
      <c r="N15" s="68" t="n">
        <v>0</v>
      </c>
      <c r="O15" s="70" t="n">
        <v>0</v>
      </c>
    </row>
    <row r="16" customFormat="false" ht="12.5" hidden="false" customHeight="false" outlineLevel="0" collapsed="false">
      <c r="A16" s="2" t="s">
        <v>709</v>
      </c>
      <c r="B16" s="2" t="s">
        <v>135</v>
      </c>
      <c r="C16" s="66" t="n">
        <v>0.263348</v>
      </c>
      <c r="D16" s="67" t="n">
        <v>41.6034507397</v>
      </c>
      <c r="E16" s="67" t="n">
        <v>65.5103910918</v>
      </c>
      <c r="F16" s="67" t="n">
        <v>107.113841832</v>
      </c>
      <c r="G16" s="67" t="n">
        <v>-292.480149535</v>
      </c>
      <c r="H16" s="67" t="n">
        <v>27.5211444698</v>
      </c>
      <c r="I16" s="68" t="n">
        <v>26045.5286839</v>
      </c>
      <c r="J16" s="67" t="n">
        <v>428.489219126</v>
      </c>
      <c r="K16" s="67" t="n">
        <v>243.122911423</v>
      </c>
      <c r="L16" s="67" t="n">
        <v>-185.366307703</v>
      </c>
      <c r="M16" s="69" t="n">
        <v>-0.432604367693</v>
      </c>
      <c r="N16" s="68" t="n">
        <v>14329422.8675</v>
      </c>
      <c r="O16" s="70" t="n">
        <v>0.000997500917448</v>
      </c>
    </row>
    <row r="17" customFormat="false" ht="12.5" hidden="false" customHeight="false" outlineLevel="0" collapsed="false">
      <c r="A17" s="2" t="s">
        <v>710</v>
      </c>
      <c r="B17" s="2" t="s">
        <v>136</v>
      </c>
      <c r="C17" s="66" t="n">
        <v>0.446499</v>
      </c>
      <c r="D17" s="67" t="n">
        <v>-84.6652227574</v>
      </c>
      <c r="E17" s="67" t="n">
        <v>48.8563433204</v>
      </c>
      <c r="F17" s="67" t="n">
        <v>-35.808879437</v>
      </c>
      <c r="G17" s="67" t="n">
        <v>-174.541103703</v>
      </c>
      <c r="H17" s="67" t="n">
        <v>2.15671136448</v>
      </c>
      <c r="I17" s="68" t="n">
        <v>35677.2669205</v>
      </c>
      <c r="J17" s="67" t="n">
        <v>319.558715035</v>
      </c>
      <c r="K17" s="67" t="n">
        <v>109.208731894</v>
      </c>
      <c r="L17" s="67" t="n">
        <v>-210.34998314</v>
      </c>
      <c r="M17" s="69" t="n">
        <v>-0.658251436257</v>
      </c>
      <c r="N17" s="68" t="n">
        <v>13243858.2013</v>
      </c>
      <c r="O17" s="70" t="n">
        <v>0.000921932504086</v>
      </c>
    </row>
    <row r="18" customFormat="false" ht="12.5" hidden="false" customHeight="false" outlineLevel="0" collapsed="false">
      <c r="A18" s="2" t="s">
        <v>711</v>
      </c>
      <c r="B18" s="2" t="s">
        <v>137</v>
      </c>
      <c r="C18" s="66" t="n">
        <v>0</v>
      </c>
      <c r="D18" s="67" t="n">
        <v>2.34495297144</v>
      </c>
      <c r="E18" s="67" t="n">
        <v>0.626585301552</v>
      </c>
      <c r="F18" s="67" t="n">
        <v>2.97153827299</v>
      </c>
      <c r="G18" s="67" t="n">
        <v>-7.0698964434</v>
      </c>
      <c r="H18" s="67" t="n">
        <v>0</v>
      </c>
      <c r="I18" s="68" t="n">
        <v>0</v>
      </c>
      <c r="J18" s="71" t="s">
        <v>699</v>
      </c>
      <c r="K18" s="67" t="n">
        <v>0</v>
      </c>
      <c r="L18" s="71" t="s">
        <v>698</v>
      </c>
      <c r="M18" s="71" t="s">
        <v>698</v>
      </c>
      <c r="N18" s="68" t="n">
        <v>0</v>
      </c>
      <c r="O18" s="70" t="n">
        <v>0</v>
      </c>
    </row>
    <row r="19" customFormat="false" ht="12.5" hidden="false" customHeight="false" outlineLevel="0" collapsed="false">
      <c r="A19" s="2" t="s">
        <v>712</v>
      </c>
      <c r="B19" s="2" t="s">
        <v>138</v>
      </c>
      <c r="C19" s="66" t="n">
        <v>0</v>
      </c>
      <c r="D19" s="67" t="n">
        <v>0.332361270194</v>
      </c>
      <c r="E19" s="67" t="n">
        <v>0.766215090932</v>
      </c>
      <c r="F19" s="67" t="n">
        <v>1.09857636113</v>
      </c>
      <c r="G19" s="67" t="n">
        <v>-6.11022261333</v>
      </c>
      <c r="H19" s="67" t="n">
        <v>0</v>
      </c>
      <c r="I19" s="68" t="n">
        <v>0</v>
      </c>
      <c r="J19" s="71" t="s">
        <v>699</v>
      </c>
      <c r="K19" s="67" t="n">
        <v>0</v>
      </c>
      <c r="L19" s="71" t="s">
        <v>698</v>
      </c>
      <c r="M19" s="71" t="s">
        <v>698</v>
      </c>
      <c r="N19" s="68" t="n">
        <v>0</v>
      </c>
      <c r="O19" s="70" t="n">
        <v>0</v>
      </c>
    </row>
    <row r="20" customFormat="false" ht="12.5" hidden="false" customHeight="false" outlineLevel="0" collapsed="false">
      <c r="A20" s="2" t="s">
        <v>713</v>
      </c>
      <c r="B20" s="2" t="s">
        <v>139</v>
      </c>
      <c r="C20" s="66" t="n">
        <v>1.071345</v>
      </c>
      <c r="D20" s="67" t="n">
        <v>-31.0623019219</v>
      </c>
      <c r="E20" s="67" t="n">
        <v>29.5350326638</v>
      </c>
      <c r="F20" s="67" t="n">
        <v>-1.52726925809</v>
      </c>
      <c r="G20" s="67" t="n">
        <v>13.1105052728</v>
      </c>
      <c r="H20" s="67" t="n">
        <v>1.41182290703</v>
      </c>
      <c r="I20" s="68" t="n">
        <v>27512.3554847</v>
      </c>
      <c r="J20" s="67" t="n">
        <v>193.182224561</v>
      </c>
      <c r="K20" s="67" t="n">
        <v>204.765460575</v>
      </c>
      <c r="L20" s="67" t="n">
        <v>11.5832360147</v>
      </c>
      <c r="M20" s="69" t="n">
        <v>0.0599601544142</v>
      </c>
      <c r="N20" s="68" t="n">
        <v>5337789.00051</v>
      </c>
      <c r="O20" s="70" t="n">
        <v>0.000371574589876</v>
      </c>
    </row>
    <row r="21" customFormat="false" ht="12.5" hidden="false" customHeight="false" outlineLevel="0" collapsed="false">
      <c r="A21" s="2" t="s">
        <v>714</v>
      </c>
      <c r="B21" s="2" t="s">
        <v>140</v>
      </c>
      <c r="C21" s="66" t="n">
        <v>2.401377</v>
      </c>
      <c r="D21" s="67" t="n">
        <v>6.22571678293</v>
      </c>
      <c r="E21" s="67" t="n">
        <v>39.2625364259</v>
      </c>
      <c r="F21" s="67" t="n">
        <v>45.4882532088</v>
      </c>
      <c r="G21" s="67" t="n">
        <v>-147.206600367</v>
      </c>
      <c r="H21" s="67" t="n">
        <v>0.7685738215</v>
      </c>
      <c r="I21" s="68" t="n">
        <v>36248.6093386</v>
      </c>
      <c r="J21" s="67" t="n">
        <v>256.807710863</v>
      </c>
      <c r="K21" s="67" t="n">
        <v>155.089363705</v>
      </c>
      <c r="L21" s="67" t="n">
        <v>-101.718347158</v>
      </c>
      <c r="M21" s="69" t="n">
        <v>-0.39608758949</v>
      </c>
      <c r="N21" s="68" t="n">
        <v>4780511.41832</v>
      </c>
      <c r="O21" s="70" t="n">
        <v>0.00033278133877</v>
      </c>
    </row>
    <row r="22" customFormat="false" ht="12.5" hidden="false" customHeight="false" outlineLevel="0" collapsed="false">
      <c r="A22" s="2" t="s">
        <v>715</v>
      </c>
      <c r="B22" s="2" t="s">
        <v>141</v>
      </c>
      <c r="C22" s="66" t="n">
        <v>0.145558</v>
      </c>
      <c r="D22" s="67" t="n">
        <v>4.01632190288</v>
      </c>
      <c r="E22" s="67" t="n">
        <v>6.41608677951</v>
      </c>
      <c r="F22" s="67" t="n">
        <v>10.4324086824</v>
      </c>
      <c r="G22" s="67" t="n">
        <v>-38.3129371578</v>
      </c>
      <c r="H22" s="67" t="n">
        <v>5.85858243053</v>
      </c>
      <c r="I22" s="68" t="n">
        <v>33425.4582725</v>
      </c>
      <c r="J22" s="67" t="n">
        <v>41.9662280774</v>
      </c>
      <c r="K22" s="67" t="n">
        <v>14.0856996019</v>
      </c>
      <c r="L22" s="67" t="n">
        <v>-27.8805284754</v>
      </c>
      <c r="M22" s="69" t="n">
        <v>-0.664356311081</v>
      </c>
      <c r="N22" s="68" t="n">
        <v>421569.870567</v>
      </c>
      <c r="O22" s="70" t="n">
        <v>2.93463551566E-005</v>
      </c>
    </row>
    <row r="23" customFormat="false" ht="12.5" hidden="false" customHeight="false" outlineLevel="0" collapsed="false">
      <c r="A23" s="2" t="s">
        <v>716</v>
      </c>
      <c r="B23" s="2" t="s">
        <v>142</v>
      </c>
      <c r="C23" s="66" t="n">
        <v>0.026892</v>
      </c>
      <c r="D23" s="67" t="n">
        <v>20.1533178787</v>
      </c>
      <c r="E23" s="67" t="n">
        <v>8.84616832488</v>
      </c>
      <c r="F23" s="67" t="n">
        <v>28.9994862035</v>
      </c>
      <c r="G23" s="67" t="n">
        <v>-78.5824724448</v>
      </c>
      <c r="H23" s="67" t="n">
        <v>1.53021231248</v>
      </c>
      <c r="I23" s="71" t="s">
        <v>698</v>
      </c>
      <c r="J23" s="67" t="n">
        <v>57.8608629044</v>
      </c>
      <c r="K23" s="71" t="s">
        <v>699</v>
      </c>
      <c r="L23" s="71" t="s">
        <v>698</v>
      </c>
      <c r="M23" s="71" t="s">
        <v>698</v>
      </c>
      <c r="N23" s="71" t="s">
        <v>698</v>
      </c>
      <c r="O23" s="71" t="s">
        <v>698</v>
      </c>
    </row>
    <row r="24" customFormat="false" ht="12.5" hidden="false" customHeight="false" outlineLevel="0" collapsed="false">
      <c r="A24" s="2" t="s">
        <v>717</v>
      </c>
      <c r="B24" s="2" t="s">
        <v>143</v>
      </c>
      <c r="C24" s="66" t="n">
        <v>0</v>
      </c>
      <c r="D24" s="67" t="n">
        <v>2.95018322811</v>
      </c>
      <c r="E24" s="67" t="n">
        <v>0.096093611182</v>
      </c>
      <c r="F24" s="67" t="n">
        <v>3.0462768393</v>
      </c>
      <c r="G24" s="67" t="n">
        <v>-3.67480424895</v>
      </c>
      <c r="H24" s="67" t="n">
        <v>0</v>
      </c>
      <c r="I24" s="68" t="n">
        <v>0</v>
      </c>
      <c r="J24" s="71" t="s">
        <v>699</v>
      </c>
      <c r="K24" s="67" t="n">
        <v>0</v>
      </c>
      <c r="L24" s="71" t="s">
        <v>698</v>
      </c>
      <c r="M24" s="71" t="s">
        <v>698</v>
      </c>
      <c r="N24" s="68" t="n">
        <v>0</v>
      </c>
      <c r="O24" s="70" t="n">
        <v>0</v>
      </c>
    </row>
    <row r="25" customFormat="false" ht="12.5" hidden="false" customHeight="false" outlineLevel="0" collapsed="false">
      <c r="A25" s="2" t="s">
        <v>718</v>
      </c>
      <c r="B25" s="2" t="s">
        <v>144</v>
      </c>
      <c r="C25" s="66" t="n">
        <v>0.153827</v>
      </c>
      <c r="D25" s="67" t="n">
        <v>22.3615406341</v>
      </c>
      <c r="E25" s="67" t="n">
        <v>9.99062147812</v>
      </c>
      <c r="F25" s="67" t="n">
        <v>32.3521621122</v>
      </c>
      <c r="G25" s="67" t="n">
        <v>-26.3861544334</v>
      </c>
      <c r="H25" s="67" t="n">
        <v>9.75354478554</v>
      </c>
      <c r="I25" s="68" t="n">
        <v>27511.1205204</v>
      </c>
      <c r="J25" s="67" t="n">
        <v>65.3464820526</v>
      </c>
      <c r="K25" s="67" t="n">
        <v>71.3124897314</v>
      </c>
      <c r="L25" s="67" t="n">
        <v>5.96600767884</v>
      </c>
      <c r="M25" s="69" t="n">
        <v>0.091298069788</v>
      </c>
      <c r="N25" s="68" t="n">
        <v>2470449.92157</v>
      </c>
      <c r="O25" s="70" t="n">
        <v>0.000171973155239</v>
      </c>
    </row>
    <row r="26" customFormat="false" ht="12.5" hidden="false" customHeight="false" outlineLevel="0" collapsed="false">
      <c r="A26" s="2" t="s">
        <v>719</v>
      </c>
      <c r="B26" s="2" t="s">
        <v>145</v>
      </c>
      <c r="C26" s="66" t="n">
        <v>0.387009</v>
      </c>
      <c r="D26" s="67" t="n">
        <v>3.97978182624</v>
      </c>
      <c r="E26" s="67" t="n">
        <v>11.7182955568</v>
      </c>
      <c r="F26" s="67" t="n">
        <v>15.698077383</v>
      </c>
      <c r="G26" s="67" t="n">
        <v>-52.166063963</v>
      </c>
      <c r="H26" s="67" t="n">
        <v>2.60378248302</v>
      </c>
      <c r="I26" s="68" t="n">
        <v>37532.5260172</v>
      </c>
      <c r="J26" s="67" t="n">
        <v>76.6468224189</v>
      </c>
      <c r="K26" s="67" t="n">
        <v>40.1788358389</v>
      </c>
      <c r="L26" s="67" t="n">
        <v>-36.46798658</v>
      </c>
      <c r="M26" s="69" t="n">
        <v>-0.475792543371</v>
      </c>
      <c r="N26" s="68" t="n">
        <v>8669766.48913</v>
      </c>
      <c r="O26" s="70" t="n">
        <v>0.000603520470219</v>
      </c>
    </row>
    <row r="27" customFormat="false" ht="12.5" hidden="false" customHeight="false" outlineLevel="0" collapsed="false">
      <c r="A27" s="2" t="s">
        <v>720</v>
      </c>
      <c r="B27" s="2" t="s">
        <v>146</v>
      </c>
      <c r="C27" s="66" t="n">
        <v>0.453566</v>
      </c>
      <c r="D27" s="67" t="n">
        <v>0.625698730531</v>
      </c>
      <c r="E27" s="67" t="n">
        <v>0.201701769789</v>
      </c>
      <c r="F27" s="67" t="n">
        <v>0.82740050032</v>
      </c>
      <c r="G27" s="67" t="n">
        <v>42.127302442</v>
      </c>
      <c r="H27" s="67" t="n">
        <v>4.73791239197</v>
      </c>
      <c r="I27" s="68" t="n">
        <v>30555.4596561</v>
      </c>
      <c r="J27" s="71" t="s">
        <v>699</v>
      </c>
      <c r="K27" s="67" t="n">
        <v>44.2739903469</v>
      </c>
      <c r="L27" s="71" t="s">
        <v>698</v>
      </c>
      <c r="M27" s="71" t="s">
        <v>698</v>
      </c>
      <c r="N27" s="68" t="n">
        <v>941532.996818</v>
      </c>
      <c r="O27" s="70" t="n">
        <v>6.55420694062E-005</v>
      </c>
    </row>
    <row r="28" customFormat="false" ht="12.5" hidden="false" customHeight="false" outlineLevel="0" collapsed="false">
      <c r="A28" s="2" t="s">
        <v>721</v>
      </c>
      <c r="B28" s="2" t="s">
        <v>147</v>
      </c>
      <c r="C28" s="66" t="n">
        <v>0.265945</v>
      </c>
      <c r="D28" s="67" t="n">
        <v>1.26283442075</v>
      </c>
      <c r="E28" s="67" t="n">
        <v>0.435066724564</v>
      </c>
      <c r="F28" s="67" t="n">
        <v>1.69790114532</v>
      </c>
      <c r="G28" s="67" t="n">
        <v>32.6942637823</v>
      </c>
      <c r="H28" s="67" t="n">
        <v>12.2834366403</v>
      </c>
      <c r="I28" s="68" t="n">
        <v>34241.9123231</v>
      </c>
      <c r="J28" s="71" t="s">
        <v>699</v>
      </c>
      <c r="K28" s="67" t="n">
        <v>37.2378417426</v>
      </c>
      <c r="L28" s="71" t="s">
        <v>698</v>
      </c>
      <c r="M28" s="71" t="s">
        <v>698</v>
      </c>
      <c r="N28" s="68" t="n">
        <v>4599010.18059</v>
      </c>
      <c r="O28" s="70" t="n">
        <v>0.00032014666026</v>
      </c>
    </row>
    <row r="29" customFormat="false" ht="12.5" hidden="false" customHeight="false" outlineLevel="0" collapsed="false">
      <c r="A29" s="2" t="s">
        <v>722</v>
      </c>
      <c r="B29" s="2" t="s">
        <v>148</v>
      </c>
      <c r="C29" s="66" t="n">
        <v>0</v>
      </c>
      <c r="D29" s="67" t="n">
        <v>13.8544421246</v>
      </c>
      <c r="E29" s="67" t="n">
        <v>0.673111570894</v>
      </c>
      <c r="F29" s="67" t="n">
        <v>14.5275536955</v>
      </c>
      <c r="G29" s="67" t="n">
        <v>-18.9302300738</v>
      </c>
      <c r="H29" s="67" t="n">
        <v>0</v>
      </c>
      <c r="I29" s="68" t="n">
        <v>0</v>
      </c>
      <c r="J29" s="71" t="s">
        <v>699</v>
      </c>
      <c r="K29" s="67" t="n">
        <v>0</v>
      </c>
      <c r="L29" s="71" t="s">
        <v>698</v>
      </c>
      <c r="M29" s="71" t="s">
        <v>698</v>
      </c>
      <c r="N29" s="68" t="n">
        <v>0</v>
      </c>
      <c r="O29" s="70" t="n">
        <v>0</v>
      </c>
    </row>
    <row r="30" customFormat="false" ht="12.5" hidden="false" customHeight="false" outlineLevel="0" collapsed="false">
      <c r="A30" s="2" t="s">
        <v>723</v>
      </c>
      <c r="B30" s="2" t="s">
        <v>149</v>
      </c>
      <c r="C30" s="66" t="n">
        <v>0</v>
      </c>
      <c r="D30" s="67" t="n">
        <v>0</v>
      </c>
      <c r="E30" s="67" t="n">
        <v>0</v>
      </c>
      <c r="F30" s="67" t="n">
        <v>0</v>
      </c>
      <c r="G30" s="67" t="n">
        <v>0</v>
      </c>
      <c r="H30" s="67" t="n">
        <v>0</v>
      </c>
      <c r="I30" s="68" t="n">
        <v>0</v>
      </c>
      <c r="J30" s="67" t="n">
        <v>0</v>
      </c>
      <c r="K30" s="67" t="n">
        <v>0</v>
      </c>
      <c r="L30" s="67" t="n">
        <v>0</v>
      </c>
      <c r="M30" s="69" t="n">
        <v>0</v>
      </c>
      <c r="N30" s="68" t="n">
        <v>0</v>
      </c>
      <c r="O30" s="70" t="n">
        <v>0</v>
      </c>
    </row>
    <row r="31" customFormat="false" ht="12.5" hidden="false" customHeight="false" outlineLevel="0" collapsed="false">
      <c r="A31" s="2" t="s">
        <v>724</v>
      </c>
      <c r="B31" s="2" t="s">
        <v>150</v>
      </c>
      <c r="C31" s="66" t="n">
        <v>0</v>
      </c>
      <c r="D31" s="67" t="n">
        <v>0</v>
      </c>
      <c r="E31" s="67" t="n">
        <v>0</v>
      </c>
      <c r="F31" s="67" t="n">
        <v>0</v>
      </c>
      <c r="G31" s="67" t="n">
        <v>0</v>
      </c>
      <c r="H31" s="67" t="n">
        <v>0</v>
      </c>
      <c r="I31" s="68" t="n">
        <v>0</v>
      </c>
      <c r="J31" s="67" t="n">
        <v>0</v>
      </c>
      <c r="K31" s="67" t="n">
        <v>0</v>
      </c>
      <c r="L31" s="67" t="n">
        <v>0</v>
      </c>
      <c r="M31" s="69" t="n">
        <v>0</v>
      </c>
      <c r="N31" s="68" t="n">
        <v>0</v>
      </c>
      <c r="O31" s="70" t="n">
        <v>0</v>
      </c>
    </row>
    <row r="32" customFormat="false" ht="12.5" hidden="false" customHeight="false" outlineLevel="0" collapsed="false">
      <c r="A32" s="2" t="s">
        <v>725</v>
      </c>
      <c r="B32" s="2" t="s">
        <v>151</v>
      </c>
      <c r="C32" s="66" t="n">
        <v>1.992231</v>
      </c>
      <c r="D32" s="67" t="n">
        <v>9.96640823496</v>
      </c>
      <c r="E32" s="67" t="n">
        <v>54.7374656817</v>
      </c>
      <c r="F32" s="67" t="n">
        <v>64.7038739167</v>
      </c>
      <c r="G32" s="67" t="n">
        <v>-69.9782405973</v>
      </c>
      <c r="H32" s="67" t="n">
        <v>16.9440433797</v>
      </c>
      <c r="I32" s="68" t="n">
        <v>27820.6522269</v>
      </c>
      <c r="J32" s="67" t="n">
        <v>358.025857211</v>
      </c>
      <c r="K32" s="67" t="n">
        <v>352.75149053</v>
      </c>
      <c r="L32" s="67" t="n">
        <v>-5.27436668063</v>
      </c>
      <c r="M32" s="69" t="n">
        <v>-0.0147318037913</v>
      </c>
      <c r="N32" s="68" t="n">
        <v>15905420.9104</v>
      </c>
      <c r="O32" s="70" t="n">
        <v>0.0011072094178</v>
      </c>
    </row>
    <row r="33" customFormat="false" ht="12.5" hidden="false" customHeight="false" outlineLevel="0" collapsed="false">
      <c r="A33" s="2" t="s">
        <v>726</v>
      </c>
      <c r="B33" s="2" t="s">
        <v>152</v>
      </c>
      <c r="C33" s="66" t="n">
        <v>0</v>
      </c>
      <c r="D33" s="67" t="n">
        <v>0.41179575511</v>
      </c>
      <c r="E33" s="67" t="n">
        <v>0.427834063814</v>
      </c>
      <c r="F33" s="67" t="n">
        <v>0.839629818924</v>
      </c>
      <c r="G33" s="67" t="n">
        <v>-3.63799937318</v>
      </c>
      <c r="H33" s="67" t="n">
        <v>0</v>
      </c>
      <c r="I33" s="68" t="n">
        <v>0</v>
      </c>
      <c r="J33" s="71" t="s">
        <v>699</v>
      </c>
      <c r="K33" s="67" t="n">
        <v>0</v>
      </c>
      <c r="L33" s="71" t="s">
        <v>698</v>
      </c>
      <c r="M33" s="71" t="s">
        <v>698</v>
      </c>
      <c r="N33" s="68" t="n">
        <v>0</v>
      </c>
      <c r="O33" s="70" t="n">
        <v>0</v>
      </c>
    </row>
    <row r="34" customFormat="false" ht="12.5" hidden="false" customHeight="false" outlineLevel="0" collapsed="false">
      <c r="A34" s="2" t="s">
        <v>727</v>
      </c>
      <c r="B34" s="2" t="s">
        <v>153</v>
      </c>
      <c r="C34" s="66" t="n">
        <v>0.057157</v>
      </c>
      <c r="D34" s="67" t="n">
        <v>10.5343467136</v>
      </c>
      <c r="E34" s="67" t="n">
        <v>5.61731351899</v>
      </c>
      <c r="F34" s="67" t="n">
        <v>16.1516602326</v>
      </c>
      <c r="G34" s="67" t="n">
        <v>-44.2272342688</v>
      </c>
      <c r="H34" s="67" t="n">
        <v>1.03333941095</v>
      </c>
      <c r="I34" s="71" t="s">
        <v>698</v>
      </c>
      <c r="J34" s="67" t="n">
        <v>36.7416259195</v>
      </c>
      <c r="K34" s="71" t="s">
        <v>699</v>
      </c>
      <c r="L34" s="71" t="s">
        <v>698</v>
      </c>
      <c r="M34" s="71" t="s">
        <v>698</v>
      </c>
      <c r="N34" s="71" t="s">
        <v>698</v>
      </c>
      <c r="O34" s="71" t="s">
        <v>698</v>
      </c>
    </row>
    <row r="35" customFormat="false" ht="12.5" hidden="false" customHeight="false" outlineLevel="0" collapsed="false">
      <c r="A35" s="2" t="s">
        <v>728</v>
      </c>
      <c r="B35" s="2" t="s">
        <v>154</v>
      </c>
      <c r="C35" s="66" t="n">
        <v>0</v>
      </c>
      <c r="D35" s="67" t="n">
        <v>-0.822365108103</v>
      </c>
      <c r="E35" s="67" t="n">
        <v>0.121728051821</v>
      </c>
      <c r="F35" s="67" t="n">
        <v>-0.700637056282</v>
      </c>
      <c r="G35" s="67" t="n">
        <v>-0.0955596539057</v>
      </c>
      <c r="H35" s="67" t="n">
        <v>0</v>
      </c>
      <c r="I35" s="68" t="n">
        <v>0</v>
      </c>
      <c r="J35" s="71" t="s">
        <v>699</v>
      </c>
      <c r="K35" s="67" t="n">
        <v>0</v>
      </c>
      <c r="L35" s="71" t="s">
        <v>698</v>
      </c>
      <c r="M35" s="71" t="s">
        <v>698</v>
      </c>
      <c r="N35" s="68" t="n">
        <v>0</v>
      </c>
      <c r="O35" s="70" t="n">
        <v>0</v>
      </c>
    </row>
    <row r="36" customFormat="false" ht="12.5" hidden="false" customHeight="false" outlineLevel="0" collapsed="false">
      <c r="A36" s="2" t="s">
        <v>729</v>
      </c>
      <c r="B36" s="2" t="s">
        <v>155</v>
      </c>
      <c r="C36" s="66" t="n">
        <v>0</v>
      </c>
      <c r="D36" s="67" t="n">
        <v>-7.17740573122</v>
      </c>
      <c r="E36" s="67" t="n">
        <v>1.6147481018</v>
      </c>
      <c r="F36" s="67" t="n">
        <v>-5.56265762942</v>
      </c>
      <c r="G36" s="67" t="n">
        <v>-4.99905848453</v>
      </c>
      <c r="H36" s="67" t="n">
        <v>0</v>
      </c>
      <c r="I36" s="68" t="n">
        <v>0</v>
      </c>
      <c r="J36" s="67" t="n">
        <v>10.5617161139</v>
      </c>
      <c r="K36" s="67" t="n">
        <v>0</v>
      </c>
      <c r="L36" s="67" t="n">
        <v>-10.5617161139</v>
      </c>
      <c r="M36" s="69" t="n">
        <v>-1</v>
      </c>
      <c r="N36" s="68" t="n">
        <v>0</v>
      </c>
      <c r="O36" s="70" t="n">
        <v>0</v>
      </c>
    </row>
    <row r="37" customFormat="false" ht="12.5" hidden="false" customHeight="false" outlineLevel="0" collapsed="false">
      <c r="A37" s="2" t="s">
        <v>730</v>
      </c>
      <c r="B37" s="2" t="s">
        <v>156</v>
      </c>
      <c r="C37" s="66" t="n">
        <v>3.122498</v>
      </c>
      <c r="D37" s="67" t="n">
        <v>-18.3347669285</v>
      </c>
      <c r="E37" s="67" t="n">
        <v>19.5892489774</v>
      </c>
      <c r="F37" s="67" t="n">
        <v>1.25448204895</v>
      </c>
      <c r="G37" s="67" t="n">
        <v>70.7455460272</v>
      </c>
      <c r="H37" s="67" t="n">
        <v>0</v>
      </c>
      <c r="I37" s="68" t="n">
        <v>24069.4332469</v>
      </c>
      <c r="J37" s="67" t="n">
        <v>128.129016751</v>
      </c>
      <c r="K37" s="67" t="n">
        <v>200.129044828</v>
      </c>
      <c r="L37" s="67" t="n">
        <v>72.0000280761</v>
      </c>
      <c r="M37" s="69" t="n">
        <v>0.561933821874</v>
      </c>
      <c r="N37" s="68" t="n">
        <v>3126165.54853</v>
      </c>
      <c r="O37" s="70" t="n">
        <v>0.000217618883299</v>
      </c>
    </row>
    <row r="38" customFormat="false" ht="12.5" hidden="false" customHeight="false" outlineLevel="0" collapsed="false">
      <c r="A38" s="2" t="s">
        <v>731</v>
      </c>
      <c r="B38" s="2" t="s">
        <v>157</v>
      </c>
      <c r="C38" s="66" t="n">
        <v>0.186599</v>
      </c>
      <c r="D38" s="67" t="n">
        <v>-1.50534235133</v>
      </c>
      <c r="E38" s="67" t="n">
        <v>1.7023947743</v>
      </c>
      <c r="F38" s="67" t="n">
        <v>0.197052422967</v>
      </c>
      <c r="G38" s="67" t="n">
        <v>4.93044256343</v>
      </c>
      <c r="H38" s="67" t="n">
        <v>8.0087275576</v>
      </c>
      <c r="I38" s="68" t="n">
        <v>22864.6810688</v>
      </c>
      <c r="J38" s="67" t="n">
        <v>11.134993935</v>
      </c>
      <c r="K38" s="67" t="n">
        <v>16.2624889214</v>
      </c>
      <c r="L38" s="67" t="n">
        <v>5.1274949864</v>
      </c>
      <c r="M38" s="69" t="n">
        <v>0.460484757903</v>
      </c>
      <c r="N38" s="68" t="n">
        <v>3795017.62886</v>
      </c>
      <c r="O38" s="70" t="n">
        <v>0.000264179067191</v>
      </c>
    </row>
    <row r="39" customFormat="false" ht="12.5" hidden="false" customHeight="false" outlineLevel="0" collapsed="false">
      <c r="A39" s="2" t="s">
        <v>732</v>
      </c>
      <c r="B39" s="2" t="s">
        <v>158</v>
      </c>
      <c r="C39" s="66" t="n">
        <v>0</v>
      </c>
      <c r="D39" s="67" t="n">
        <v>-1.18164425756</v>
      </c>
      <c r="E39" s="67" t="n">
        <v>0.38331811042</v>
      </c>
      <c r="F39" s="67" t="n">
        <v>-0.798326147145</v>
      </c>
      <c r="G39" s="67" t="n">
        <v>-1.70887423852</v>
      </c>
      <c r="H39" s="67" t="n">
        <v>0</v>
      </c>
      <c r="I39" s="68" t="n">
        <v>0</v>
      </c>
      <c r="J39" s="71" t="s">
        <v>699</v>
      </c>
      <c r="K39" s="67" t="n">
        <v>0</v>
      </c>
      <c r="L39" s="71" t="s">
        <v>698</v>
      </c>
      <c r="M39" s="71" t="s">
        <v>698</v>
      </c>
      <c r="N39" s="68" t="n">
        <v>0</v>
      </c>
      <c r="O39" s="70" t="n">
        <v>0</v>
      </c>
    </row>
    <row r="40" customFormat="false" ht="12.5" hidden="false" customHeight="false" outlineLevel="0" collapsed="false">
      <c r="A40" s="2" t="s">
        <v>733</v>
      </c>
      <c r="B40" s="2" t="s">
        <v>159</v>
      </c>
      <c r="C40" s="66" t="n">
        <v>1.162657</v>
      </c>
      <c r="D40" s="67" t="n">
        <v>-38.6370731059</v>
      </c>
      <c r="E40" s="67" t="n">
        <v>28.702903381</v>
      </c>
      <c r="F40" s="67" t="n">
        <v>-9.93416972482</v>
      </c>
      <c r="G40" s="67" t="n">
        <v>121.004532225</v>
      </c>
      <c r="H40" s="67" t="n">
        <v>13.0838285606</v>
      </c>
      <c r="I40" s="68" t="n">
        <v>22800.5100846</v>
      </c>
      <c r="J40" s="67" t="n">
        <v>187.739447917</v>
      </c>
      <c r="K40" s="67" t="n">
        <v>298.809810417</v>
      </c>
      <c r="L40" s="67" t="n">
        <v>111.0703625</v>
      </c>
      <c r="M40" s="69" t="n">
        <v>0.591619735399</v>
      </c>
      <c r="N40" s="68" t="n">
        <v>6179818.73853</v>
      </c>
      <c r="O40" s="70" t="n">
        <v>0.000430190030564</v>
      </c>
    </row>
    <row r="41" customFormat="false" ht="12.5" hidden="false" customHeight="false" outlineLevel="0" collapsed="false">
      <c r="A41" s="2" t="s">
        <v>734</v>
      </c>
      <c r="B41" s="2" t="s">
        <v>160</v>
      </c>
      <c r="C41" s="66" t="n">
        <v>0.227657</v>
      </c>
      <c r="D41" s="67" t="n">
        <v>-1.70467409325</v>
      </c>
      <c r="E41" s="67" t="n">
        <v>0.577957307899</v>
      </c>
      <c r="F41" s="67" t="n">
        <v>-1.12671678535</v>
      </c>
      <c r="G41" s="67" t="n">
        <v>6.82386902531</v>
      </c>
      <c r="H41" s="67" t="n">
        <v>0.338961142528</v>
      </c>
      <c r="I41" s="68" t="n">
        <v>36495.019263</v>
      </c>
      <c r="J41" s="71" t="s">
        <v>699</v>
      </c>
      <c r="K41" s="71" t="s">
        <v>699</v>
      </c>
      <c r="L41" s="71" t="s">
        <v>698</v>
      </c>
      <c r="M41" s="71" t="s">
        <v>698</v>
      </c>
      <c r="N41" s="68" t="n">
        <v>65716.3695063</v>
      </c>
      <c r="O41" s="70" t="n">
        <v>4.57465310919E-006</v>
      </c>
    </row>
    <row r="42" customFormat="false" ht="12.5" hidden="false" customHeight="false" outlineLevel="0" collapsed="false">
      <c r="A42" s="2" t="s">
        <v>735</v>
      </c>
      <c r="B42" s="2" t="s">
        <v>161</v>
      </c>
      <c r="C42" s="66" t="n">
        <v>2.246948</v>
      </c>
      <c r="D42" s="67" t="n">
        <v>-44.7742287728</v>
      </c>
      <c r="E42" s="67" t="n">
        <v>25.631194736</v>
      </c>
      <c r="F42" s="67" t="n">
        <v>-19.1430340367</v>
      </c>
      <c r="G42" s="67" t="n">
        <v>-126.290496248</v>
      </c>
      <c r="H42" s="67" t="n">
        <v>0.99180182266</v>
      </c>
      <c r="I42" s="68" t="n">
        <v>20520.0694067</v>
      </c>
      <c r="J42" s="67" t="n">
        <v>167.64806979</v>
      </c>
      <c r="K42" s="67" t="n">
        <v>22.2145395051</v>
      </c>
      <c r="L42" s="67" t="n">
        <v>-145.433530284</v>
      </c>
      <c r="M42" s="69" t="n">
        <v>-0.867493019556</v>
      </c>
      <c r="N42" s="68" t="n">
        <v>700495.782133</v>
      </c>
      <c r="O42" s="70" t="n">
        <v>4.87629677627E-005</v>
      </c>
    </row>
    <row r="43" customFormat="false" ht="12.5" hidden="false" customHeight="false" outlineLevel="0" collapsed="false">
      <c r="A43" s="2" t="s">
        <v>736</v>
      </c>
      <c r="B43" s="2" t="s">
        <v>162</v>
      </c>
      <c r="C43" s="66" t="n">
        <v>0</v>
      </c>
      <c r="D43" s="67" t="n">
        <v>0.231767413867</v>
      </c>
      <c r="E43" s="67" t="n">
        <v>0.493165979461</v>
      </c>
      <c r="F43" s="67" t="n">
        <v>0.724933393328</v>
      </c>
      <c r="G43" s="67" t="n">
        <v>-3.95062479765</v>
      </c>
      <c r="H43" s="67" t="n">
        <v>0</v>
      </c>
      <c r="I43" s="68" t="n">
        <v>0</v>
      </c>
      <c r="J43" s="71" t="s">
        <v>699</v>
      </c>
      <c r="K43" s="67" t="n">
        <v>0</v>
      </c>
      <c r="L43" s="71" t="s">
        <v>698</v>
      </c>
      <c r="M43" s="71" t="s">
        <v>698</v>
      </c>
      <c r="N43" s="68" t="n">
        <v>0</v>
      </c>
      <c r="O43" s="70" t="n">
        <v>0</v>
      </c>
    </row>
    <row r="44" customFormat="false" ht="12.5" hidden="false" customHeight="false" outlineLevel="0" collapsed="false">
      <c r="A44" s="2" t="s">
        <v>737</v>
      </c>
      <c r="B44" s="2" t="s">
        <v>163</v>
      </c>
      <c r="C44" s="66" t="n">
        <v>0.010465</v>
      </c>
      <c r="D44" s="67" t="n">
        <v>-0.405704587967</v>
      </c>
      <c r="E44" s="67" t="n">
        <v>0.512218272734</v>
      </c>
      <c r="F44" s="67" t="n">
        <v>0.106513684767</v>
      </c>
      <c r="G44" s="67" t="n">
        <v>-2.93864910856</v>
      </c>
      <c r="H44" s="67" t="n">
        <v>0.446533116144</v>
      </c>
      <c r="I44" s="71" t="s">
        <v>698</v>
      </c>
      <c r="J44" s="71" t="s">
        <v>699</v>
      </c>
      <c r="K44" s="71" t="s">
        <v>699</v>
      </c>
      <c r="L44" s="71" t="s">
        <v>698</v>
      </c>
      <c r="M44" s="71" t="s">
        <v>698</v>
      </c>
      <c r="N44" s="71" t="s">
        <v>698</v>
      </c>
      <c r="O44" s="71" t="s">
        <v>698</v>
      </c>
    </row>
    <row r="45" customFormat="false" ht="12.5" hidden="false" customHeight="false" outlineLevel="0" collapsed="false">
      <c r="A45" s="2" t="s">
        <v>738</v>
      </c>
      <c r="B45" s="2" t="s">
        <v>164</v>
      </c>
      <c r="C45" s="66" t="n">
        <v>0</v>
      </c>
      <c r="D45" s="67" t="n">
        <v>-1.36425764632</v>
      </c>
      <c r="E45" s="67" t="n">
        <v>0.420690011944</v>
      </c>
      <c r="F45" s="67" t="n">
        <v>-0.943567634378</v>
      </c>
      <c r="G45" s="67" t="n">
        <v>-1.80807423049</v>
      </c>
      <c r="H45" s="67" t="n">
        <v>0</v>
      </c>
      <c r="I45" s="68" t="n">
        <v>0</v>
      </c>
      <c r="J45" s="71" t="s">
        <v>699</v>
      </c>
      <c r="K45" s="67" t="n">
        <v>0</v>
      </c>
      <c r="L45" s="71" t="s">
        <v>698</v>
      </c>
      <c r="M45" s="71" t="s">
        <v>698</v>
      </c>
      <c r="N45" s="68" t="n">
        <v>0</v>
      </c>
      <c r="O45" s="70" t="n">
        <v>0</v>
      </c>
    </row>
    <row r="46" customFormat="false" ht="12.5" hidden="false" customHeight="false" outlineLevel="0" collapsed="false">
      <c r="A46" s="2" t="s">
        <v>739</v>
      </c>
      <c r="B46" s="2" t="s">
        <v>165</v>
      </c>
      <c r="C46" s="66" t="n">
        <v>0</v>
      </c>
      <c r="D46" s="67" t="n">
        <v>0</v>
      </c>
      <c r="E46" s="67" t="n">
        <v>0</v>
      </c>
      <c r="F46" s="67" t="n">
        <v>0</v>
      </c>
      <c r="G46" s="67" t="n">
        <v>0</v>
      </c>
      <c r="H46" s="67" t="n">
        <v>0</v>
      </c>
      <c r="I46" s="68" t="n">
        <v>0</v>
      </c>
      <c r="J46" s="67" t="n">
        <v>0</v>
      </c>
      <c r="K46" s="67" t="n">
        <v>0</v>
      </c>
      <c r="L46" s="67" t="n">
        <v>0</v>
      </c>
      <c r="M46" s="69" t="n">
        <v>0</v>
      </c>
      <c r="N46" s="68" t="n">
        <v>0</v>
      </c>
      <c r="O46" s="70" t="n">
        <v>0</v>
      </c>
    </row>
    <row r="47" customFormat="false" ht="12.5" hidden="false" customHeight="false" outlineLevel="0" collapsed="false">
      <c r="A47" s="2" t="s">
        <v>740</v>
      </c>
      <c r="B47" s="2" t="s">
        <v>166</v>
      </c>
      <c r="C47" s="66" t="n">
        <v>0.065914</v>
      </c>
      <c r="D47" s="67" t="n">
        <v>-0.417638740609</v>
      </c>
      <c r="E47" s="67" t="n">
        <v>0.152886906293</v>
      </c>
      <c r="F47" s="67" t="n">
        <v>-0.264751834316</v>
      </c>
      <c r="G47" s="67" t="n">
        <v>2.44564951174</v>
      </c>
      <c r="H47" s="67" t="n">
        <v>0.74173442991</v>
      </c>
      <c r="I47" s="71" t="s">
        <v>698</v>
      </c>
      <c r="J47" s="67" t="n">
        <v>0</v>
      </c>
      <c r="K47" s="71" t="s">
        <v>699</v>
      </c>
      <c r="L47" s="71" t="s">
        <v>698</v>
      </c>
      <c r="M47" s="71" t="s">
        <v>698</v>
      </c>
      <c r="N47" s="71" t="s">
        <v>698</v>
      </c>
      <c r="O47" s="71" t="s">
        <v>698</v>
      </c>
    </row>
    <row r="48" customFormat="false" ht="12.5" hidden="false" customHeight="false" outlineLevel="0" collapsed="false">
      <c r="A48" s="2" t="s">
        <v>741</v>
      </c>
      <c r="B48" s="2" t="s">
        <v>167</v>
      </c>
      <c r="C48" s="66" t="n">
        <v>0.098675</v>
      </c>
      <c r="D48" s="67" t="n">
        <v>-1.20428279452</v>
      </c>
      <c r="E48" s="67" t="n">
        <v>0.467986490479</v>
      </c>
      <c r="F48" s="67" t="n">
        <v>-0.73629630404</v>
      </c>
      <c r="G48" s="67" t="n">
        <v>9.28388172056</v>
      </c>
      <c r="H48" s="67" t="n">
        <v>0.614631707433</v>
      </c>
      <c r="I48" s="68" t="n">
        <v>14568.8578037</v>
      </c>
      <c r="J48" s="71" t="s">
        <v>699</v>
      </c>
      <c r="K48" s="67" t="n">
        <v>11.6085832601</v>
      </c>
      <c r="L48" s="71" t="s">
        <v>698</v>
      </c>
      <c r="M48" s="71" t="s">
        <v>698</v>
      </c>
      <c r="N48" s="68" t="n">
        <v>4292676.12574</v>
      </c>
      <c r="O48" s="70" t="n">
        <v>0.000298822109817</v>
      </c>
    </row>
    <row r="49" customFormat="false" ht="12.5" hidden="false" customHeight="false" outlineLevel="0" collapsed="false">
      <c r="A49" s="2" t="s">
        <v>742</v>
      </c>
      <c r="B49" s="2" t="s">
        <v>168</v>
      </c>
      <c r="C49" s="66" t="n">
        <v>0</v>
      </c>
      <c r="D49" s="67" t="n">
        <v>0</v>
      </c>
      <c r="E49" s="67" t="n">
        <v>0</v>
      </c>
      <c r="F49" s="67" t="n">
        <v>0</v>
      </c>
      <c r="G49" s="67" t="n">
        <v>0</v>
      </c>
      <c r="H49" s="67" t="n">
        <v>0</v>
      </c>
      <c r="I49" s="68" t="n">
        <v>0</v>
      </c>
      <c r="J49" s="67" t="n">
        <v>0</v>
      </c>
      <c r="K49" s="67" t="n">
        <v>0</v>
      </c>
      <c r="L49" s="67" t="n">
        <v>0</v>
      </c>
      <c r="M49" s="69" t="n">
        <v>0</v>
      </c>
      <c r="N49" s="68" t="n">
        <v>0</v>
      </c>
      <c r="O49" s="70" t="n">
        <v>0</v>
      </c>
    </row>
    <row r="50" customFormat="false" ht="12.5" hidden="false" customHeight="false" outlineLevel="0" collapsed="false">
      <c r="A50" s="2" t="s">
        <v>743</v>
      </c>
      <c r="B50" s="2" t="s">
        <v>169</v>
      </c>
      <c r="C50" s="66" t="n">
        <v>0.158606</v>
      </c>
      <c r="D50" s="67" t="n">
        <v>-0.604751265205</v>
      </c>
      <c r="E50" s="67" t="n">
        <v>0.152886906293</v>
      </c>
      <c r="F50" s="67" t="n">
        <v>-0.451864358913</v>
      </c>
      <c r="G50" s="67" t="n">
        <v>10.0006793831</v>
      </c>
      <c r="H50" s="67" t="n">
        <v>3.07920502134</v>
      </c>
      <c r="I50" s="68" t="n">
        <v>12381.9416006</v>
      </c>
      <c r="J50" s="67" t="n">
        <v>0</v>
      </c>
      <c r="K50" s="71" t="s">
        <v>699</v>
      </c>
      <c r="L50" s="71" t="s">
        <v>698</v>
      </c>
      <c r="M50" s="71" t="s">
        <v>698</v>
      </c>
      <c r="N50" s="68" t="n">
        <v>320454.96397</v>
      </c>
      <c r="O50" s="70" t="n">
        <v>2.23075362851E-005</v>
      </c>
    </row>
    <row r="51" customFormat="false" ht="12.5" hidden="false" customHeight="false" outlineLevel="0" collapsed="false">
      <c r="A51" s="2" t="s">
        <v>744</v>
      </c>
      <c r="B51" s="2" t="s">
        <v>170</v>
      </c>
      <c r="C51" s="66" t="n">
        <v>0</v>
      </c>
      <c r="D51" s="67" t="n">
        <v>0</v>
      </c>
      <c r="E51" s="67" t="n">
        <v>0</v>
      </c>
      <c r="F51" s="67" t="n">
        <v>0</v>
      </c>
      <c r="G51" s="67" t="n">
        <v>0</v>
      </c>
      <c r="H51" s="67" t="n">
        <v>0</v>
      </c>
      <c r="I51" s="68" t="n">
        <v>0</v>
      </c>
      <c r="J51" s="67" t="n">
        <v>0</v>
      </c>
      <c r="K51" s="67" t="n">
        <v>0</v>
      </c>
      <c r="L51" s="67" t="n">
        <v>0</v>
      </c>
      <c r="M51" s="69" t="n">
        <v>0</v>
      </c>
      <c r="N51" s="68" t="n">
        <v>0</v>
      </c>
      <c r="O51" s="70" t="n">
        <v>0</v>
      </c>
    </row>
    <row r="52" customFormat="false" ht="12.5" hidden="false" customHeight="false" outlineLevel="0" collapsed="false">
      <c r="A52" s="2" t="s">
        <v>745</v>
      </c>
      <c r="B52" s="2" t="s">
        <v>171</v>
      </c>
      <c r="C52" s="66" t="n">
        <v>0</v>
      </c>
      <c r="D52" s="67" t="n">
        <v>0</v>
      </c>
      <c r="E52" s="67" t="n">
        <v>0</v>
      </c>
      <c r="F52" s="67" t="n">
        <v>0</v>
      </c>
      <c r="G52" s="67" t="n">
        <v>0</v>
      </c>
      <c r="H52" s="67" t="n">
        <v>0</v>
      </c>
      <c r="I52" s="68" t="n">
        <v>0</v>
      </c>
      <c r="J52" s="67" t="n">
        <v>0</v>
      </c>
      <c r="K52" s="67" t="n">
        <v>0</v>
      </c>
      <c r="L52" s="67" t="n">
        <v>0</v>
      </c>
      <c r="M52" s="69" t="n">
        <v>0</v>
      </c>
      <c r="N52" s="68" t="n">
        <v>0</v>
      </c>
      <c r="O52" s="70" t="n">
        <v>0</v>
      </c>
    </row>
    <row r="53" customFormat="false" ht="12.5" hidden="false" customHeight="false" outlineLevel="0" collapsed="false">
      <c r="A53" s="2" t="s">
        <v>746</v>
      </c>
      <c r="B53" s="2" t="s">
        <v>172</v>
      </c>
      <c r="C53" s="66" t="n">
        <v>0</v>
      </c>
      <c r="D53" s="67" t="n">
        <v>0</v>
      </c>
      <c r="E53" s="67" t="n">
        <v>0</v>
      </c>
      <c r="F53" s="67" t="n">
        <v>0</v>
      </c>
      <c r="G53" s="67" t="n">
        <v>0</v>
      </c>
      <c r="H53" s="67" t="n">
        <v>0</v>
      </c>
      <c r="I53" s="68" t="n">
        <v>0</v>
      </c>
      <c r="J53" s="67" t="n">
        <v>0</v>
      </c>
      <c r="K53" s="67" t="n">
        <v>0</v>
      </c>
      <c r="L53" s="67" t="n">
        <v>0</v>
      </c>
      <c r="M53" s="69" t="n">
        <v>0</v>
      </c>
      <c r="N53" s="68" t="n">
        <v>0</v>
      </c>
      <c r="O53" s="70" t="n">
        <v>0</v>
      </c>
    </row>
    <row r="54" customFormat="false" ht="12.5" hidden="false" customHeight="false" outlineLevel="0" collapsed="false">
      <c r="A54" s="2" t="s">
        <v>747</v>
      </c>
      <c r="B54" s="2" t="s">
        <v>173</v>
      </c>
      <c r="C54" s="66" t="n">
        <v>0</v>
      </c>
      <c r="D54" s="67" t="n">
        <v>0</v>
      </c>
      <c r="E54" s="67" t="n">
        <v>0</v>
      </c>
      <c r="F54" s="67" t="n">
        <v>0</v>
      </c>
      <c r="G54" s="67" t="n">
        <v>0</v>
      </c>
      <c r="H54" s="67" t="n">
        <v>0</v>
      </c>
      <c r="I54" s="68" t="n">
        <v>0</v>
      </c>
      <c r="J54" s="67" t="n">
        <v>0</v>
      </c>
      <c r="K54" s="67" t="n">
        <v>0</v>
      </c>
      <c r="L54" s="67" t="n">
        <v>0</v>
      </c>
      <c r="M54" s="69" t="n">
        <v>0</v>
      </c>
      <c r="N54" s="68" t="n">
        <v>0</v>
      </c>
      <c r="O54" s="70" t="n">
        <v>0</v>
      </c>
    </row>
    <row r="55" customFormat="false" ht="12.5" hidden="false" customHeight="false" outlineLevel="0" collapsed="false">
      <c r="A55" s="2" t="s">
        <v>748</v>
      </c>
      <c r="B55" s="2" t="s">
        <v>174</v>
      </c>
      <c r="C55" s="66" t="n">
        <v>0</v>
      </c>
      <c r="D55" s="67" t="n">
        <v>0</v>
      </c>
      <c r="E55" s="67" t="n">
        <v>0</v>
      </c>
      <c r="F55" s="67" t="n">
        <v>0</v>
      </c>
      <c r="G55" s="67" t="n">
        <v>0</v>
      </c>
      <c r="H55" s="67" t="n">
        <v>0</v>
      </c>
      <c r="I55" s="68" t="n">
        <v>0</v>
      </c>
      <c r="J55" s="67" t="n">
        <v>0</v>
      </c>
      <c r="K55" s="67" t="n">
        <v>0</v>
      </c>
      <c r="L55" s="67" t="n">
        <v>0</v>
      </c>
      <c r="M55" s="69" t="n">
        <v>0</v>
      </c>
      <c r="N55" s="68" t="n">
        <v>0</v>
      </c>
      <c r="O55" s="70" t="n">
        <v>0</v>
      </c>
    </row>
    <row r="56" customFormat="false" ht="12.5" hidden="false" customHeight="false" outlineLevel="0" collapsed="false">
      <c r="A56" s="2" t="s">
        <v>749</v>
      </c>
      <c r="B56" s="2" t="s">
        <v>175</v>
      </c>
      <c r="C56" s="66" t="n">
        <v>0.468774</v>
      </c>
      <c r="D56" s="67" t="n">
        <v>-0.219721076892</v>
      </c>
      <c r="E56" s="67" t="n">
        <v>0.21374929203</v>
      </c>
      <c r="F56" s="67" t="n">
        <v>-0.00597178486258</v>
      </c>
      <c r="G56" s="67" t="n">
        <v>15.8842002685</v>
      </c>
      <c r="H56" s="67" t="n">
        <v>1.47443683462</v>
      </c>
      <c r="I56" s="68" t="n">
        <v>20607.5765702</v>
      </c>
      <c r="J56" s="71" t="s">
        <v>699</v>
      </c>
      <c r="K56" s="67" t="n">
        <v>17.2763161107</v>
      </c>
      <c r="L56" s="71" t="s">
        <v>698</v>
      </c>
      <c r="M56" s="71" t="s">
        <v>698</v>
      </c>
      <c r="N56" s="68" t="n">
        <v>4078800.56656</v>
      </c>
      <c r="O56" s="70" t="n">
        <v>0.000283933787484</v>
      </c>
    </row>
    <row r="57" customFormat="false" ht="12.5" hidden="false" customHeight="false" outlineLevel="0" collapsed="false">
      <c r="A57" s="2" t="s">
        <v>750</v>
      </c>
      <c r="B57" s="2" t="s">
        <v>176</v>
      </c>
      <c r="C57" s="66" t="n">
        <v>0.62768</v>
      </c>
      <c r="D57" s="67" t="n">
        <v>-21.7157544536</v>
      </c>
      <c r="E57" s="67" t="n">
        <v>18.4185328397</v>
      </c>
      <c r="F57" s="67" t="n">
        <v>-3.29722161389</v>
      </c>
      <c r="G57" s="67" t="n">
        <v>-57.0989963577</v>
      </c>
      <c r="H57" s="67" t="n">
        <v>3.72878241487</v>
      </c>
      <c r="I57" s="68" t="n">
        <v>23346.2067722</v>
      </c>
      <c r="J57" s="67" t="n">
        <v>120.471617134</v>
      </c>
      <c r="K57" s="67" t="n">
        <v>60.0753991627</v>
      </c>
      <c r="L57" s="67" t="n">
        <v>-60.3962179716</v>
      </c>
      <c r="M57" s="69" t="n">
        <v>-0.501331512005</v>
      </c>
      <c r="N57" s="68" t="n">
        <v>1125799.86394</v>
      </c>
      <c r="O57" s="70" t="n">
        <v>7.83692691275E-005</v>
      </c>
    </row>
    <row r="58" customFormat="false" ht="12.5" hidden="false" customHeight="false" outlineLevel="0" collapsed="false">
      <c r="A58" s="2" t="s">
        <v>751</v>
      </c>
      <c r="B58" s="2" t="s">
        <v>177</v>
      </c>
      <c r="C58" s="66" t="n">
        <v>0.803624</v>
      </c>
      <c r="D58" s="67" t="n">
        <v>-17.583703911</v>
      </c>
      <c r="E58" s="67" t="n">
        <v>18.469901815</v>
      </c>
      <c r="F58" s="67" t="n">
        <v>0.886197903981</v>
      </c>
      <c r="G58" s="67" t="n">
        <v>-75.870969669</v>
      </c>
      <c r="H58" s="67" t="n">
        <v>0.527832728342</v>
      </c>
      <c r="I58" s="68" t="n">
        <v>28511.9341986</v>
      </c>
      <c r="J58" s="67" t="n">
        <v>120.807610428</v>
      </c>
      <c r="K58" s="67" t="n">
        <v>45.8228386633</v>
      </c>
      <c r="L58" s="67" t="n">
        <v>-74.984771765</v>
      </c>
      <c r="M58" s="69" t="n">
        <v>-0.620695761626</v>
      </c>
      <c r="N58" s="68" t="n">
        <v>1507872.53882</v>
      </c>
      <c r="O58" s="70" t="n">
        <v>0.000104966142375</v>
      </c>
    </row>
    <row r="59" customFormat="false" ht="12.5" hidden="false" customHeight="false" outlineLevel="0" collapsed="false">
      <c r="A59" s="2" t="s">
        <v>752</v>
      </c>
      <c r="B59" s="2" t="s">
        <v>178</v>
      </c>
      <c r="C59" s="66" t="n">
        <v>0</v>
      </c>
      <c r="D59" s="67" t="n">
        <v>0.362263183519</v>
      </c>
      <c r="E59" s="67" t="n">
        <v>0.485815640765</v>
      </c>
      <c r="F59" s="67" t="n">
        <v>0.848078824284</v>
      </c>
      <c r="G59" s="67" t="n">
        <v>-4.02569326195</v>
      </c>
      <c r="H59" s="67" t="n">
        <v>0</v>
      </c>
      <c r="I59" s="68" t="n">
        <v>0</v>
      </c>
      <c r="J59" s="71" t="s">
        <v>699</v>
      </c>
      <c r="K59" s="67" t="n">
        <v>0</v>
      </c>
      <c r="L59" s="71" t="s">
        <v>698</v>
      </c>
      <c r="M59" s="71" t="s">
        <v>698</v>
      </c>
      <c r="N59" s="68" t="n">
        <v>0</v>
      </c>
      <c r="O59" s="70" t="n">
        <v>0</v>
      </c>
    </row>
    <row r="60" customFormat="false" ht="12.5" hidden="false" customHeight="false" outlineLevel="0" collapsed="false">
      <c r="A60" s="2" t="s">
        <v>753</v>
      </c>
      <c r="B60" s="2" t="s">
        <v>179</v>
      </c>
      <c r="C60" s="66" t="n">
        <v>1.553256</v>
      </c>
      <c r="D60" s="67" t="n">
        <v>162.877344767</v>
      </c>
      <c r="E60" s="67" t="n">
        <v>138.907665274</v>
      </c>
      <c r="F60" s="67" t="n">
        <v>301.785010041</v>
      </c>
      <c r="G60" s="67" t="n">
        <v>-216.487557931</v>
      </c>
      <c r="H60" s="67" t="n">
        <v>119.809357111</v>
      </c>
      <c r="I60" s="68" t="n">
        <v>29521.6028428</v>
      </c>
      <c r="J60" s="67" t="n">
        <v>908.564825087</v>
      </c>
      <c r="K60" s="67" t="n">
        <v>993.862277196</v>
      </c>
      <c r="L60" s="67" t="n">
        <v>85.2974521093</v>
      </c>
      <c r="M60" s="69" t="n">
        <v>0.0938815258462</v>
      </c>
      <c r="N60" s="68" t="n">
        <v>11072824.4683</v>
      </c>
      <c r="O60" s="70" t="n">
        <v>0.000770802332232</v>
      </c>
    </row>
    <row r="61" customFormat="false" ht="12.5" hidden="false" customHeight="false" outlineLevel="0" collapsed="false">
      <c r="A61" s="2" t="s">
        <v>754</v>
      </c>
      <c r="B61" s="2" t="s">
        <v>180</v>
      </c>
      <c r="C61" s="66" t="n">
        <v>0.404425</v>
      </c>
      <c r="D61" s="67" t="n">
        <v>8.67194598255</v>
      </c>
      <c r="E61" s="67" t="n">
        <v>9.96447388339</v>
      </c>
      <c r="F61" s="67" t="n">
        <v>18.6364198659</v>
      </c>
      <c r="G61" s="67" t="n">
        <v>-49.544942252</v>
      </c>
      <c r="H61" s="67" t="n">
        <v>0.399826120836</v>
      </c>
      <c r="I61" s="68" t="n">
        <v>19098.4747515</v>
      </c>
      <c r="J61" s="67" t="n">
        <v>65.1754563228</v>
      </c>
      <c r="K61" s="67" t="n">
        <v>34.2669339367</v>
      </c>
      <c r="L61" s="67" t="n">
        <v>-30.9085223861</v>
      </c>
      <c r="M61" s="69" t="n">
        <v>-0.474235611531</v>
      </c>
      <c r="N61" s="68" t="n">
        <v>1506747.04921</v>
      </c>
      <c r="O61" s="70" t="n">
        <v>0.000104887794703</v>
      </c>
    </row>
    <row r="62" customFormat="false" ht="12.5" hidden="false" customHeight="false" outlineLevel="0" collapsed="false">
      <c r="A62" s="2" t="s">
        <v>755</v>
      </c>
      <c r="B62" s="2" t="s">
        <v>181</v>
      </c>
      <c r="C62" s="66" t="n">
        <v>1.730976</v>
      </c>
      <c r="D62" s="67" t="n">
        <v>-62.9945934264</v>
      </c>
      <c r="E62" s="67" t="n">
        <v>29.124927405</v>
      </c>
      <c r="F62" s="67" t="n">
        <v>-33.8696660214</v>
      </c>
      <c r="G62" s="67" t="n">
        <v>-38.1251156707</v>
      </c>
      <c r="H62" s="67" t="n">
        <v>9.49230400504</v>
      </c>
      <c r="I62" s="68" t="n">
        <v>18601.5943721</v>
      </c>
      <c r="J62" s="67" t="n">
        <v>190.499815264</v>
      </c>
      <c r="K62" s="67" t="n">
        <v>118.505033572</v>
      </c>
      <c r="L62" s="67" t="n">
        <v>-71.9947816921</v>
      </c>
      <c r="M62" s="69" t="n">
        <v>-0.377925729704</v>
      </c>
      <c r="N62" s="68" t="n">
        <v>1711105.6426</v>
      </c>
      <c r="O62" s="70" t="n">
        <v>0.000119113621262</v>
      </c>
    </row>
    <row r="63" customFormat="false" ht="12.5" hidden="false" customHeight="false" outlineLevel="0" collapsed="false">
      <c r="A63" s="2" t="s">
        <v>756</v>
      </c>
      <c r="B63" s="2" t="s">
        <v>182</v>
      </c>
      <c r="C63" s="66" t="n">
        <v>0</v>
      </c>
      <c r="D63" s="67" t="n">
        <v>0</v>
      </c>
      <c r="E63" s="67" t="n">
        <v>0</v>
      </c>
      <c r="F63" s="67" t="n">
        <v>0</v>
      </c>
      <c r="G63" s="67" t="n">
        <v>0</v>
      </c>
      <c r="H63" s="67" t="n">
        <v>0</v>
      </c>
      <c r="I63" s="68" t="n">
        <v>0</v>
      </c>
      <c r="J63" s="67" t="n">
        <v>0</v>
      </c>
      <c r="K63" s="67" t="n">
        <v>0</v>
      </c>
      <c r="L63" s="67" t="n">
        <v>0</v>
      </c>
      <c r="M63" s="69" t="n">
        <v>0</v>
      </c>
      <c r="N63" s="68" t="n">
        <v>0</v>
      </c>
      <c r="O63" s="70" t="n">
        <v>0</v>
      </c>
    </row>
    <row r="64" customFormat="false" ht="12.5" hidden="false" customHeight="false" outlineLevel="0" collapsed="false">
      <c r="A64" s="2" t="s">
        <v>757</v>
      </c>
      <c r="B64" s="2" t="s">
        <v>183</v>
      </c>
      <c r="C64" s="66" t="n">
        <v>0.11008</v>
      </c>
      <c r="D64" s="67" t="n">
        <v>-0.871984907552</v>
      </c>
      <c r="E64" s="67" t="n">
        <v>1.00679830313</v>
      </c>
      <c r="F64" s="67" t="n">
        <v>0.134813395577</v>
      </c>
      <c r="G64" s="67" t="n">
        <v>3.85822372624</v>
      </c>
      <c r="H64" s="67" t="n">
        <v>1.47348296351</v>
      </c>
      <c r="I64" s="68" t="n">
        <v>35108.480709</v>
      </c>
      <c r="J64" s="71" t="s">
        <v>699</v>
      </c>
      <c r="K64" s="67" t="n">
        <v>10.5782858363</v>
      </c>
      <c r="L64" s="71" t="s">
        <v>698</v>
      </c>
      <c r="M64" s="71" t="s">
        <v>698</v>
      </c>
      <c r="N64" s="68" t="n">
        <v>818218.729213</v>
      </c>
      <c r="O64" s="70" t="n">
        <v>5.69579068612E-005</v>
      </c>
    </row>
    <row r="65" customFormat="false" ht="12.5" hidden="false" customHeight="false" outlineLevel="0" collapsed="false">
      <c r="A65" s="2" t="s">
        <v>758</v>
      </c>
      <c r="B65" s="2" t="s">
        <v>184</v>
      </c>
      <c r="C65" s="66" t="n">
        <v>0.372555</v>
      </c>
      <c r="D65" s="67" t="n">
        <v>-8.44946333466</v>
      </c>
      <c r="E65" s="67" t="n">
        <v>8.99933910911</v>
      </c>
      <c r="F65" s="67" t="n">
        <v>0.549875774449</v>
      </c>
      <c r="G65" s="67" t="n">
        <v>39.9493432202</v>
      </c>
      <c r="H65" s="67" t="n">
        <v>1.89855158944</v>
      </c>
      <c r="I65" s="68" t="n">
        <v>33992.6619769</v>
      </c>
      <c r="J65" s="67" t="n">
        <v>58.8627196883</v>
      </c>
      <c r="K65" s="67" t="n">
        <v>99.3619386829</v>
      </c>
      <c r="L65" s="67" t="n">
        <v>40.4992189946</v>
      </c>
      <c r="M65" s="69" t="n">
        <v>0.688028334556</v>
      </c>
      <c r="N65" s="68" t="n">
        <v>1616546.40137</v>
      </c>
      <c r="O65" s="70" t="n">
        <v>0.000112531155886</v>
      </c>
    </row>
    <row r="66" customFormat="false" ht="12.5" hidden="false" customHeight="false" outlineLevel="0" collapsed="false">
      <c r="A66" s="2" t="s">
        <v>759</v>
      </c>
      <c r="B66" s="2" t="s">
        <v>185</v>
      </c>
      <c r="C66" s="66" t="n">
        <v>0</v>
      </c>
      <c r="D66" s="67" t="n">
        <v>-0.0230574584557</v>
      </c>
      <c r="E66" s="67" t="n">
        <v>0.233075514993</v>
      </c>
      <c r="F66" s="67" t="n">
        <v>0.210018056538</v>
      </c>
      <c r="G66" s="67" t="n">
        <v>-1.73451430442</v>
      </c>
      <c r="H66" s="67" t="n">
        <v>0</v>
      </c>
      <c r="I66" s="68" t="n">
        <v>0</v>
      </c>
      <c r="J66" s="71" t="s">
        <v>699</v>
      </c>
      <c r="K66" s="67" t="n">
        <v>0</v>
      </c>
      <c r="L66" s="71" t="s">
        <v>698</v>
      </c>
      <c r="M66" s="71" t="s">
        <v>698</v>
      </c>
      <c r="N66" s="68" t="n">
        <v>0</v>
      </c>
      <c r="O66" s="70" t="n">
        <v>0</v>
      </c>
    </row>
    <row r="67" customFormat="false" ht="12.5" hidden="false" customHeight="false" outlineLevel="0" collapsed="false">
      <c r="A67" s="2" t="s">
        <v>760</v>
      </c>
      <c r="B67" s="2" t="s">
        <v>186</v>
      </c>
      <c r="C67" s="66" t="n">
        <v>0</v>
      </c>
      <c r="D67" s="67" t="n">
        <v>-11.2872942214</v>
      </c>
      <c r="E67" s="67" t="n">
        <v>5.50633638557</v>
      </c>
      <c r="F67" s="67" t="n">
        <v>-5.78095783585</v>
      </c>
      <c r="G67" s="67" t="n">
        <v>-30.2347907923</v>
      </c>
      <c r="H67" s="67" t="n">
        <v>0</v>
      </c>
      <c r="I67" s="68" t="n">
        <v>0</v>
      </c>
      <c r="J67" s="67" t="n">
        <v>36.0157486282</v>
      </c>
      <c r="K67" s="67" t="n">
        <v>0</v>
      </c>
      <c r="L67" s="67" t="n">
        <v>-36.0157486282</v>
      </c>
      <c r="M67" s="69" t="n">
        <v>-1</v>
      </c>
      <c r="N67" s="68" t="n">
        <v>0</v>
      </c>
      <c r="O67" s="70" t="n">
        <v>0</v>
      </c>
    </row>
    <row r="68" customFormat="false" ht="12.5" hidden="false" customHeight="false" outlineLevel="0" collapsed="false">
      <c r="A68" s="2" t="s">
        <v>761</v>
      </c>
      <c r="B68" s="2" t="s">
        <v>187</v>
      </c>
      <c r="C68" s="66" t="n">
        <v>0</v>
      </c>
      <c r="D68" s="67" t="n">
        <v>-0.330630549722</v>
      </c>
      <c r="E68" s="67" t="n">
        <v>0.182860209518</v>
      </c>
      <c r="F68" s="67" t="n">
        <v>-0.147770340204</v>
      </c>
      <c r="G68" s="67" t="n">
        <v>-1.04827851677</v>
      </c>
      <c r="H68" s="67" t="n">
        <v>0</v>
      </c>
      <c r="I68" s="68" t="n">
        <v>0</v>
      </c>
      <c r="J68" s="71" t="s">
        <v>699</v>
      </c>
      <c r="K68" s="67" t="n">
        <v>0</v>
      </c>
      <c r="L68" s="71" t="s">
        <v>698</v>
      </c>
      <c r="M68" s="71" t="s">
        <v>698</v>
      </c>
      <c r="N68" s="68" t="n">
        <v>0</v>
      </c>
      <c r="O68" s="70" t="n">
        <v>0</v>
      </c>
    </row>
    <row r="69" customFormat="false" ht="12.5" hidden="false" customHeight="false" outlineLevel="0" collapsed="false">
      <c r="A69" s="2" t="s">
        <v>762</v>
      </c>
      <c r="B69" s="2" t="s">
        <v>188</v>
      </c>
      <c r="C69" s="66" t="n">
        <v>1.079895</v>
      </c>
      <c r="D69" s="67" t="n">
        <v>8.57441458583</v>
      </c>
      <c r="E69" s="67" t="n">
        <v>8.89438317718</v>
      </c>
      <c r="F69" s="67" t="n">
        <v>17.468797763</v>
      </c>
      <c r="G69" s="67" t="n">
        <v>32.2123777197</v>
      </c>
      <c r="H69" s="67" t="n">
        <v>3.21619001134</v>
      </c>
      <c r="I69" s="68" t="n">
        <v>32011.7181865</v>
      </c>
      <c r="J69" s="67" t="n">
        <v>58.1762257663</v>
      </c>
      <c r="K69" s="67" t="n">
        <v>107.857401249</v>
      </c>
      <c r="L69" s="67" t="n">
        <v>49.6811754827</v>
      </c>
      <c r="M69" s="69" t="n">
        <v>0.8539772876</v>
      </c>
      <c r="N69" s="68" t="n">
        <v>4468973.28537</v>
      </c>
      <c r="O69" s="70" t="n">
        <v>0.00031109452163</v>
      </c>
    </row>
    <row r="70" customFormat="false" ht="12.5" hidden="false" customHeight="false" outlineLevel="0" collapsed="false">
      <c r="A70" s="2" t="s">
        <v>763</v>
      </c>
      <c r="B70" s="2" t="s">
        <v>189</v>
      </c>
      <c r="C70" s="66" t="n">
        <v>0</v>
      </c>
      <c r="D70" s="67" t="n">
        <v>0</v>
      </c>
      <c r="E70" s="67" t="n">
        <v>0</v>
      </c>
      <c r="F70" s="67" t="n">
        <v>0</v>
      </c>
      <c r="G70" s="67" t="n">
        <v>0</v>
      </c>
      <c r="H70" s="67" t="n">
        <v>0</v>
      </c>
      <c r="I70" s="68" t="n">
        <v>0</v>
      </c>
      <c r="J70" s="67" t="n">
        <v>0</v>
      </c>
      <c r="K70" s="67" t="n">
        <v>0</v>
      </c>
      <c r="L70" s="67" t="n">
        <v>0</v>
      </c>
      <c r="M70" s="69" t="n">
        <v>0</v>
      </c>
      <c r="N70" s="68" t="n">
        <v>0</v>
      </c>
      <c r="O70" s="70" t="n">
        <v>0</v>
      </c>
    </row>
    <row r="71" customFormat="false" ht="12.5" hidden="false" customHeight="false" outlineLevel="0" collapsed="false">
      <c r="A71" s="2" t="s">
        <v>764</v>
      </c>
      <c r="B71" s="2" t="s">
        <v>190</v>
      </c>
      <c r="C71" s="66" t="n">
        <v>0.871975</v>
      </c>
      <c r="D71" s="67" t="n">
        <v>-1624.49445381</v>
      </c>
      <c r="E71" s="67" t="n">
        <v>435.2490833</v>
      </c>
      <c r="F71" s="67" t="n">
        <v>-1189.24537051</v>
      </c>
      <c r="G71" s="67" t="n">
        <v>-1051.58089828</v>
      </c>
      <c r="H71" s="67" t="n">
        <v>127.151108209</v>
      </c>
      <c r="I71" s="68" t="n">
        <v>26561.4680547</v>
      </c>
      <c r="J71" s="67" t="n">
        <v>2846.8695839</v>
      </c>
      <c r="K71" s="67" t="n">
        <v>606.043315109</v>
      </c>
      <c r="L71" s="67" t="n">
        <v>-2240.82626879</v>
      </c>
      <c r="M71" s="69" t="n">
        <v>-0.787119396499</v>
      </c>
      <c r="N71" s="68" t="n">
        <v>28088311.2151</v>
      </c>
      <c r="O71" s="70" t="n">
        <v>0.00195528574079</v>
      </c>
    </row>
    <row r="72" customFormat="false" ht="12.5" hidden="false" customHeight="false" outlineLevel="0" collapsed="false">
      <c r="A72" s="2" t="s">
        <v>765</v>
      </c>
      <c r="B72" s="2" t="s">
        <v>191</v>
      </c>
      <c r="C72" s="66" t="n">
        <v>0.686136</v>
      </c>
      <c r="D72" s="67" t="n">
        <v>-142.65804761</v>
      </c>
      <c r="E72" s="67" t="n">
        <v>30.2203310254</v>
      </c>
      <c r="F72" s="67" t="n">
        <v>-112.437716584</v>
      </c>
      <c r="G72" s="67" t="n">
        <v>-41.324219255</v>
      </c>
      <c r="H72" s="67" t="n">
        <v>16.0083031904</v>
      </c>
      <c r="I72" s="68" t="n">
        <v>30968.793288</v>
      </c>
      <c r="J72" s="67" t="n">
        <v>197.664612086</v>
      </c>
      <c r="K72" s="67" t="n">
        <v>43.9026762469</v>
      </c>
      <c r="L72" s="67" t="n">
        <v>-153.761935839</v>
      </c>
      <c r="M72" s="69" t="n">
        <v>-0.777893089797</v>
      </c>
      <c r="N72" s="68" t="n">
        <v>2034720.6362</v>
      </c>
      <c r="O72" s="70" t="n">
        <v>0.00014164113378</v>
      </c>
    </row>
    <row r="73" customFormat="false" ht="12.5" hidden="false" customHeight="false" outlineLevel="0" collapsed="false">
      <c r="A73" s="2" t="s">
        <v>766</v>
      </c>
      <c r="B73" s="2" t="s">
        <v>192</v>
      </c>
      <c r="C73" s="66" t="n">
        <v>2.806839</v>
      </c>
      <c r="D73" s="67" t="n">
        <v>-177.82223353</v>
      </c>
      <c r="E73" s="67" t="n">
        <v>42.0170930752</v>
      </c>
      <c r="F73" s="67" t="n">
        <v>-135.805140454</v>
      </c>
      <c r="G73" s="67" t="n">
        <v>-47.5078458971</v>
      </c>
      <c r="H73" s="67" t="n">
        <v>3.00265678195</v>
      </c>
      <c r="I73" s="68" t="n">
        <v>20258.7711768</v>
      </c>
      <c r="J73" s="67" t="n">
        <v>274.824666769</v>
      </c>
      <c r="K73" s="67" t="n">
        <v>91.5116804176</v>
      </c>
      <c r="L73" s="67" t="n">
        <v>-183.312986352</v>
      </c>
      <c r="M73" s="69" t="n">
        <v>-0.667017951869</v>
      </c>
      <c r="N73" s="68" t="n">
        <v>1129137.43619</v>
      </c>
      <c r="O73" s="70" t="n">
        <v>7.86016044709E-005</v>
      </c>
    </row>
    <row r="74" customFormat="false" ht="12.5" hidden="false" customHeight="false" outlineLevel="0" collapsed="false">
      <c r="A74" s="2" t="s">
        <v>767</v>
      </c>
      <c r="B74" s="2" t="s">
        <v>193</v>
      </c>
      <c r="C74" s="66" t="n">
        <v>2.017143</v>
      </c>
      <c r="D74" s="67" t="n">
        <v>-20.0359188261</v>
      </c>
      <c r="E74" s="67" t="n">
        <v>4.16261475734</v>
      </c>
      <c r="F74" s="67" t="n">
        <v>-15.8733040688</v>
      </c>
      <c r="G74" s="67" t="n">
        <v>15.600033849</v>
      </c>
      <c r="H74" s="67" t="n">
        <v>5.18674735379</v>
      </c>
      <c r="I74" s="68" t="n">
        <v>23620.4950677</v>
      </c>
      <c r="J74" s="67" t="n">
        <v>27.2267577276</v>
      </c>
      <c r="K74" s="67" t="n">
        <v>26.9534875078</v>
      </c>
      <c r="L74" s="67" t="n">
        <v>-0.273270219811</v>
      </c>
      <c r="M74" s="69" t="n">
        <v>-0.0100368256311</v>
      </c>
      <c r="N74" s="68" t="n">
        <v>465833.765708</v>
      </c>
      <c r="O74" s="70" t="n">
        <v>3.24276569243E-005</v>
      </c>
    </row>
    <row r="75" customFormat="false" ht="12.5" hidden="false" customHeight="false" outlineLevel="0" collapsed="false">
      <c r="A75" s="2" t="s">
        <v>768</v>
      </c>
      <c r="B75" s="2" t="s">
        <v>194</v>
      </c>
      <c r="C75" s="66" t="n">
        <v>0</v>
      </c>
      <c r="D75" s="67" t="n">
        <v>0</v>
      </c>
      <c r="E75" s="67" t="n">
        <v>0</v>
      </c>
      <c r="F75" s="67" t="n">
        <v>0</v>
      </c>
      <c r="G75" s="67" t="n">
        <v>0</v>
      </c>
      <c r="H75" s="67" t="n">
        <v>0</v>
      </c>
      <c r="I75" s="68" t="n">
        <v>0</v>
      </c>
      <c r="J75" s="67" t="n">
        <v>0</v>
      </c>
      <c r="K75" s="67" t="n">
        <v>0</v>
      </c>
      <c r="L75" s="67" t="n">
        <v>0</v>
      </c>
      <c r="M75" s="69" t="n">
        <v>0</v>
      </c>
      <c r="N75" s="68" t="n">
        <v>0</v>
      </c>
      <c r="O75" s="70" t="n">
        <v>0</v>
      </c>
    </row>
    <row r="76" customFormat="false" ht="12.5" hidden="false" customHeight="false" outlineLevel="0" collapsed="false">
      <c r="A76" s="2" t="s">
        <v>769</v>
      </c>
      <c r="B76" s="2" t="s">
        <v>195</v>
      </c>
      <c r="C76" s="66" t="n">
        <v>0.166582</v>
      </c>
      <c r="D76" s="67" t="n">
        <v>-2.54986598559</v>
      </c>
      <c r="E76" s="67" t="n">
        <v>2.53806626222</v>
      </c>
      <c r="F76" s="67" t="n">
        <v>-0.0117997233696</v>
      </c>
      <c r="G76" s="67" t="n">
        <v>-0.778699182014</v>
      </c>
      <c r="H76" s="67" t="n">
        <v>0.266394391988</v>
      </c>
      <c r="I76" s="68" t="n">
        <v>60886.7701021</v>
      </c>
      <c r="J76" s="67" t="n">
        <v>16.6009393726</v>
      </c>
      <c r="K76" s="67" t="n">
        <v>15.8104404672</v>
      </c>
      <c r="L76" s="67" t="n">
        <v>-0.790498905384</v>
      </c>
      <c r="M76" s="69" t="n">
        <v>-0.0476177213616</v>
      </c>
      <c r="N76" s="68" t="n">
        <v>22231279.9155</v>
      </c>
      <c r="O76" s="70" t="n">
        <v>0.00154756561494</v>
      </c>
    </row>
    <row r="77" customFormat="false" ht="12.5" hidden="false" customHeight="false" outlineLevel="0" collapsed="false">
      <c r="A77" s="2" t="s">
        <v>770</v>
      </c>
      <c r="B77" s="2" t="s">
        <v>196</v>
      </c>
      <c r="C77" s="66" t="n">
        <v>0</v>
      </c>
      <c r="D77" s="67" t="n">
        <v>0</v>
      </c>
      <c r="E77" s="67" t="n">
        <v>0</v>
      </c>
      <c r="F77" s="67" t="n">
        <v>0</v>
      </c>
      <c r="G77" s="67" t="n">
        <v>0</v>
      </c>
      <c r="H77" s="67" t="n">
        <v>0</v>
      </c>
      <c r="I77" s="68" t="n">
        <v>0</v>
      </c>
      <c r="J77" s="67" t="n">
        <v>0</v>
      </c>
      <c r="K77" s="67" t="n">
        <v>0</v>
      </c>
      <c r="L77" s="67" t="n">
        <v>0</v>
      </c>
      <c r="M77" s="69" t="n">
        <v>0</v>
      </c>
      <c r="N77" s="68" t="n">
        <v>0</v>
      </c>
      <c r="O77" s="70" t="n">
        <v>0</v>
      </c>
    </row>
    <row r="78" customFormat="false" ht="12.5" hidden="false" customHeight="false" outlineLevel="0" collapsed="false">
      <c r="A78" s="2" t="s">
        <v>771</v>
      </c>
      <c r="B78" s="2" t="s">
        <v>197</v>
      </c>
      <c r="C78" s="66" t="n">
        <v>0</v>
      </c>
      <c r="D78" s="67" t="n">
        <v>0</v>
      </c>
      <c r="E78" s="67" t="n">
        <v>0</v>
      </c>
      <c r="F78" s="67" t="n">
        <v>0</v>
      </c>
      <c r="G78" s="67" t="n">
        <v>0</v>
      </c>
      <c r="H78" s="67" t="n">
        <v>0</v>
      </c>
      <c r="I78" s="68" t="n">
        <v>0</v>
      </c>
      <c r="J78" s="67" t="n">
        <v>0</v>
      </c>
      <c r="K78" s="67" t="n">
        <v>0</v>
      </c>
      <c r="L78" s="67" t="n">
        <v>0</v>
      </c>
      <c r="M78" s="69" t="n">
        <v>0</v>
      </c>
      <c r="N78" s="68" t="n">
        <v>0</v>
      </c>
      <c r="O78" s="70" t="n">
        <v>0</v>
      </c>
    </row>
    <row r="79" customFormat="false" ht="12.5" hidden="false" customHeight="false" outlineLevel="0" collapsed="false">
      <c r="A79" s="2" t="s">
        <v>772</v>
      </c>
      <c r="B79" s="2" t="s">
        <v>198</v>
      </c>
      <c r="C79" s="66" t="n">
        <v>0</v>
      </c>
      <c r="D79" s="67" t="n">
        <v>0</v>
      </c>
      <c r="E79" s="67" t="n">
        <v>0</v>
      </c>
      <c r="F79" s="67" t="n">
        <v>0</v>
      </c>
      <c r="G79" s="67" t="n">
        <v>0</v>
      </c>
      <c r="H79" s="67" t="n">
        <v>0</v>
      </c>
      <c r="I79" s="68" t="n">
        <v>0</v>
      </c>
      <c r="J79" s="67" t="n">
        <v>0</v>
      </c>
      <c r="K79" s="67" t="n">
        <v>0</v>
      </c>
      <c r="L79" s="67" t="n">
        <v>0</v>
      </c>
      <c r="M79" s="69" t="n">
        <v>0</v>
      </c>
      <c r="N79" s="68" t="n">
        <v>0</v>
      </c>
      <c r="O79" s="70" t="n">
        <v>0</v>
      </c>
    </row>
    <row r="80" customFormat="false" ht="12.5" hidden="false" customHeight="false" outlineLevel="0" collapsed="false">
      <c r="A80" s="2" t="s">
        <v>773</v>
      </c>
      <c r="B80" s="2" t="s">
        <v>199</v>
      </c>
      <c r="C80" s="66" t="n">
        <v>0</v>
      </c>
      <c r="D80" s="67" t="n">
        <v>0</v>
      </c>
      <c r="E80" s="67" t="n">
        <v>0</v>
      </c>
      <c r="F80" s="67" t="n">
        <v>0</v>
      </c>
      <c r="G80" s="67" t="n">
        <v>0</v>
      </c>
      <c r="H80" s="67" t="n">
        <v>0</v>
      </c>
      <c r="I80" s="68" t="n">
        <v>0</v>
      </c>
      <c r="J80" s="67" t="n">
        <v>0</v>
      </c>
      <c r="K80" s="67" t="n">
        <v>0</v>
      </c>
      <c r="L80" s="67" t="n">
        <v>0</v>
      </c>
      <c r="M80" s="69" t="n">
        <v>0</v>
      </c>
      <c r="N80" s="68" t="n">
        <v>0</v>
      </c>
      <c r="O80" s="70" t="n">
        <v>0</v>
      </c>
    </row>
    <row r="81" customFormat="false" ht="12.5" hidden="false" customHeight="false" outlineLevel="0" collapsed="false">
      <c r="A81" s="2" t="s">
        <v>774</v>
      </c>
      <c r="B81" s="2" t="s">
        <v>200</v>
      </c>
      <c r="C81" s="66" t="n">
        <v>0</v>
      </c>
      <c r="D81" s="67" t="n">
        <v>0</v>
      </c>
      <c r="E81" s="67" t="n">
        <v>0</v>
      </c>
      <c r="F81" s="67" t="n">
        <v>0</v>
      </c>
      <c r="G81" s="67" t="n">
        <v>0</v>
      </c>
      <c r="H81" s="67" t="n">
        <v>0</v>
      </c>
      <c r="I81" s="68" t="n">
        <v>0</v>
      </c>
      <c r="J81" s="67" t="n">
        <v>0</v>
      </c>
      <c r="K81" s="67" t="n">
        <v>0</v>
      </c>
      <c r="L81" s="67" t="n">
        <v>0</v>
      </c>
      <c r="M81" s="69" t="n">
        <v>0</v>
      </c>
      <c r="N81" s="68" t="n">
        <v>0</v>
      </c>
      <c r="O81" s="70" t="n">
        <v>0</v>
      </c>
    </row>
    <row r="82" customFormat="false" ht="12.5" hidden="false" customHeight="false" outlineLevel="0" collapsed="false">
      <c r="A82" s="2" t="s">
        <v>775</v>
      </c>
      <c r="B82" s="2" t="s">
        <v>201</v>
      </c>
      <c r="C82" s="66" t="n">
        <v>0</v>
      </c>
      <c r="D82" s="67" t="n">
        <v>-4.0932415989</v>
      </c>
      <c r="E82" s="67" t="n">
        <v>1.79450858149</v>
      </c>
      <c r="F82" s="67" t="n">
        <v>-2.29873301742</v>
      </c>
      <c r="G82" s="67" t="n">
        <v>-9.43875729489</v>
      </c>
      <c r="H82" s="67" t="n">
        <v>0</v>
      </c>
      <c r="I82" s="68" t="n">
        <v>0</v>
      </c>
      <c r="J82" s="67" t="n">
        <v>11.7374903123</v>
      </c>
      <c r="K82" s="67" t="n">
        <v>0</v>
      </c>
      <c r="L82" s="67" t="n">
        <v>-11.7374903123</v>
      </c>
      <c r="M82" s="69" t="n">
        <v>-1</v>
      </c>
      <c r="N82" s="68" t="n">
        <v>0</v>
      </c>
      <c r="O82" s="70" t="n">
        <v>0</v>
      </c>
    </row>
    <row r="83" customFormat="false" ht="12.5" hidden="false" customHeight="false" outlineLevel="0" collapsed="false">
      <c r="A83" s="2" t="s">
        <v>776</v>
      </c>
      <c r="B83" s="2" t="s">
        <v>202</v>
      </c>
      <c r="C83" s="66" t="n">
        <v>0</v>
      </c>
      <c r="D83" s="67" t="n">
        <v>0</v>
      </c>
      <c r="E83" s="67" t="n">
        <v>0</v>
      </c>
      <c r="F83" s="67" t="n">
        <v>0</v>
      </c>
      <c r="G83" s="67" t="n">
        <v>0</v>
      </c>
      <c r="H83" s="67" t="n">
        <v>0</v>
      </c>
      <c r="I83" s="68" t="n">
        <v>0</v>
      </c>
      <c r="J83" s="67" t="n">
        <v>0</v>
      </c>
      <c r="K83" s="67" t="n">
        <v>0</v>
      </c>
      <c r="L83" s="67" t="n">
        <v>0</v>
      </c>
      <c r="M83" s="69" t="n">
        <v>0</v>
      </c>
      <c r="N83" s="68" t="n">
        <v>0</v>
      </c>
      <c r="O83" s="70" t="n">
        <v>0</v>
      </c>
    </row>
    <row r="84" customFormat="false" ht="12.5" hidden="false" customHeight="false" outlineLevel="0" collapsed="false">
      <c r="A84" s="2" t="s">
        <v>777</v>
      </c>
      <c r="B84" s="2" t="s">
        <v>203</v>
      </c>
      <c r="C84" s="66" t="n">
        <v>0</v>
      </c>
      <c r="D84" s="67" t="n">
        <v>0.139529091927</v>
      </c>
      <c r="E84" s="67" t="n">
        <v>0.247543611356</v>
      </c>
      <c r="F84" s="67" t="n">
        <v>0.387072703283</v>
      </c>
      <c r="G84" s="67" t="n">
        <v>-2.00620162255</v>
      </c>
      <c r="H84" s="67" t="n">
        <v>0</v>
      </c>
      <c r="I84" s="68" t="n">
        <v>0</v>
      </c>
      <c r="J84" s="71" t="s">
        <v>699</v>
      </c>
      <c r="K84" s="67" t="n">
        <v>0</v>
      </c>
      <c r="L84" s="71" t="s">
        <v>698</v>
      </c>
      <c r="M84" s="71" t="s">
        <v>698</v>
      </c>
      <c r="N84" s="68" t="n">
        <v>0</v>
      </c>
      <c r="O84" s="70" t="n">
        <v>0</v>
      </c>
    </row>
    <row r="85" customFormat="false" ht="12.5" hidden="false" customHeight="false" outlineLevel="0" collapsed="false">
      <c r="A85" s="2" t="s">
        <v>778</v>
      </c>
      <c r="B85" s="2" t="s">
        <v>204</v>
      </c>
      <c r="C85" s="66" t="n">
        <v>2.604512</v>
      </c>
      <c r="D85" s="67" t="n">
        <v>-84.3715376795</v>
      </c>
      <c r="E85" s="67" t="n">
        <v>37.555478351</v>
      </c>
      <c r="F85" s="67" t="n">
        <v>-46.8160593284</v>
      </c>
      <c r="G85" s="67" t="n">
        <v>157.589248964</v>
      </c>
      <c r="H85" s="67" t="n">
        <v>3.46556520196</v>
      </c>
      <c r="I85" s="68" t="n">
        <v>32197.1554984</v>
      </c>
      <c r="J85" s="67" t="n">
        <v>245.642215293</v>
      </c>
      <c r="K85" s="67" t="n">
        <v>356.415404929</v>
      </c>
      <c r="L85" s="67" t="n">
        <v>110.773189636</v>
      </c>
      <c r="M85" s="69" t="n">
        <v>0.450953389683</v>
      </c>
      <c r="N85" s="68" t="n">
        <v>9763106.73337</v>
      </c>
      <c r="O85" s="70" t="n">
        <v>0.000679630157733</v>
      </c>
    </row>
    <row r="86" customFormat="false" ht="12.5" hidden="false" customHeight="false" outlineLevel="0" collapsed="false">
      <c r="A86" s="2" t="s">
        <v>779</v>
      </c>
      <c r="B86" s="2" t="s">
        <v>205</v>
      </c>
      <c r="C86" s="66" t="n">
        <v>0.48815</v>
      </c>
      <c r="D86" s="67" t="n">
        <v>-0.829048495719</v>
      </c>
      <c r="E86" s="67" t="n">
        <v>3.0635538653</v>
      </c>
      <c r="F86" s="67" t="n">
        <v>2.23450536958</v>
      </c>
      <c r="G86" s="67" t="n">
        <v>35.0056734404</v>
      </c>
      <c r="H86" s="67" t="n">
        <v>1.90188192916</v>
      </c>
      <c r="I86" s="68" t="n">
        <v>35480.7692789</v>
      </c>
      <c r="J86" s="67" t="n">
        <v>20.0380394868</v>
      </c>
      <c r="K86" s="67" t="n">
        <v>57.2782182968</v>
      </c>
      <c r="L86" s="67" t="n">
        <v>37.24017881</v>
      </c>
      <c r="M86" s="69" t="n">
        <v>1.85847417032</v>
      </c>
      <c r="N86" s="68" t="n">
        <v>1249059.73112</v>
      </c>
      <c r="O86" s="70" t="n">
        <v>8.69496447455E-005</v>
      </c>
    </row>
    <row r="87" customFormat="false" ht="12.5" hidden="false" customHeight="false" outlineLevel="0" collapsed="false">
      <c r="A87" s="2" t="s">
        <v>780</v>
      </c>
      <c r="B87" s="2" t="s">
        <v>206</v>
      </c>
      <c r="C87" s="66" t="n">
        <v>9.336194</v>
      </c>
      <c r="D87" s="67" t="n">
        <v>-155.03724628</v>
      </c>
      <c r="E87" s="67" t="n">
        <v>81.7087051956</v>
      </c>
      <c r="F87" s="67" t="n">
        <v>-73.3285410841</v>
      </c>
      <c r="G87" s="67" t="n">
        <v>910.977082347</v>
      </c>
      <c r="H87" s="67" t="n">
        <v>20.1752336402</v>
      </c>
      <c r="I87" s="68" t="n">
        <v>26775.1265817</v>
      </c>
      <c r="J87" s="67" t="n">
        <v>534.438868423</v>
      </c>
      <c r="K87" s="67" t="n">
        <v>1372.08740969</v>
      </c>
      <c r="L87" s="67" t="n">
        <v>837.648541263</v>
      </c>
      <c r="M87" s="69" t="n">
        <v>1.56734210544</v>
      </c>
      <c r="N87" s="68" t="n">
        <v>42636550.9896</v>
      </c>
      <c r="O87" s="70" t="n">
        <v>0.00296801895807</v>
      </c>
    </row>
    <row r="88" customFormat="false" ht="12.5" hidden="false" customHeight="false" outlineLevel="0" collapsed="false">
      <c r="A88" s="2" t="s">
        <v>781</v>
      </c>
      <c r="B88" s="2" t="s">
        <v>207</v>
      </c>
      <c r="C88" s="66" t="n">
        <v>0.481539</v>
      </c>
      <c r="D88" s="67" t="n">
        <v>-0.530174771911</v>
      </c>
      <c r="E88" s="67" t="n">
        <v>0.152886906293</v>
      </c>
      <c r="F88" s="67" t="n">
        <v>-0.377287865618</v>
      </c>
      <c r="G88" s="67" t="n">
        <v>4.40447370197</v>
      </c>
      <c r="H88" s="67" t="n">
        <v>0</v>
      </c>
      <c r="I88" s="71" t="s">
        <v>698</v>
      </c>
      <c r="J88" s="67" t="n">
        <v>0</v>
      </c>
      <c r="K88" s="71" t="s">
        <v>699</v>
      </c>
      <c r="L88" s="71" t="s">
        <v>698</v>
      </c>
      <c r="M88" s="71" t="s">
        <v>698</v>
      </c>
      <c r="N88" s="71" t="s">
        <v>698</v>
      </c>
      <c r="O88" s="71" t="s">
        <v>698</v>
      </c>
    </row>
    <row r="89" customFormat="false" ht="12.5" hidden="false" customHeight="false" outlineLevel="0" collapsed="false">
      <c r="A89" s="2" t="s">
        <v>782</v>
      </c>
      <c r="B89" s="2" t="s">
        <v>208</v>
      </c>
      <c r="C89" s="66" t="n">
        <v>0.087028</v>
      </c>
      <c r="D89" s="67" t="n">
        <v>-0.195066384818</v>
      </c>
      <c r="E89" s="67" t="n">
        <v>0.152886906293</v>
      </c>
      <c r="F89" s="67" t="n">
        <v>-0.0421794785254</v>
      </c>
      <c r="G89" s="67" t="n">
        <v>2.08935655989</v>
      </c>
      <c r="H89" s="67" t="n">
        <v>0</v>
      </c>
      <c r="I89" s="71" t="s">
        <v>698</v>
      </c>
      <c r="J89" s="67" t="n">
        <v>0</v>
      </c>
      <c r="K89" s="71" t="s">
        <v>699</v>
      </c>
      <c r="L89" s="71" t="s">
        <v>698</v>
      </c>
      <c r="M89" s="71" t="s">
        <v>698</v>
      </c>
      <c r="N89" s="71" t="s">
        <v>698</v>
      </c>
      <c r="O89" s="71" t="s">
        <v>698</v>
      </c>
    </row>
    <row r="90" customFormat="false" ht="12.5" hidden="false" customHeight="false" outlineLevel="0" collapsed="false">
      <c r="A90" s="2" t="s">
        <v>783</v>
      </c>
      <c r="B90" s="2" t="s">
        <v>209</v>
      </c>
      <c r="C90" s="66" t="n">
        <v>6.905076</v>
      </c>
      <c r="D90" s="67" t="n">
        <v>26.0235987599</v>
      </c>
      <c r="E90" s="67" t="n">
        <v>24.4952736103</v>
      </c>
      <c r="F90" s="67" t="n">
        <v>50.5188723702</v>
      </c>
      <c r="G90" s="67" t="n">
        <v>7.50379223</v>
      </c>
      <c r="H90" s="67" t="n">
        <v>5.12408988458</v>
      </c>
      <c r="I90" s="68" t="n">
        <v>29222.3864594</v>
      </c>
      <c r="J90" s="67" t="n">
        <v>160.218256778</v>
      </c>
      <c r="K90" s="67" t="n">
        <v>218.240921378</v>
      </c>
      <c r="L90" s="67" t="n">
        <v>58.0226646002</v>
      </c>
      <c r="M90" s="69" t="n">
        <v>0.362147646387</v>
      </c>
      <c r="N90" s="68" t="n">
        <v>8357803.78312</v>
      </c>
      <c r="O90" s="70" t="n">
        <v>0.000581804097666</v>
      </c>
    </row>
    <row r="91" customFormat="false" ht="12.5" hidden="false" customHeight="false" outlineLevel="0" collapsed="false">
      <c r="A91" s="2" t="s">
        <v>784</v>
      </c>
      <c r="B91" s="2" t="s">
        <v>210</v>
      </c>
      <c r="C91" s="66" t="n">
        <v>0.09315</v>
      </c>
      <c r="D91" s="67" t="n">
        <v>-4.25350573701</v>
      </c>
      <c r="E91" s="67" t="n">
        <v>2.361786361</v>
      </c>
      <c r="F91" s="67" t="n">
        <v>-1.89171937602</v>
      </c>
      <c r="G91" s="67" t="n">
        <v>-0.655886352102</v>
      </c>
      <c r="H91" s="67" t="n">
        <v>1.72472698085</v>
      </c>
      <c r="I91" s="68" t="n">
        <v>50691.0541513</v>
      </c>
      <c r="J91" s="67" t="n">
        <v>15.4479308809</v>
      </c>
      <c r="K91" s="67" t="n">
        <v>12.9003251527</v>
      </c>
      <c r="L91" s="67" t="n">
        <v>-2.54760572812</v>
      </c>
      <c r="M91" s="69" t="n">
        <v>-0.164915660729</v>
      </c>
      <c r="N91" s="68" t="n">
        <v>10482099.7612</v>
      </c>
      <c r="O91" s="70" t="n">
        <v>0.000729680757223</v>
      </c>
    </row>
    <row r="92" customFormat="false" ht="12.5" hidden="false" customHeight="false" outlineLevel="0" collapsed="false">
      <c r="A92" s="2" t="s">
        <v>785</v>
      </c>
      <c r="B92" s="2" t="s">
        <v>211</v>
      </c>
      <c r="C92" s="66" t="n">
        <v>0</v>
      </c>
      <c r="D92" s="67" t="n">
        <v>-1.87247846511</v>
      </c>
      <c r="E92" s="67" t="n">
        <v>0.344891778492</v>
      </c>
      <c r="F92" s="67" t="n">
        <v>-1.52758668662</v>
      </c>
      <c r="G92" s="67" t="n">
        <v>-0.728275419923</v>
      </c>
      <c r="H92" s="67" t="n">
        <v>0</v>
      </c>
      <c r="I92" s="68" t="n">
        <v>0</v>
      </c>
      <c r="J92" s="71" t="s">
        <v>699</v>
      </c>
      <c r="K92" s="67" t="n">
        <v>0</v>
      </c>
      <c r="L92" s="71" t="s">
        <v>698</v>
      </c>
      <c r="M92" s="71" t="s">
        <v>698</v>
      </c>
      <c r="N92" s="68" t="n">
        <v>0</v>
      </c>
      <c r="O92" s="70" t="n">
        <v>0</v>
      </c>
    </row>
    <row r="93" customFormat="false" ht="12.5" hidden="false" customHeight="false" outlineLevel="0" collapsed="false">
      <c r="A93" s="2" t="s">
        <v>786</v>
      </c>
      <c r="B93" s="2" t="s">
        <v>212</v>
      </c>
      <c r="C93" s="66" t="n">
        <v>0.116334</v>
      </c>
      <c r="D93" s="67" t="n">
        <v>0.237551414693</v>
      </c>
      <c r="E93" s="67" t="n">
        <v>0.152886906293</v>
      </c>
      <c r="F93" s="67" t="n">
        <v>0.390438320986</v>
      </c>
      <c r="G93" s="67" t="n">
        <v>11.0026114676</v>
      </c>
      <c r="H93" s="67" t="n">
        <v>0.466723238154</v>
      </c>
      <c r="I93" s="68" t="n">
        <v>42832.335204</v>
      </c>
      <c r="J93" s="67" t="n">
        <v>0</v>
      </c>
      <c r="K93" s="67" t="n">
        <v>11.3930497886</v>
      </c>
      <c r="L93" s="67" t="n">
        <v>11.3930497886</v>
      </c>
      <c r="M93" s="71" t="s">
        <v>698</v>
      </c>
      <c r="N93" s="68" t="n">
        <v>395233.54744</v>
      </c>
      <c r="O93" s="70" t="n">
        <v>2.75130289491E-005</v>
      </c>
    </row>
    <row r="94" customFormat="false" ht="12.5" hidden="false" customHeight="false" outlineLevel="0" collapsed="false">
      <c r="A94" s="2" t="s">
        <v>787</v>
      </c>
      <c r="B94" s="2" t="s">
        <v>213</v>
      </c>
      <c r="C94" s="66" t="n">
        <v>0.178638</v>
      </c>
      <c r="D94" s="67" t="n">
        <v>-4.00706148114</v>
      </c>
      <c r="E94" s="67" t="n">
        <v>4.48591245481</v>
      </c>
      <c r="F94" s="67" t="n">
        <v>0.478850973669</v>
      </c>
      <c r="G94" s="67" t="n">
        <v>39.0079732215</v>
      </c>
      <c r="H94" s="67" t="n">
        <v>6.14341599938</v>
      </c>
      <c r="I94" s="68" t="n">
        <v>33518.331559</v>
      </c>
      <c r="J94" s="67" t="n">
        <v>29.341377647</v>
      </c>
      <c r="K94" s="67" t="n">
        <v>68.8282018422</v>
      </c>
      <c r="L94" s="67" t="n">
        <v>39.4868241952</v>
      </c>
      <c r="M94" s="69" t="n">
        <v>1.34577267197</v>
      </c>
      <c r="N94" s="68" t="n">
        <v>5316911.21046</v>
      </c>
      <c r="O94" s="70" t="n">
        <v>0.000370121243504</v>
      </c>
    </row>
    <row r="95" customFormat="false" ht="12.5" hidden="false" customHeight="false" outlineLevel="0" collapsed="false">
      <c r="A95" s="2" t="s">
        <v>788</v>
      </c>
      <c r="B95" s="2" t="s">
        <v>214</v>
      </c>
      <c r="C95" s="66" t="n">
        <v>0</v>
      </c>
      <c r="D95" s="67" t="n">
        <v>-1.67622361308</v>
      </c>
      <c r="E95" s="67" t="n">
        <v>0.449610010667</v>
      </c>
      <c r="F95" s="67" t="n">
        <v>-1.22661360241</v>
      </c>
      <c r="G95" s="67" t="n">
        <v>-1.71418768378</v>
      </c>
      <c r="H95" s="67" t="n">
        <v>0</v>
      </c>
      <c r="I95" s="68" t="n">
        <v>0</v>
      </c>
      <c r="J95" s="71" t="s">
        <v>699</v>
      </c>
      <c r="K95" s="67" t="n">
        <v>0</v>
      </c>
      <c r="L95" s="71" t="s">
        <v>698</v>
      </c>
      <c r="M95" s="71" t="s">
        <v>698</v>
      </c>
      <c r="N95" s="68" t="n">
        <v>0</v>
      </c>
      <c r="O95" s="70" t="n">
        <v>0</v>
      </c>
    </row>
    <row r="96" customFormat="false" ht="12.5" hidden="false" customHeight="false" outlineLevel="0" collapsed="false">
      <c r="A96" s="2" t="s">
        <v>789</v>
      </c>
      <c r="B96" s="2" t="s">
        <v>215</v>
      </c>
      <c r="C96" s="66" t="n">
        <v>2.482274</v>
      </c>
      <c r="D96" s="67" t="n">
        <v>-47.2007047692</v>
      </c>
      <c r="E96" s="67" t="n">
        <v>31.6612637981</v>
      </c>
      <c r="F96" s="67" t="n">
        <v>-15.5394409712</v>
      </c>
      <c r="G96" s="67" t="n">
        <v>178.100455512</v>
      </c>
      <c r="H96" s="67" t="n">
        <v>12.988600297</v>
      </c>
      <c r="I96" s="68" t="n">
        <v>34370.1257641</v>
      </c>
      <c r="J96" s="67" t="n">
        <v>207.089439939</v>
      </c>
      <c r="K96" s="67" t="n">
        <v>369.65045448</v>
      </c>
      <c r="L96" s="67" t="n">
        <v>162.561014541</v>
      </c>
      <c r="M96" s="69" t="n">
        <v>0.784979739138</v>
      </c>
      <c r="N96" s="68" t="n">
        <v>11603574.9457</v>
      </c>
      <c r="O96" s="70" t="n">
        <v>0.000807748976425</v>
      </c>
    </row>
    <row r="97" customFormat="false" ht="12.5" hidden="false" customHeight="false" outlineLevel="0" collapsed="false">
      <c r="A97" s="2" t="s">
        <v>790</v>
      </c>
      <c r="B97" s="2" t="s">
        <v>216</v>
      </c>
      <c r="C97" s="66" t="n">
        <v>0.503611</v>
      </c>
      <c r="D97" s="67" t="n">
        <v>-7.97469747747</v>
      </c>
      <c r="E97" s="67" t="n">
        <v>6.82864007172</v>
      </c>
      <c r="F97" s="67" t="n">
        <v>-1.14605740575</v>
      </c>
      <c r="G97" s="67" t="n">
        <v>82.4657751447</v>
      </c>
      <c r="H97" s="67" t="n">
        <v>3.66575822314</v>
      </c>
      <c r="I97" s="68" t="n">
        <v>34482.7520171</v>
      </c>
      <c r="J97" s="67" t="n">
        <v>44.6646494282</v>
      </c>
      <c r="K97" s="67" t="n">
        <v>125.984367167</v>
      </c>
      <c r="L97" s="67" t="n">
        <v>81.3197177389</v>
      </c>
      <c r="M97" s="69" t="n">
        <v>1.82067292098</v>
      </c>
      <c r="N97" s="68" t="n">
        <v>4285719.50423</v>
      </c>
      <c r="O97" s="70" t="n">
        <v>0.000298337844931</v>
      </c>
    </row>
    <row r="98" customFormat="false" ht="12.5" hidden="false" customHeight="false" outlineLevel="0" collapsed="false">
      <c r="A98" s="2" t="s">
        <v>791</v>
      </c>
      <c r="B98" s="2" t="s">
        <v>217</v>
      </c>
      <c r="C98" s="66" t="n">
        <v>0.329184</v>
      </c>
      <c r="D98" s="67" t="n">
        <v>-35.7366711719</v>
      </c>
      <c r="E98" s="67" t="n">
        <v>35.0829879484</v>
      </c>
      <c r="F98" s="67" t="n">
        <v>-0.653683223544</v>
      </c>
      <c r="G98" s="67" t="n">
        <v>-156.698479269</v>
      </c>
      <c r="H98" s="67" t="n">
        <v>1.46903064595</v>
      </c>
      <c r="I98" s="68" t="n">
        <v>36602.5734174</v>
      </c>
      <c r="J98" s="67" t="n">
        <v>229.470193355</v>
      </c>
      <c r="K98" s="67" t="n">
        <v>72.1180308628</v>
      </c>
      <c r="L98" s="67" t="n">
        <v>-157.352162492</v>
      </c>
      <c r="M98" s="69" t="n">
        <v>-0.685719396457</v>
      </c>
      <c r="N98" s="68" t="n">
        <v>2007224.24488</v>
      </c>
      <c r="O98" s="70" t="n">
        <v>0.000139727052813</v>
      </c>
    </row>
    <row r="99" customFormat="false" ht="12.5" hidden="false" customHeight="false" outlineLevel="0" collapsed="false">
      <c r="A99" s="2" t="s">
        <v>792</v>
      </c>
      <c r="B99" s="2" t="s">
        <v>218</v>
      </c>
      <c r="C99" s="66" t="n">
        <v>0.420149</v>
      </c>
      <c r="D99" s="67" t="n">
        <v>-23.5497267919</v>
      </c>
      <c r="E99" s="67" t="n">
        <v>39.888143708</v>
      </c>
      <c r="F99" s="67" t="n">
        <v>16.3384169161</v>
      </c>
      <c r="G99" s="67" t="n">
        <v>-85.3137766612</v>
      </c>
      <c r="H99" s="67" t="n">
        <v>20.7413816031</v>
      </c>
      <c r="I99" s="68" t="n">
        <v>31693.0214646</v>
      </c>
      <c r="J99" s="67" t="n">
        <v>260.899672021</v>
      </c>
      <c r="K99" s="67" t="n">
        <v>191.924312276</v>
      </c>
      <c r="L99" s="67" t="n">
        <v>-68.9753597451</v>
      </c>
      <c r="M99" s="69" t="n">
        <v>-0.264375034322</v>
      </c>
      <c r="N99" s="68" t="n">
        <v>8928858.2367</v>
      </c>
      <c r="O99" s="70" t="n">
        <v>0.000621556385433</v>
      </c>
    </row>
    <row r="100" customFormat="false" ht="12.5" hidden="false" customHeight="false" outlineLevel="0" collapsed="false">
      <c r="A100" s="2" t="s">
        <v>793</v>
      </c>
      <c r="B100" s="2" t="s">
        <v>219</v>
      </c>
      <c r="C100" s="66" t="n">
        <v>1.406653</v>
      </c>
      <c r="D100" s="67" t="n">
        <v>-5.24574722601</v>
      </c>
      <c r="E100" s="67" t="n">
        <v>58.0755251849</v>
      </c>
      <c r="F100" s="67" t="n">
        <v>52.8297779589</v>
      </c>
      <c r="G100" s="67" t="n">
        <v>243.256948133</v>
      </c>
      <c r="H100" s="67" t="n">
        <v>40.1223828378</v>
      </c>
      <c r="I100" s="68" t="n">
        <v>31938.9191548</v>
      </c>
      <c r="J100" s="67" t="n">
        <v>379.859378368</v>
      </c>
      <c r="K100" s="67" t="n">
        <v>675.94610446</v>
      </c>
      <c r="L100" s="67" t="n">
        <v>296.086726092</v>
      </c>
      <c r="M100" s="69" t="n">
        <v>0.779464041044</v>
      </c>
      <c r="N100" s="68" t="n">
        <v>20084706.8648</v>
      </c>
      <c r="O100" s="70" t="n">
        <v>0.00139813820204</v>
      </c>
    </row>
    <row r="101" customFormat="false" ht="12.5" hidden="false" customHeight="false" outlineLevel="0" collapsed="false">
      <c r="A101" s="2" t="s">
        <v>794</v>
      </c>
      <c r="B101" s="2" t="s">
        <v>220</v>
      </c>
      <c r="C101" s="66" t="n">
        <v>0</v>
      </c>
      <c r="D101" s="67" t="n">
        <v>-0.498905117918</v>
      </c>
      <c r="E101" s="67" t="n">
        <v>0.142539468974</v>
      </c>
      <c r="F101" s="67" t="n">
        <v>-0.356365648944</v>
      </c>
      <c r="G101" s="67" t="n">
        <v>-0.575954014202</v>
      </c>
      <c r="H101" s="67" t="n">
        <v>0</v>
      </c>
      <c r="I101" s="68" t="n">
        <v>0</v>
      </c>
      <c r="J101" s="71" t="s">
        <v>699</v>
      </c>
      <c r="K101" s="67" t="n">
        <v>0</v>
      </c>
      <c r="L101" s="71" t="s">
        <v>698</v>
      </c>
      <c r="M101" s="71" t="s">
        <v>698</v>
      </c>
      <c r="N101" s="68" t="n">
        <v>0</v>
      </c>
      <c r="O101" s="70" t="n">
        <v>0</v>
      </c>
    </row>
    <row r="102" customFormat="false" ht="12.5" hidden="false" customHeight="false" outlineLevel="0" collapsed="false">
      <c r="A102" s="2" t="s">
        <v>795</v>
      </c>
      <c r="B102" s="2" t="s">
        <v>221</v>
      </c>
      <c r="C102" s="66" t="n">
        <v>0.501908</v>
      </c>
      <c r="D102" s="67" t="n">
        <v>4.32953978987</v>
      </c>
      <c r="E102" s="67" t="n">
        <v>3.47044982927</v>
      </c>
      <c r="F102" s="67" t="n">
        <v>7.79998961914</v>
      </c>
      <c r="G102" s="67" t="n">
        <v>44.0839265388</v>
      </c>
      <c r="H102" s="67" t="n">
        <v>5.01703322939</v>
      </c>
      <c r="I102" s="68" t="n">
        <v>33220.8498358</v>
      </c>
      <c r="J102" s="67" t="n">
        <v>22.6994574841</v>
      </c>
      <c r="K102" s="67" t="n">
        <v>74.5833736421</v>
      </c>
      <c r="L102" s="67" t="n">
        <v>51.8839161579</v>
      </c>
      <c r="M102" s="69" t="n">
        <v>2.2856896996</v>
      </c>
      <c r="N102" s="68" t="n">
        <v>6902446.75606</v>
      </c>
      <c r="O102" s="70" t="n">
        <v>0.000480493669247</v>
      </c>
    </row>
    <row r="103" customFormat="false" ht="12.5" hidden="false" customHeight="false" outlineLevel="0" collapsed="false">
      <c r="A103" s="2" t="s">
        <v>796</v>
      </c>
      <c r="B103" s="2" t="s">
        <v>222</v>
      </c>
      <c r="C103" s="66" t="n">
        <v>0.175653</v>
      </c>
      <c r="D103" s="67" t="n">
        <v>0.0802698204426</v>
      </c>
      <c r="E103" s="67" t="n">
        <v>0.125994192963</v>
      </c>
      <c r="F103" s="67" t="n">
        <v>0.206264013405</v>
      </c>
      <c r="G103" s="67" t="n">
        <v>8.99360558302</v>
      </c>
      <c r="H103" s="67" t="n">
        <v>0.591851233643</v>
      </c>
      <c r="I103" s="68" t="n">
        <v>46311.6255303</v>
      </c>
      <c r="J103" s="71" t="s">
        <v>699</v>
      </c>
      <c r="K103" s="67" t="n">
        <v>10.0239702079</v>
      </c>
      <c r="L103" s="71" t="s">
        <v>698</v>
      </c>
      <c r="M103" s="71" t="s">
        <v>698</v>
      </c>
      <c r="N103" s="68" t="n">
        <v>0</v>
      </c>
      <c r="O103" s="70" t="n">
        <v>0</v>
      </c>
    </row>
    <row r="104" customFormat="false" ht="12.5" hidden="false" customHeight="false" outlineLevel="0" collapsed="false">
      <c r="A104" s="2" t="s">
        <v>797</v>
      </c>
      <c r="B104" s="2" t="s">
        <v>223</v>
      </c>
      <c r="C104" s="66" t="n">
        <v>0.245644</v>
      </c>
      <c r="D104" s="67" t="n">
        <v>17.2278790418</v>
      </c>
      <c r="E104" s="67" t="n">
        <v>4.63321308243</v>
      </c>
      <c r="F104" s="67" t="n">
        <v>21.8610921242</v>
      </c>
      <c r="G104" s="67" t="n">
        <v>-43.1873057377</v>
      </c>
      <c r="H104" s="67" t="n">
        <v>0.34469196394</v>
      </c>
      <c r="I104" s="68" t="n">
        <v>37329.2575876</v>
      </c>
      <c r="J104" s="67" t="n">
        <v>30.3048390132</v>
      </c>
      <c r="K104" s="71" t="s">
        <v>699</v>
      </c>
      <c r="L104" s="71" t="s">
        <v>698</v>
      </c>
      <c r="M104" s="71" t="s">
        <v>698</v>
      </c>
      <c r="N104" s="68" t="n">
        <v>981419.746119</v>
      </c>
      <c r="O104" s="70" t="n">
        <v>6.83186689517E-005</v>
      </c>
    </row>
    <row r="105" customFormat="false" ht="12.5" hidden="false" customHeight="false" outlineLevel="0" collapsed="false">
      <c r="A105" s="2" t="s">
        <v>798</v>
      </c>
      <c r="B105" s="2" t="s">
        <v>224</v>
      </c>
      <c r="C105" s="66" t="n">
        <v>0</v>
      </c>
      <c r="D105" s="67" t="n">
        <v>3.31299094164</v>
      </c>
      <c r="E105" s="67" t="n">
        <v>1.21363020203</v>
      </c>
      <c r="F105" s="67" t="n">
        <v>4.52662114367</v>
      </c>
      <c r="G105" s="67" t="n">
        <v>-12.4647123214</v>
      </c>
      <c r="H105" s="67" t="n">
        <v>0</v>
      </c>
      <c r="I105" s="68" t="n">
        <v>0</v>
      </c>
      <c r="J105" s="71" t="s">
        <v>699</v>
      </c>
      <c r="K105" s="67" t="n">
        <v>0</v>
      </c>
      <c r="L105" s="71" t="s">
        <v>698</v>
      </c>
      <c r="M105" s="71" t="s">
        <v>698</v>
      </c>
      <c r="N105" s="68" t="n">
        <v>0</v>
      </c>
      <c r="O105" s="70" t="n">
        <v>0</v>
      </c>
    </row>
    <row r="106" customFormat="false" ht="12.5" hidden="false" customHeight="false" outlineLevel="0" collapsed="false">
      <c r="A106" s="2" t="s">
        <v>799</v>
      </c>
      <c r="B106" s="2" t="s">
        <v>225</v>
      </c>
      <c r="C106" s="66" t="n">
        <v>0.024208</v>
      </c>
      <c r="D106" s="67" t="n">
        <v>-0.063989333767</v>
      </c>
      <c r="E106" s="67" t="n">
        <v>0.152886906293</v>
      </c>
      <c r="F106" s="67" t="n">
        <v>0.0888975725255</v>
      </c>
      <c r="G106" s="67" t="n">
        <v>0.678733205321</v>
      </c>
      <c r="H106" s="67" t="n">
        <v>0</v>
      </c>
      <c r="I106" s="71" t="s">
        <v>698</v>
      </c>
      <c r="J106" s="67" t="n">
        <v>0</v>
      </c>
      <c r="K106" s="71" t="s">
        <v>699</v>
      </c>
      <c r="L106" s="71" t="s">
        <v>698</v>
      </c>
      <c r="M106" s="71" t="s">
        <v>698</v>
      </c>
      <c r="N106" s="71" t="s">
        <v>698</v>
      </c>
      <c r="O106" s="71" t="s">
        <v>698</v>
      </c>
    </row>
    <row r="107" customFormat="false" ht="12.5" hidden="false" customHeight="false" outlineLevel="0" collapsed="false">
      <c r="A107" s="2" t="s">
        <v>800</v>
      </c>
      <c r="B107" s="2" t="s">
        <v>226</v>
      </c>
      <c r="C107" s="66" t="n">
        <v>0</v>
      </c>
      <c r="D107" s="67" t="n">
        <v>-19.5713075836</v>
      </c>
      <c r="E107" s="67" t="n">
        <v>4.19434821061</v>
      </c>
      <c r="F107" s="67" t="n">
        <v>-15.376959373</v>
      </c>
      <c r="G107" s="67" t="n">
        <v>-12.0573599701</v>
      </c>
      <c r="H107" s="67" t="n">
        <v>0</v>
      </c>
      <c r="I107" s="68" t="n">
        <v>0</v>
      </c>
      <c r="J107" s="67" t="n">
        <v>27.4343193431</v>
      </c>
      <c r="K107" s="67" t="n">
        <v>0</v>
      </c>
      <c r="L107" s="67" t="n">
        <v>-27.4343193431</v>
      </c>
      <c r="M107" s="69" t="n">
        <v>-1</v>
      </c>
      <c r="N107" s="68" t="n">
        <v>0</v>
      </c>
      <c r="O107" s="70" t="n">
        <v>0</v>
      </c>
    </row>
    <row r="108" customFormat="false" ht="12.5" hidden="false" customHeight="false" outlineLevel="0" collapsed="false">
      <c r="A108" s="2" t="s">
        <v>801</v>
      </c>
      <c r="B108" s="2" t="s">
        <v>227</v>
      </c>
      <c r="C108" s="66" t="n">
        <v>0.362823</v>
      </c>
      <c r="D108" s="67" t="n">
        <v>1.91275551045</v>
      </c>
      <c r="E108" s="67" t="n">
        <v>4.03744347107</v>
      </c>
      <c r="F108" s="67" t="n">
        <v>5.95019898152</v>
      </c>
      <c r="G108" s="67" t="n">
        <v>-8.31201536299</v>
      </c>
      <c r="H108" s="67" t="n">
        <v>0.341628403143</v>
      </c>
      <c r="I108" s="68" t="n">
        <v>40437.2041818</v>
      </c>
      <c r="J108" s="67" t="n">
        <v>26.4080395698</v>
      </c>
      <c r="K108" s="67" t="n">
        <v>24.0462231883</v>
      </c>
      <c r="L108" s="67" t="n">
        <v>-2.36181638146</v>
      </c>
      <c r="M108" s="69" t="n">
        <v>-0.0894355060028</v>
      </c>
      <c r="N108" s="68" t="n">
        <v>1001600.99049</v>
      </c>
      <c r="O108" s="70" t="n">
        <v>6.97235273305E-005</v>
      </c>
    </row>
    <row r="109" customFormat="false" ht="12.5" hidden="false" customHeight="false" outlineLevel="0" collapsed="false">
      <c r="A109" s="2" t="s">
        <v>802</v>
      </c>
      <c r="B109" s="2" t="s">
        <v>228</v>
      </c>
      <c r="C109" s="66" t="n">
        <v>0</v>
      </c>
      <c r="D109" s="67" t="n">
        <v>-0.313603366653</v>
      </c>
      <c r="E109" s="67" t="n">
        <v>0.294803776331</v>
      </c>
      <c r="F109" s="67" t="n">
        <v>-0.0187995903218</v>
      </c>
      <c r="G109" s="67" t="n">
        <v>-1.90944778861</v>
      </c>
      <c r="H109" s="67" t="n">
        <v>0</v>
      </c>
      <c r="I109" s="68" t="n">
        <v>0</v>
      </c>
      <c r="J109" s="71" t="s">
        <v>699</v>
      </c>
      <c r="K109" s="67" t="n">
        <v>0</v>
      </c>
      <c r="L109" s="71" t="s">
        <v>698</v>
      </c>
      <c r="M109" s="71" t="s">
        <v>698</v>
      </c>
      <c r="N109" s="68" t="n">
        <v>0</v>
      </c>
      <c r="O109" s="70" t="n">
        <v>0</v>
      </c>
    </row>
    <row r="110" customFormat="false" ht="12.5" hidden="false" customHeight="false" outlineLevel="0" collapsed="false">
      <c r="A110" s="2" t="s">
        <v>803</v>
      </c>
      <c r="B110" s="2" t="s">
        <v>229</v>
      </c>
      <c r="C110" s="66" t="n">
        <v>0</v>
      </c>
      <c r="D110" s="67" t="n">
        <v>-0.620222475998</v>
      </c>
      <c r="E110" s="67" t="n">
        <v>0.155124783524</v>
      </c>
      <c r="F110" s="67" t="n">
        <v>-0.465097692474</v>
      </c>
      <c r="G110" s="67" t="n">
        <v>-0.549539775743</v>
      </c>
      <c r="H110" s="67" t="n">
        <v>0</v>
      </c>
      <c r="I110" s="68" t="n">
        <v>0</v>
      </c>
      <c r="J110" s="71" t="s">
        <v>699</v>
      </c>
      <c r="K110" s="67" t="n">
        <v>0</v>
      </c>
      <c r="L110" s="71" t="s">
        <v>698</v>
      </c>
      <c r="M110" s="71" t="s">
        <v>698</v>
      </c>
      <c r="N110" s="68" t="n">
        <v>0</v>
      </c>
      <c r="O110" s="70" t="n">
        <v>0</v>
      </c>
    </row>
    <row r="111" customFormat="false" ht="12.5" hidden="false" customHeight="false" outlineLevel="0" collapsed="false">
      <c r="A111" s="2" t="s">
        <v>804</v>
      </c>
      <c r="B111" s="2" t="s">
        <v>230</v>
      </c>
      <c r="C111" s="66" t="n">
        <v>0</v>
      </c>
      <c r="D111" s="67" t="n">
        <v>0.372306044876</v>
      </c>
      <c r="E111" s="67" t="n">
        <v>0.187539213337</v>
      </c>
      <c r="F111" s="67" t="n">
        <v>0.559845258212</v>
      </c>
      <c r="G111" s="67" t="n">
        <v>-1.78649846145</v>
      </c>
      <c r="H111" s="67" t="n">
        <v>0</v>
      </c>
      <c r="I111" s="68" t="n">
        <v>0</v>
      </c>
      <c r="J111" s="71" t="s">
        <v>699</v>
      </c>
      <c r="K111" s="67" t="n">
        <v>0</v>
      </c>
      <c r="L111" s="71" t="s">
        <v>698</v>
      </c>
      <c r="M111" s="71" t="s">
        <v>698</v>
      </c>
      <c r="N111" s="68" t="n">
        <v>0</v>
      </c>
      <c r="O111" s="70" t="n">
        <v>0</v>
      </c>
    </row>
    <row r="112" customFormat="false" ht="12.5" hidden="false" customHeight="false" outlineLevel="0" collapsed="false">
      <c r="A112" s="2" t="s">
        <v>805</v>
      </c>
      <c r="B112" s="2" t="s">
        <v>231</v>
      </c>
      <c r="C112" s="66" t="n">
        <v>0</v>
      </c>
      <c r="D112" s="67" t="n">
        <v>0.613424660259</v>
      </c>
      <c r="E112" s="67" t="n">
        <v>0.163959223364</v>
      </c>
      <c r="F112" s="67" t="n">
        <v>0.777383883623</v>
      </c>
      <c r="G112" s="67" t="n">
        <v>-1.84980550128</v>
      </c>
      <c r="H112" s="67" t="n">
        <v>0</v>
      </c>
      <c r="I112" s="68" t="n">
        <v>0</v>
      </c>
      <c r="J112" s="71" t="s">
        <v>699</v>
      </c>
      <c r="K112" s="67" t="n">
        <v>0</v>
      </c>
      <c r="L112" s="71" t="s">
        <v>698</v>
      </c>
      <c r="M112" s="71" t="s">
        <v>698</v>
      </c>
      <c r="N112" s="68" t="n">
        <v>0</v>
      </c>
      <c r="O112" s="70" t="n">
        <v>0</v>
      </c>
    </row>
    <row r="113" customFormat="false" ht="12.5" hidden="false" customHeight="false" outlineLevel="0" collapsed="false">
      <c r="A113" s="2" t="s">
        <v>806</v>
      </c>
      <c r="B113" s="2" t="s">
        <v>232</v>
      </c>
      <c r="C113" s="66" t="n">
        <v>0</v>
      </c>
      <c r="D113" s="67" t="n">
        <v>0.522384400887</v>
      </c>
      <c r="E113" s="67" t="n">
        <v>0.201751109917</v>
      </c>
      <c r="F113" s="67" t="n">
        <v>0.724135510804</v>
      </c>
      <c r="G113" s="67" t="n">
        <v>-2.04374563837</v>
      </c>
      <c r="H113" s="67" t="n">
        <v>0</v>
      </c>
      <c r="I113" s="68" t="n">
        <v>0</v>
      </c>
      <c r="J113" s="71" t="s">
        <v>699</v>
      </c>
      <c r="K113" s="67" t="n">
        <v>0</v>
      </c>
      <c r="L113" s="71" t="s">
        <v>698</v>
      </c>
      <c r="M113" s="71" t="s">
        <v>698</v>
      </c>
      <c r="N113" s="68" t="n">
        <v>0</v>
      </c>
      <c r="O113" s="70" t="n">
        <v>0</v>
      </c>
    </row>
    <row r="114" customFormat="false" ht="12.5" hidden="false" customHeight="false" outlineLevel="0" collapsed="false">
      <c r="A114" s="2" t="s">
        <v>807</v>
      </c>
      <c r="B114" s="2" t="s">
        <v>233</v>
      </c>
      <c r="C114" s="66" t="n">
        <v>0</v>
      </c>
      <c r="D114" s="67" t="n">
        <v>0</v>
      </c>
      <c r="E114" s="67" t="n">
        <v>0</v>
      </c>
      <c r="F114" s="67" t="n">
        <v>0</v>
      </c>
      <c r="G114" s="67" t="n">
        <v>0</v>
      </c>
      <c r="H114" s="67" t="n">
        <v>0</v>
      </c>
      <c r="I114" s="68" t="n">
        <v>0</v>
      </c>
      <c r="J114" s="67" t="n">
        <v>0</v>
      </c>
      <c r="K114" s="67" t="n">
        <v>0</v>
      </c>
      <c r="L114" s="67" t="n">
        <v>0</v>
      </c>
      <c r="M114" s="69" t="n">
        <v>0</v>
      </c>
      <c r="N114" s="68" t="n">
        <v>0</v>
      </c>
      <c r="O114" s="70" t="n">
        <v>0</v>
      </c>
    </row>
    <row r="115" customFormat="false" ht="12.5" hidden="false" customHeight="false" outlineLevel="0" collapsed="false">
      <c r="A115" s="2" t="s">
        <v>808</v>
      </c>
      <c r="B115" s="2" t="s">
        <v>234</v>
      </c>
      <c r="C115" s="66" t="n">
        <v>0</v>
      </c>
      <c r="D115" s="67" t="n">
        <v>0</v>
      </c>
      <c r="E115" s="67" t="n">
        <v>0</v>
      </c>
      <c r="F115" s="67" t="n">
        <v>0</v>
      </c>
      <c r="G115" s="67" t="n">
        <v>0</v>
      </c>
      <c r="H115" s="67" t="n">
        <v>0</v>
      </c>
      <c r="I115" s="68" t="n">
        <v>0</v>
      </c>
      <c r="J115" s="67" t="n">
        <v>0</v>
      </c>
      <c r="K115" s="67" t="n">
        <v>0</v>
      </c>
      <c r="L115" s="67" t="n">
        <v>0</v>
      </c>
      <c r="M115" s="69" t="n">
        <v>0</v>
      </c>
      <c r="N115" s="68" t="n">
        <v>0</v>
      </c>
      <c r="O115" s="70" t="n">
        <v>0</v>
      </c>
    </row>
    <row r="116" customFormat="false" ht="12.5" hidden="false" customHeight="false" outlineLevel="0" collapsed="false">
      <c r="A116" s="2" t="s">
        <v>809</v>
      </c>
      <c r="B116" s="2" t="s">
        <v>235</v>
      </c>
      <c r="C116" s="66" t="n">
        <v>0.383609</v>
      </c>
      <c r="D116" s="67" t="n">
        <v>0.00176337970475</v>
      </c>
      <c r="E116" s="67" t="n">
        <v>10.5455024449</v>
      </c>
      <c r="F116" s="67" t="n">
        <v>10.5472658246</v>
      </c>
      <c r="G116" s="67" t="n">
        <v>0.44598060859</v>
      </c>
      <c r="H116" s="67" t="n">
        <v>1.79247479664</v>
      </c>
      <c r="I116" s="68" t="n">
        <v>38757.2207735</v>
      </c>
      <c r="J116" s="67" t="n">
        <v>68.9758377655</v>
      </c>
      <c r="K116" s="67" t="n">
        <v>79.9690841986</v>
      </c>
      <c r="L116" s="67" t="n">
        <v>10.9932464332</v>
      </c>
      <c r="M116" s="69" t="n">
        <v>0.159378222713</v>
      </c>
      <c r="N116" s="68" t="n">
        <v>4783481.61428</v>
      </c>
      <c r="O116" s="70" t="n">
        <v>0.000332988100286</v>
      </c>
    </row>
    <row r="117" customFormat="false" ht="12.5" hidden="false" customHeight="false" outlineLevel="0" collapsed="false">
      <c r="A117" s="2" t="s">
        <v>810</v>
      </c>
      <c r="B117" s="2" t="s">
        <v>236</v>
      </c>
      <c r="C117" s="66" t="n">
        <v>0.026058</v>
      </c>
      <c r="D117" s="67" t="n">
        <v>0.00344277594124</v>
      </c>
      <c r="E117" s="67" t="n">
        <v>0.152886906293</v>
      </c>
      <c r="F117" s="67" t="n">
        <v>0.156329682234</v>
      </c>
      <c r="G117" s="67" t="n">
        <v>0.479887353504</v>
      </c>
      <c r="H117" s="67" t="n">
        <v>0.170761512708</v>
      </c>
      <c r="I117" s="71" t="s">
        <v>698</v>
      </c>
      <c r="J117" s="67" t="n">
        <v>0</v>
      </c>
      <c r="K117" s="71" t="s">
        <v>699</v>
      </c>
      <c r="L117" s="71" t="s">
        <v>698</v>
      </c>
      <c r="M117" s="71" t="s">
        <v>698</v>
      </c>
      <c r="N117" s="71" t="s">
        <v>698</v>
      </c>
      <c r="O117" s="71" t="s">
        <v>698</v>
      </c>
    </row>
    <row r="118" customFormat="false" ht="12.5" hidden="false" customHeight="false" outlineLevel="0" collapsed="false">
      <c r="A118" s="2" t="s">
        <v>811</v>
      </c>
      <c r="B118" s="2" t="s">
        <v>237</v>
      </c>
      <c r="C118" s="66" t="n">
        <v>0.223745</v>
      </c>
      <c r="D118" s="67" t="n">
        <v>2.60224743131</v>
      </c>
      <c r="E118" s="67" t="n">
        <v>1.30257672847</v>
      </c>
      <c r="F118" s="67" t="n">
        <v>3.90482415978</v>
      </c>
      <c r="G118" s="67" t="n">
        <v>5.36741399201</v>
      </c>
      <c r="H118" s="67" t="n">
        <v>2.4011667388</v>
      </c>
      <c r="I118" s="68" t="n">
        <v>38246.7171911</v>
      </c>
      <c r="J118" s="71" t="s">
        <v>699</v>
      </c>
      <c r="K118" s="67" t="n">
        <v>17.7921092124</v>
      </c>
      <c r="L118" s="71" t="s">
        <v>698</v>
      </c>
      <c r="M118" s="71" t="s">
        <v>698</v>
      </c>
      <c r="N118" s="68" t="n">
        <v>501603.645274</v>
      </c>
      <c r="O118" s="70" t="n">
        <v>3.49176726084E-005</v>
      </c>
    </row>
    <row r="119" customFormat="false" ht="12.5" hidden="false" customHeight="false" outlineLevel="0" collapsed="false">
      <c r="A119" s="2" t="s">
        <v>812</v>
      </c>
      <c r="B119" s="2" t="s">
        <v>238</v>
      </c>
      <c r="C119" s="66" t="n">
        <v>0.091265</v>
      </c>
      <c r="D119" s="67" t="n">
        <v>1.01968972333</v>
      </c>
      <c r="E119" s="67" t="n">
        <v>0.152886906293</v>
      </c>
      <c r="F119" s="67" t="n">
        <v>1.17257662962</v>
      </c>
      <c r="G119" s="67" t="n">
        <v>-0.64694723535</v>
      </c>
      <c r="H119" s="67" t="n">
        <v>0</v>
      </c>
      <c r="I119" s="71" t="s">
        <v>698</v>
      </c>
      <c r="J119" s="67" t="n">
        <v>0</v>
      </c>
      <c r="K119" s="71" t="s">
        <v>699</v>
      </c>
      <c r="L119" s="71" t="s">
        <v>698</v>
      </c>
      <c r="M119" s="71" t="s">
        <v>698</v>
      </c>
      <c r="N119" s="71" t="s">
        <v>698</v>
      </c>
      <c r="O119" s="71" t="s">
        <v>698</v>
      </c>
    </row>
    <row r="120" customFormat="false" ht="12.5" hidden="false" customHeight="false" outlineLevel="0" collapsed="false">
      <c r="A120" s="2" t="s">
        <v>813</v>
      </c>
      <c r="B120" s="2" t="s">
        <v>239</v>
      </c>
      <c r="C120" s="66" t="n">
        <v>0</v>
      </c>
      <c r="D120" s="67" t="n">
        <v>0</v>
      </c>
      <c r="E120" s="67" t="n">
        <v>0</v>
      </c>
      <c r="F120" s="67" t="n">
        <v>0</v>
      </c>
      <c r="G120" s="67" t="n">
        <v>0</v>
      </c>
      <c r="H120" s="67" t="n">
        <v>0</v>
      </c>
      <c r="I120" s="68" t="n">
        <v>0</v>
      </c>
      <c r="J120" s="67" t="n">
        <v>0</v>
      </c>
      <c r="K120" s="67" t="n">
        <v>0</v>
      </c>
      <c r="L120" s="67" t="n">
        <v>0</v>
      </c>
      <c r="M120" s="69" t="n">
        <v>0</v>
      </c>
      <c r="N120" s="68" t="n">
        <v>0</v>
      </c>
      <c r="O120" s="70" t="n">
        <v>0</v>
      </c>
    </row>
    <row r="121" customFormat="false" ht="12.5" hidden="false" customHeight="false" outlineLevel="0" collapsed="false">
      <c r="A121" s="2" t="s">
        <v>814</v>
      </c>
      <c r="B121" s="2" t="s">
        <v>240</v>
      </c>
      <c r="C121" s="66" t="n">
        <v>0</v>
      </c>
      <c r="D121" s="67" t="n">
        <v>6.7371697946</v>
      </c>
      <c r="E121" s="67" t="n">
        <v>3.02619067365</v>
      </c>
      <c r="F121" s="67" t="n">
        <v>9.76336046825</v>
      </c>
      <c r="G121" s="67" t="n">
        <v>-29.5570154452</v>
      </c>
      <c r="H121" s="67" t="n">
        <v>0</v>
      </c>
      <c r="I121" s="68" t="n">
        <v>0</v>
      </c>
      <c r="J121" s="67" t="n">
        <v>19.7936549769</v>
      </c>
      <c r="K121" s="67" t="n">
        <v>0</v>
      </c>
      <c r="L121" s="67" t="n">
        <v>-19.7936549769</v>
      </c>
      <c r="M121" s="69" t="n">
        <v>-1</v>
      </c>
      <c r="N121" s="68" t="n">
        <v>0</v>
      </c>
      <c r="O121" s="70" t="n">
        <v>0</v>
      </c>
    </row>
    <row r="122" customFormat="false" ht="12.5" hidden="false" customHeight="false" outlineLevel="0" collapsed="false">
      <c r="A122" s="2" t="s">
        <v>815</v>
      </c>
      <c r="B122" s="2" t="s">
        <v>241</v>
      </c>
      <c r="C122" s="66" t="n">
        <v>1.111661</v>
      </c>
      <c r="D122" s="67" t="n">
        <v>35.6848329209</v>
      </c>
      <c r="E122" s="67" t="n">
        <v>16.3144466882</v>
      </c>
      <c r="F122" s="67" t="n">
        <v>51.999279609</v>
      </c>
      <c r="G122" s="67" t="n">
        <v>-15.0162590889</v>
      </c>
      <c r="H122" s="67" t="n">
        <v>17.8960421014</v>
      </c>
      <c r="I122" s="68" t="n">
        <v>32177.8311241</v>
      </c>
      <c r="J122" s="67" t="n">
        <v>106.709247272</v>
      </c>
      <c r="K122" s="67" t="n">
        <v>143.692267792</v>
      </c>
      <c r="L122" s="67" t="n">
        <v>36.9830205201</v>
      </c>
      <c r="M122" s="69" t="n">
        <v>0.346577466018</v>
      </c>
      <c r="N122" s="68" t="n">
        <v>9221428.58891</v>
      </c>
      <c r="O122" s="70" t="n">
        <v>0.000641922815919</v>
      </c>
    </row>
    <row r="123" customFormat="false" ht="12.5" hidden="false" customHeight="false" outlineLevel="0" collapsed="false">
      <c r="A123" s="2" t="s">
        <v>816</v>
      </c>
      <c r="B123" s="2" t="s">
        <v>242</v>
      </c>
      <c r="C123" s="66" t="n">
        <v>0</v>
      </c>
      <c r="D123" s="67" t="n">
        <v>0</v>
      </c>
      <c r="E123" s="67" t="n">
        <v>0</v>
      </c>
      <c r="F123" s="67" t="n">
        <v>0</v>
      </c>
      <c r="G123" s="67" t="n">
        <v>0</v>
      </c>
      <c r="H123" s="67" t="n">
        <v>0</v>
      </c>
      <c r="I123" s="68" t="n">
        <v>0</v>
      </c>
      <c r="J123" s="67" t="n">
        <v>0</v>
      </c>
      <c r="K123" s="67" t="n">
        <v>0</v>
      </c>
      <c r="L123" s="67" t="n">
        <v>0</v>
      </c>
      <c r="M123" s="69" t="n">
        <v>0</v>
      </c>
      <c r="N123" s="68" t="n">
        <v>0</v>
      </c>
      <c r="O123" s="70" t="n">
        <v>0</v>
      </c>
    </row>
    <row r="124" customFormat="false" ht="12.5" hidden="false" customHeight="false" outlineLevel="0" collapsed="false">
      <c r="A124" s="2" t="s">
        <v>817</v>
      </c>
      <c r="B124" s="2" t="s">
        <v>243</v>
      </c>
      <c r="C124" s="66" t="n">
        <v>0.008115</v>
      </c>
      <c r="D124" s="67" t="n">
        <v>-0.0334040962134</v>
      </c>
      <c r="E124" s="67" t="n">
        <v>0.0791709385775</v>
      </c>
      <c r="F124" s="67" t="n">
        <v>0.0457668423641</v>
      </c>
      <c r="G124" s="67" t="n">
        <v>0.0118894421176</v>
      </c>
      <c r="H124" s="67" t="n">
        <v>0.643652613849</v>
      </c>
      <c r="I124" s="71" t="s">
        <v>698</v>
      </c>
      <c r="J124" s="71" t="s">
        <v>699</v>
      </c>
      <c r="K124" s="71" t="s">
        <v>699</v>
      </c>
      <c r="L124" s="71" t="s">
        <v>698</v>
      </c>
      <c r="M124" s="71" t="s">
        <v>698</v>
      </c>
      <c r="N124" s="71" t="s">
        <v>698</v>
      </c>
      <c r="O124" s="71" t="s">
        <v>698</v>
      </c>
    </row>
    <row r="125" customFormat="false" ht="12.5" hidden="false" customHeight="false" outlineLevel="0" collapsed="false">
      <c r="A125" s="2" t="s">
        <v>818</v>
      </c>
      <c r="B125" s="2" t="s">
        <v>244</v>
      </c>
      <c r="C125" s="66" t="n">
        <v>0.268841</v>
      </c>
      <c r="D125" s="67" t="n">
        <v>1.25206224076</v>
      </c>
      <c r="E125" s="67" t="n">
        <v>3.81877818848</v>
      </c>
      <c r="F125" s="67" t="n">
        <v>5.07084042924</v>
      </c>
      <c r="G125" s="67" t="n">
        <v>37.0852787173</v>
      </c>
      <c r="H125" s="67" t="n">
        <v>7.66901580614</v>
      </c>
      <c r="I125" s="68" t="n">
        <v>31548.7307321</v>
      </c>
      <c r="J125" s="67" t="n">
        <v>24.9777975177</v>
      </c>
      <c r="K125" s="67" t="n">
        <v>67.1339166642</v>
      </c>
      <c r="L125" s="67" t="n">
        <v>42.1561191466</v>
      </c>
      <c r="M125" s="69" t="n">
        <v>1.6877436498</v>
      </c>
      <c r="N125" s="68" t="n">
        <v>6402896.39905</v>
      </c>
      <c r="O125" s="70" t="n">
        <v>0.000445718930304</v>
      </c>
    </row>
    <row r="126" customFormat="false" ht="12.5" hidden="false" customHeight="false" outlineLevel="0" collapsed="false">
      <c r="A126" s="2" t="s">
        <v>819</v>
      </c>
      <c r="B126" s="2" t="s">
        <v>245</v>
      </c>
      <c r="C126" s="66" t="n">
        <v>0.096104</v>
      </c>
      <c r="D126" s="67" t="n">
        <v>-35.3251456037</v>
      </c>
      <c r="E126" s="67" t="n">
        <v>15.8168260883</v>
      </c>
      <c r="F126" s="67" t="n">
        <v>-19.5083195154</v>
      </c>
      <c r="G126" s="67" t="n">
        <v>-76.6529787049</v>
      </c>
      <c r="H126" s="67" t="n">
        <v>0.854064567502</v>
      </c>
      <c r="I126" s="71" t="s">
        <v>698</v>
      </c>
      <c r="J126" s="67" t="n">
        <v>103.454419164</v>
      </c>
      <c r="K126" s="71" t="s">
        <v>699</v>
      </c>
      <c r="L126" s="71" t="s">
        <v>698</v>
      </c>
      <c r="M126" s="71" t="s">
        <v>698</v>
      </c>
      <c r="N126" s="71" t="s">
        <v>698</v>
      </c>
      <c r="O126" s="71" t="s">
        <v>698</v>
      </c>
    </row>
    <row r="127" customFormat="false" ht="12.5" hidden="false" customHeight="false" outlineLevel="0" collapsed="false">
      <c r="A127" s="2" t="s">
        <v>820</v>
      </c>
      <c r="B127" s="2" t="s">
        <v>246</v>
      </c>
      <c r="C127" s="66" t="n">
        <v>0</v>
      </c>
      <c r="D127" s="67" t="n">
        <v>0</v>
      </c>
      <c r="E127" s="67" t="n">
        <v>0</v>
      </c>
      <c r="F127" s="67" t="n">
        <v>0</v>
      </c>
      <c r="G127" s="67" t="n">
        <v>0</v>
      </c>
      <c r="H127" s="67" t="n">
        <v>0</v>
      </c>
      <c r="I127" s="68" t="n">
        <v>0</v>
      </c>
      <c r="J127" s="67" t="n">
        <v>0</v>
      </c>
      <c r="K127" s="67" t="n">
        <v>0</v>
      </c>
      <c r="L127" s="67" t="n">
        <v>0</v>
      </c>
      <c r="M127" s="69" t="n">
        <v>0</v>
      </c>
      <c r="N127" s="68" t="n">
        <v>0</v>
      </c>
      <c r="O127" s="70" t="n">
        <v>0</v>
      </c>
    </row>
    <row r="128" customFormat="false" ht="12.5" hidden="false" customHeight="false" outlineLevel="0" collapsed="false">
      <c r="A128" s="2" t="s">
        <v>821</v>
      </c>
      <c r="B128" s="2" t="s">
        <v>247</v>
      </c>
      <c r="C128" s="66" t="n">
        <v>0</v>
      </c>
      <c r="D128" s="67" t="n">
        <v>0</v>
      </c>
      <c r="E128" s="67" t="n">
        <v>0</v>
      </c>
      <c r="F128" s="67" t="n">
        <v>0</v>
      </c>
      <c r="G128" s="67" t="n">
        <v>0</v>
      </c>
      <c r="H128" s="67" t="n">
        <v>0</v>
      </c>
      <c r="I128" s="68" t="n">
        <v>0</v>
      </c>
      <c r="J128" s="67" t="n">
        <v>0</v>
      </c>
      <c r="K128" s="67" t="n">
        <v>0</v>
      </c>
      <c r="L128" s="67" t="n">
        <v>0</v>
      </c>
      <c r="M128" s="69" t="n">
        <v>0</v>
      </c>
      <c r="N128" s="68" t="n">
        <v>0</v>
      </c>
      <c r="O128" s="70" t="n">
        <v>0</v>
      </c>
    </row>
    <row r="129" customFormat="false" ht="12.5" hidden="false" customHeight="false" outlineLevel="0" collapsed="false">
      <c r="A129" s="2" t="s">
        <v>822</v>
      </c>
      <c r="B129" s="2" t="s">
        <v>248</v>
      </c>
      <c r="C129" s="66" t="n">
        <v>0</v>
      </c>
      <c r="D129" s="67" t="n">
        <v>0</v>
      </c>
      <c r="E129" s="67" t="n">
        <v>0</v>
      </c>
      <c r="F129" s="67" t="n">
        <v>0</v>
      </c>
      <c r="G129" s="67" t="n">
        <v>0</v>
      </c>
      <c r="H129" s="67" t="n">
        <v>0</v>
      </c>
      <c r="I129" s="68" t="n">
        <v>0</v>
      </c>
      <c r="J129" s="67" t="n">
        <v>0</v>
      </c>
      <c r="K129" s="67" t="n">
        <v>0</v>
      </c>
      <c r="L129" s="67" t="n">
        <v>0</v>
      </c>
      <c r="M129" s="69" t="n">
        <v>0</v>
      </c>
      <c r="N129" s="68" t="n">
        <v>0</v>
      </c>
      <c r="O129" s="70" t="n">
        <v>0</v>
      </c>
    </row>
    <row r="130" customFormat="false" ht="12.5" hidden="false" customHeight="false" outlineLevel="0" collapsed="false">
      <c r="A130" s="2" t="s">
        <v>823</v>
      </c>
      <c r="B130" s="2" t="s">
        <v>249</v>
      </c>
      <c r="C130" s="66" t="n">
        <v>0</v>
      </c>
      <c r="D130" s="67" t="n">
        <v>0</v>
      </c>
      <c r="E130" s="67" t="n">
        <v>0</v>
      </c>
      <c r="F130" s="67" t="n">
        <v>0</v>
      </c>
      <c r="G130" s="67" t="n">
        <v>0</v>
      </c>
      <c r="H130" s="67" t="n">
        <v>0</v>
      </c>
      <c r="I130" s="68" t="n">
        <v>0</v>
      </c>
      <c r="J130" s="67" t="n">
        <v>0</v>
      </c>
      <c r="K130" s="67" t="n">
        <v>0</v>
      </c>
      <c r="L130" s="67" t="n">
        <v>0</v>
      </c>
      <c r="M130" s="69" t="n">
        <v>0</v>
      </c>
      <c r="N130" s="68" t="n">
        <v>0</v>
      </c>
      <c r="O130" s="70" t="n">
        <v>0</v>
      </c>
    </row>
    <row r="131" customFormat="false" ht="12.5" hidden="false" customHeight="false" outlineLevel="0" collapsed="false">
      <c r="A131" s="2" t="s">
        <v>824</v>
      </c>
      <c r="B131" s="2" t="s">
        <v>250</v>
      </c>
      <c r="C131" s="66" t="n">
        <v>0</v>
      </c>
      <c r="D131" s="67" t="n">
        <v>-0.603580077487</v>
      </c>
      <c r="E131" s="67" t="n">
        <v>1.14346893766</v>
      </c>
      <c r="F131" s="67" t="n">
        <v>0.539888860169</v>
      </c>
      <c r="G131" s="67" t="n">
        <v>-8.01907046823</v>
      </c>
      <c r="H131" s="67" t="n">
        <v>0</v>
      </c>
      <c r="I131" s="68" t="n">
        <v>0</v>
      </c>
      <c r="J131" s="71" t="s">
        <v>699</v>
      </c>
      <c r="K131" s="67" t="n">
        <v>0</v>
      </c>
      <c r="L131" s="71" t="s">
        <v>698</v>
      </c>
      <c r="M131" s="71" t="s">
        <v>698</v>
      </c>
      <c r="N131" s="68" t="n">
        <v>0</v>
      </c>
      <c r="O131" s="70" t="n">
        <v>0</v>
      </c>
    </row>
    <row r="132" customFormat="false" ht="12.5" hidden="false" customHeight="false" outlineLevel="0" collapsed="false">
      <c r="A132" s="2" t="s">
        <v>825</v>
      </c>
      <c r="B132" s="2" t="s">
        <v>251</v>
      </c>
      <c r="C132" s="66" t="n">
        <v>0</v>
      </c>
      <c r="D132" s="67" t="n">
        <v>-15.031870759</v>
      </c>
      <c r="E132" s="67" t="n">
        <v>7.41889202639</v>
      </c>
      <c r="F132" s="67" t="n">
        <v>-7.61297873264</v>
      </c>
      <c r="G132" s="67" t="n">
        <v>-40.9123803468</v>
      </c>
      <c r="H132" s="67" t="n">
        <v>0</v>
      </c>
      <c r="I132" s="68" t="n">
        <v>0</v>
      </c>
      <c r="J132" s="67" t="n">
        <v>48.5253590794</v>
      </c>
      <c r="K132" s="67" t="n">
        <v>0</v>
      </c>
      <c r="L132" s="67" t="n">
        <v>-48.5253590794</v>
      </c>
      <c r="M132" s="69" t="n">
        <v>-1</v>
      </c>
      <c r="N132" s="68" t="n">
        <v>0</v>
      </c>
      <c r="O132" s="70" t="n">
        <v>0</v>
      </c>
    </row>
    <row r="133" customFormat="false" ht="12.5" hidden="false" customHeight="false" outlineLevel="0" collapsed="false">
      <c r="A133" s="2" t="s">
        <v>826</v>
      </c>
      <c r="B133" s="2" t="s">
        <v>252</v>
      </c>
      <c r="C133" s="66" t="n">
        <v>0</v>
      </c>
      <c r="D133" s="67" t="n">
        <v>-3.14454814954</v>
      </c>
      <c r="E133" s="67" t="n">
        <v>1.57598747296</v>
      </c>
      <c r="F133" s="67" t="n">
        <v>-1.56856067658</v>
      </c>
      <c r="G133" s="67" t="n">
        <v>-8.73963059486</v>
      </c>
      <c r="H133" s="67" t="n">
        <v>0</v>
      </c>
      <c r="I133" s="68" t="n">
        <v>0</v>
      </c>
      <c r="J133" s="67" t="n">
        <v>10.3081912714</v>
      </c>
      <c r="K133" s="67" t="n">
        <v>0</v>
      </c>
      <c r="L133" s="67" t="n">
        <v>-10.3081912714</v>
      </c>
      <c r="M133" s="69" t="n">
        <v>-1</v>
      </c>
      <c r="N133" s="68" t="n">
        <v>0</v>
      </c>
      <c r="O133" s="70" t="n">
        <v>0</v>
      </c>
    </row>
    <row r="134" customFormat="false" ht="12.5" hidden="false" customHeight="false" outlineLevel="0" collapsed="false">
      <c r="A134" s="2" t="s">
        <v>827</v>
      </c>
      <c r="B134" s="2" t="s">
        <v>253</v>
      </c>
      <c r="C134" s="66" t="n">
        <v>0.772177</v>
      </c>
      <c r="D134" s="67" t="n">
        <v>-7.15664498844</v>
      </c>
      <c r="E134" s="67" t="n">
        <v>1.59012564963</v>
      </c>
      <c r="F134" s="67" t="n">
        <v>-5.56651933881</v>
      </c>
      <c r="G134" s="67" t="n">
        <v>5.05364413665</v>
      </c>
      <c r="H134" s="67" t="n">
        <v>0</v>
      </c>
      <c r="I134" s="71" t="s">
        <v>698</v>
      </c>
      <c r="J134" s="67" t="n">
        <v>10.4006660098</v>
      </c>
      <c r="K134" s="71" t="s">
        <v>699</v>
      </c>
      <c r="L134" s="71" t="s">
        <v>698</v>
      </c>
      <c r="M134" s="71" t="s">
        <v>698</v>
      </c>
      <c r="N134" s="71" t="s">
        <v>698</v>
      </c>
      <c r="O134" s="71" t="s">
        <v>698</v>
      </c>
    </row>
    <row r="135" customFormat="false" ht="12.5" hidden="false" customHeight="false" outlineLevel="0" collapsed="false">
      <c r="A135" s="2" t="s">
        <v>828</v>
      </c>
      <c r="B135" s="2" t="s">
        <v>254</v>
      </c>
      <c r="C135" s="66" t="n">
        <v>0</v>
      </c>
      <c r="D135" s="67" t="n">
        <v>-4.85335106123</v>
      </c>
      <c r="E135" s="67" t="n">
        <v>1.63772272469</v>
      </c>
      <c r="F135" s="67" t="n">
        <v>-3.21562833655</v>
      </c>
      <c r="G135" s="67" t="n">
        <v>-7.49635978854</v>
      </c>
      <c r="H135" s="67" t="n">
        <v>0</v>
      </c>
      <c r="I135" s="68" t="n">
        <v>0</v>
      </c>
      <c r="J135" s="67" t="n">
        <v>10.7119881251</v>
      </c>
      <c r="K135" s="67" t="n">
        <v>0</v>
      </c>
      <c r="L135" s="67" t="n">
        <v>-10.7119881251</v>
      </c>
      <c r="M135" s="69" t="n">
        <v>-1</v>
      </c>
      <c r="N135" s="68" t="n">
        <v>0</v>
      </c>
      <c r="O135" s="70" t="n">
        <v>0</v>
      </c>
    </row>
    <row r="136" customFormat="false" ht="12.5" hidden="false" customHeight="false" outlineLevel="0" collapsed="false">
      <c r="A136" s="2" t="s">
        <v>829</v>
      </c>
      <c r="B136" s="2" t="s">
        <v>255</v>
      </c>
      <c r="C136" s="66" t="n">
        <v>0</v>
      </c>
      <c r="D136" s="67" t="n">
        <v>-14.1843654462</v>
      </c>
      <c r="E136" s="67" t="n">
        <v>8.31325861468</v>
      </c>
      <c r="F136" s="67" t="n">
        <v>-5.87110683151</v>
      </c>
      <c r="G136" s="67" t="n">
        <v>-48.5041095705</v>
      </c>
      <c r="H136" s="67" t="n">
        <v>0</v>
      </c>
      <c r="I136" s="68" t="n">
        <v>0</v>
      </c>
      <c r="J136" s="67" t="n">
        <v>54.375216402</v>
      </c>
      <c r="K136" s="67" t="n">
        <v>0</v>
      </c>
      <c r="L136" s="67" t="n">
        <v>-54.375216402</v>
      </c>
      <c r="M136" s="69" t="n">
        <v>-1</v>
      </c>
      <c r="N136" s="68" t="n">
        <v>0</v>
      </c>
      <c r="O136" s="70" t="n">
        <v>0</v>
      </c>
    </row>
    <row r="137" customFormat="false" ht="12.5" hidden="false" customHeight="false" outlineLevel="0" collapsed="false">
      <c r="A137" s="2" t="s">
        <v>830</v>
      </c>
      <c r="B137" s="2" t="s">
        <v>256</v>
      </c>
      <c r="C137" s="66" t="n">
        <v>0</v>
      </c>
      <c r="D137" s="67" t="n">
        <v>-75.804426792</v>
      </c>
      <c r="E137" s="67" t="n">
        <v>25.8781620005</v>
      </c>
      <c r="F137" s="67" t="n">
        <v>-49.9262647915</v>
      </c>
      <c r="G137" s="67" t="n">
        <v>-119.337164158</v>
      </c>
      <c r="H137" s="67" t="n">
        <v>0</v>
      </c>
      <c r="I137" s="68" t="n">
        <v>0</v>
      </c>
      <c r="J137" s="67" t="n">
        <v>169.263428949</v>
      </c>
      <c r="K137" s="67" t="n">
        <v>0</v>
      </c>
      <c r="L137" s="67" t="n">
        <v>-169.263428949</v>
      </c>
      <c r="M137" s="69" t="n">
        <v>-1</v>
      </c>
      <c r="N137" s="68" t="n">
        <v>0</v>
      </c>
      <c r="O137" s="70" t="n">
        <v>0</v>
      </c>
    </row>
    <row r="138" customFormat="false" ht="12.5" hidden="false" customHeight="false" outlineLevel="0" collapsed="false">
      <c r="A138" s="2" t="s">
        <v>831</v>
      </c>
      <c r="B138" s="2" t="s">
        <v>257</v>
      </c>
      <c r="C138" s="66" t="n">
        <v>0</v>
      </c>
      <c r="D138" s="67" t="n">
        <v>-22.9160589803</v>
      </c>
      <c r="E138" s="67" t="n">
        <v>5.07122491014</v>
      </c>
      <c r="F138" s="67" t="n">
        <v>-17.8448340702</v>
      </c>
      <c r="G138" s="67" t="n">
        <v>-15.3249450372</v>
      </c>
      <c r="H138" s="67" t="n">
        <v>0</v>
      </c>
      <c r="I138" s="68" t="n">
        <v>0</v>
      </c>
      <c r="J138" s="67" t="n">
        <v>33.1697791074</v>
      </c>
      <c r="K138" s="67" t="n">
        <v>0</v>
      </c>
      <c r="L138" s="67" t="n">
        <v>-33.1697791074</v>
      </c>
      <c r="M138" s="69" t="n">
        <v>-1</v>
      </c>
      <c r="N138" s="68" t="n">
        <v>0</v>
      </c>
      <c r="O138" s="70" t="n">
        <v>0</v>
      </c>
    </row>
    <row r="139" customFormat="false" ht="12.5" hidden="false" customHeight="false" outlineLevel="0" collapsed="false">
      <c r="A139" s="2" t="s">
        <v>832</v>
      </c>
      <c r="B139" s="2" t="s">
        <v>258</v>
      </c>
      <c r="C139" s="66" t="n">
        <v>0.190566</v>
      </c>
      <c r="D139" s="67" t="n">
        <v>-0.477962870345</v>
      </c>
      <c r="E139" s="67" t="n">
        <v>3.83780667517</v>
      </c>
      <c r="F139" s="67" t="n">
        <v>3.35984380483</v>
      </c>
      <c r="G139" s="67" t="n">
        <v>-16.721144114</v>
      </c>
      <c r="H139" s="67" t="n">
        <v>0.49853418275</v>
      </c>
      <c r="I139" s="68" t="n">
        <v>25703.9078564</v>
      </c>
      <c r="J139" s="67" t="n">
        <v>25.1022587103</v>
      </c>
      <c r="K139" s="67" t="n">
        <v>11.7409584012</v>
      </c>
      <c r="L139" s="67" t="n">
        <v>-13.3613003091</v>
      </c>
      <c r="M139" s="69" t="n">
        <v>-0.532274822889</v>
      </c>
      <c r="N139" s="68" t="n">
        <v>453829.988044</v>
      </c>
      <c r="O139" s="70" t="n">
        <v>3.15920490047E-005</v>
      </c>
    </row>
    <row r="140" customFormat="false" ht="12.5" hidden="false" customHeight="false" outlineLevel="0" collapsed="false">
      <c r="A140" s="2" t="s">
        <v>833</v>
      </c>
      <c r="B140" s="2" t="s">
        <v>259</v>
      </c>
      <c r="C140" s="66" t="n">
        <v>0</v>
      </c>
      <c r="D140" s="67" t="n">
        <v>-10.9251265552</v>
      </c>
      <c r="E140" s="67" t="n">
        <v>5.27337299527</v>
      </c>
      <c r="F140" s="67" t="n">
        <v>-5.65175355998</v>
      </c>
      <c r="G140" s="67" t="n">
        <v>-28.8402322035</v>
      </c>
      <c r="H140" s="67" t="n">
        <v>0</v>
      </c>
      <c r="I140" s="68" t="n">
        <v>0</v>
      </c>
      <c r="J140" s="67" t="n">
        <v>34.4919857635</v>
      </c>
      <c r="K140" s="67" t="n">
        <v>0</v>
      </c>
      <c r="L140" s="67" t="n">
        <v>-34.4919857635</v>
      </c>
      <c r="M140" s="69" t="n">
        <v>-1</v>
      </c>
      <c r="N140" s="68" t="n">
        <v>0</v>
      </c>
      <c r="O140" s="70" t="n">
        <v>0</v>
      </c>
    </row>
    <row r="141" customFormat="false" ht="12.5" hidden="false" customHeight="false" outlineLevel="0" collapsed="false">
      <c r="A141" s="2" t="s">
        <v>834</v>
      </c>
      <c r="B141" s="2" t="s">
        <v>260</v>
      </c>
      <c r="C141" s="66" t="n">
        <v>0.999562</v>
      </c>
      <c r="D141" s="67" t="n">
        <v>-112.463419199</v>
      </c>
      <c r="E141" s="67" t="n">
        <v>134.409343537</v>
      </c>
      <c r="F141" s="67" t="n">
        <v>21.9459243383</v>
      </c>
      <c r="G141" s="67" t="n">
        <v>-340.150576105</v>
      </c>
      <c r="H141" s="67" t="n">
        <v>41.7912724571</v>
      </c>
      <c r="I141" s="68" t="n">
        <v>39552.9975891</v>
      </c>
      <c r="J141" s="67" t="n">
        <v>879.142281027</v>
      </c>
      <c r="K141" s="67" t="n">
        <v>560.937629261</v>
      </c>
      <c r="L141" s="67" t="n">
        <v>-318.204651766</v>
      </c>
      <c r="M141" s="69" t="n">
        <v>-0.361948979856</v>
      </c>
      <c r="N141" s="68" t="n">
        <v>31961616.1107</v>
      </c>
      <c r="O141" s="70" t="n">
        <v>0.00222491454739</v>
      </c>
    </row>
    <row r="142" customFormat="false" ht="12.5" hidden="false" customHeight="false" outlineLevel="0" collapsed="false">
      <c r="A142" s="2" t="s">
        <v>835</v>
      </c>
      <c r="B142" s="2" t="s">
        <v>261</v>
      </c>
      <c r="C142" s="66" t="n">
        <v>0.24933</v>
      </c>
      <c r="D142" s="67" t="n">
        <v>4.79098764624</v>
      </c>
      <c r="E142" s="67" t="n">
        <v>4.61232206943</v>
      </c>
      <c r="F142" s="67" t="n">
        <v>9.40330971567</v>
      </c>
      <c r="G142" s="67" t="n">
        <v>15.313870253</v>
      </c>
      <c r="H142" s="67" t="n">
        <v>10.8172685879</v>
      </c>
      <c r="I142" s="68" t="n">
        <v>31428.6429537</v>
      </c>
      <c r="J142" s="67" t="n">
        <v>30.1681954412</v>
      </c>
      <c r="K142" s="67" t="n">
        <v>54.8853754099</v>
      </c>
      <c r="L142" s="67" t="n">
        <v>24.7171799687</v>
      </c>
      <c r="M142" s="69" t="n">
        <v>0.819312511313</v>
      </c>
      <c r="N142" s="68" t="n">
        <v>1753621.78792</v>
      </c>
      <c r="O142" s="70" t="n">
        <v>0.000122073258531</v>
      </c>
    </row>
    <row r="143" customFormat="false" ht="12.5" hidden="false" customHeight="false" outlineLevel="0" collapsed="false">
      <c r="A143" s="2" t="s">
        <v>836</v>
      </c>
      <c r="B143" s="2" t="s">
        <v>262</v>
      </c>
      <c r="C143" s="66" t="n">
        <v>0</v>
      </c>
      <c r="D143" s="67" t="n">
        <v>-7.47051839661</v>
      </c>
      <c r="E143" s="67" t="n">
        <v>14.2521080466</v>
      </c>
      <c r="F143" s="67" t="n">
        <v>6.78158965</v>
      </c>
      <c r="G143" s="67" t="n">
        <v>-100.001528442</v>
      </c>
      <c r="H143" s="67" t="n">
        <v>0</v>
      </c>
      <c r="I143" s="68" t="n">
        <v>0</v>
      </c>
      <c r="J143" s="67" t="n">
        <v>93.2199387915</v>
      </c>
      <c r="K143" s="67" t="n">
        <v>0</v>
      </c>
      <c r="L143" s="67" t="n">
        <v>-93.2199387915</v>
      </c>
      <c r="M143" s="69" t="n">
        <v>-1</v>
      </c>
      <c r="N143" s="68" t="n">
        <v>0</v>
      </c>
      <c r="O143" s="70" t="n">
        <v>0</v>
      </c>
    </row>
    <row r="144" customFormat="false" ht="12.5" hidden="false" customHeight="false" outlineLevel="0" collapsed="false">
      <c r="A144" s="2" t="s">
        <v>837</v>
      </c>
      <c r="B144" s="2" t="s">
        <v>263</v>
      </c>
      <c r="C144" s="66" t="n">
        <v>0</v>
      </c>
      <c r="D144" s="67" t="n">
        <v>-9.67509641383</v>
      </c>
      <c r="E144" s="67" t="n">
        <v>6.70826185509</v>
      </c>
      <c r="F144" s="67" t="n">
        <v>-2.96683455874</v>
      </c>
      <c r="G144" s="67" t="n">
        <v>-40.9104471377</v>
      </c>
      <c r="H144" s="67" t="n">
        <v>0</v>
      </c>
      <c r="I144" s="68" t="n">
        <v>0</v>
      </c>
      <c r="J144" s="67" t="n">
        <v>43.8772816964</v>
      </c>
      <c r="K144" s="67" t="n">
        <v>0</v>
      </c>
      <c r="L144" s="67" t="n">
        <v>-43.8772816964</v>
      </c>
      <c r="M144" s="69" t="n">
        <v>-1</v>
      </c>
      <c r="N144" s="68" t="n">
        <v>0</v>
      </c>
      <c r="O144" s="70" t="n">
        <v>0</v>
      </c>
    </row>
    <row r="145" customFormat="false" ht="12.5" hidden="false" customHeight="false" outlineLevel="0" collapsed="false">
      <c r="A145" s="2" t="s">
        <v>838</v>
      </c>
      <c r="B145" s="2" t="s">
        <v>264</v>
      </c>
      <c r="C145" s="66" t="n">
        <v>0.604961</v>
      </c>
      <c r="D145" s="67" t="n">
        <v>1.38233689094</v>
      </c>
      <c r="E145" s="67" t="n">
        <v>0.154221057333</v>
      </c>
      <c r="F145" s="67" t="n">
        <v>1.53655794827</v>
      </c>
      <c r="G145" s="67" t="n">
        <v>26.1712263881</v>
      </c>
      <c r="H145" s="67" t="n">
        <v>0</v>
      </c>
      <c r="I145" s="68" t="n">
        <v>25759.7760147</v>
      </c>
      <c r="J145" s="71" t="s">
        <v>699</v>
      </c>
      <c r="K145" s="67" t="n">
        <v>28.7165107281</v>
      </c>
      <c r="L145" s="71" t="s">
        <v>698</v>
      </c>
      <c r="M145" s="71" t="s">
        <v>698</v>
      </c>
      <c r="N145" s="68" t="n">
        <v>567803.277537</v>
      </c>
      <c r="O145" s="70" t="n">
        <v>3.95259666429E-005</v>
      </c>
    </row>
    <row r="146" customFormat="false" ht="12.5" hidden="false" customHeight="false" outlineLevel="0" collapsed="false">
      <c r="A146" s="2" t="s">
        <v>839</v>
      </c>
      <c r="B146" s="2" t="s">
        <v>265</v>
      </c>
      <c r="C146" s="66" t="n">
        <v>0.121631</v>
      </c>
      <c r="D146" s="67" t="n">
        <v>-9.67052081659</v>
      </c>
      <c r="E146" s="67" t="n">
        <v>18.9759583804</v>
      </c>
      <c r="F146" s="67" t="n">
        <v>9.30543756376</v>
      </c>
      <c r="G146" s="67" t="n">
        <v>-116.784841464</v>
      </c>
      <c r="H146" s="67" t="n">
        <v>0.561566694231</v>
      </c>
      <c r="I146" s="68" t="n">
        <v>45651.2922034</v>
      </c>
      <c r="J146" s="67" t="n">
        <v>124.117616351</v>
      </c>
      <c r="K146" s="67" t="n">
        <v>16.6382124506</v>
      </c>
      <c r="L146" s="67" t="n">
        <v>-107.479403901</v>
      </c>
      <c r="M146" s="69" t="n">
        <v>-0.865948018181</v>
      </c>
      <c r="N146" s="68" t="n">
        <v>620810.851594</v>
      </c>
      <c r="O146" s="70" t="n">
        <v>4.32159340786E-005</v>
      </c>
    </row>
    <row r="147" customFormat="false" ht="12.5" hidden="false" customHeight="false" outlineLevel="0" collapsed="false">
      <c r="A147" s="2" t="s">
        <v>840</v>
      </c>
      <c r="B147" s="2" t="s">
        <v>266</v>
      </c>
      <c r="C147" s="66" t="n">
        <v>0.485568</v>
      </c>
      <c r="D147" s="67" t="n">
        <v>-27.7390082816</v>
      </c>
      <c r="E147" s="67" t="n">
        <v>11.5881723176</v>
      </c>
      <c r="F147" s="67" t="n">
        <v>-16.150835964</v>
      </c>
      <c r="G147" s="67" t="n">
        <v>12.6128002276</v>
      </c>
      <c r="H147" s="67" t="n">
        <v>5.18897234329</v>
      </c>
      <c r="I147" s="68" t="n">
        <v>36287.2649739</v>
      </c>
      <c r="J147" s="67" t="n">
        <v>75.7957146142</v>
      </c>
      <c r="K147" s="67" t="n">
        <v>72.2576788778</v>
      </c>
      <c r="L147" s="67" t="n">
        <v>-3.53803573644</v>
      </c>
      <c r="M147" s="69" t="n">
        <v>-0.0466785721917</v>
      </c>
      <c r="N147" s="68" t="n">
        <v>3386757.94274</v>
      </c>
      <c r="O147" s="70" t="n">
        <v>0.000235759261646</v>
      </c>
    </row>
    <row r="148" customFormat="false" ht="12.5" hidden="false" customHeight="false" outlineLevel="0" collapsed="false">
      <c r="A148" s="2" t="s">
        <v>841</v>
      </c>
      <c r="B148" s="2" t="s">
        <v>267</v>
      </c>
      <c r="C148" s="66" t="n">
        <v>1.612336</v>
      </c>
      <c r="D148" s="67" t="n">
        <v>-50.3159898671</v>
      </c>
      <c r="E148" s="67" t="n">
        <v>47.7938870754</v>
      </c>
      <c r="F148" s="67" t="n">
        <v>-2.52210279163</v>
      </c>
      <c r="G148" s="67" t="n">
        <v>32.655357909</v>
      </c>
      <c r="H148" s="67" t="n">
        <v>24.0405051612</v>
      </c>
      <c r="I148" s="68" t="n">
        <v>32390.5570497</v>
      </c>
      <c r="J148" s="67" t="n">
        <v>312.609419828</v>
      </c>
      <c r="K148" s="67" t="n">
        <v>342.742674946</v>
      </c>
      <c r="L148" s="67" t="n">
        <v>30.1332551174</v>
      </c>
      <c r="M148" s="69" t="n">
        <v>0.0963926651153</v>
      </c>
      <c r="N148" s="68" t="n">
        <v>14672464.4795</v>
      </c>
      <c r="O148" s="70" t="n">
        <v>0.00102138075726</v>
      </c>
    </row>
    <row r="149" customFormat="false" ht="12.5" hidden="false" customHeight="false" outlineLevel="0" collapsed="false">
      <c r="A149" s="2" t="s">
        <v>842</v>
      </c>
      <c r="B149" s="2" t="s">
        <v>268</v>
      </c>
      <c r="C149" s="66" t="n">
        <v>2.567071</v>
      </c>
      <c r="D149" s="67" t="n">
        <v>-343.641897425</v>
      </c>
      <c r="E149" s="67" t="n">
        <v>353.131102734</v>
      </c>
      <c r="F149" s="67" t="n">
        <v>9.48920530926</v>
      </c>
      <c r="G149" s="67" t="n">
        <v>192.465626492</v>
      </c>
      <c r="H149" s="67" t="n">
        <v>222.015564346</v>
      </c>
      <c r="I149" s="68" t="n">
        <v>35105.8640283</v>
      </c>
      <c r="J149" s="67" t="n">
        <v>2309.7537343</v>
      </c>
      <c r="K149" s="67" t="n">
        <v>2511.7085661</v>
      </c>
      <c r="L149" s="67" t="n">
        <v>201.954831801</v>
      </c>
      <c r="M149" s="69" t="n">
        <v>0.0874356554997</v>
      </c>
      <c r="N149" s="68" t="n">
        <v>101351884.607</v>
      </c>
      <c r="O149" s="70" t="n">
        <v>0.00705531540349</v>
      </c>
    </row>
    <row r="150" customFormat="false" ht="12.5" hidden="false" customHeight="false" outlineLevel="0" collapsed="false">
      <c r="A150" s="2" t="s">
        <v>843</v>
      </c>
      <c r="B150" s="2" t="s">
        <v>269</v>
      </c>
      <c r="C150" s="66" t="n">
        <v>0.188187</v>
      </c>
      <c r="D150" s="67" t="n">
        <v>-0.0413625411841</v>
      </c>
      <c r="E150" s="67" t="n">
        <v>0.152886906293</v>
      </c>
      <c r="F150" s="67" t="n">
        <v>0.111524365108</v>
      </c>
      <c r="G150" s="67" t="n">
        <v>0.496999383297</v>
      </c>
      <c r="H150" s="67" t="n">
        <v>0.350175747309</v>
      </c>
      <c r="I150" s="71" t="s">
        <v>698</v>
      </c>
      <c r="J150" s="67" t="n">
        <v>0</v>
      </c>
      <c r="K150" s="71" t="s">
        <v>699</v>
      </c>
      <c r="L150" s="71" t="s">
        <v>698</v>
      </c>
      <c r="M150" s="71" t="s">
        <v>698</v>
      </c>
      <c r="N150" s="71" t="s">
        <v>698</v>
      </c>
      <c r="O150" s="71" t="s">
        <v>698</v>
      </c>
    </row>
    <row r="151" customFormat="false" ht="12.5" hidden="false" customHeight="false" outlineLevel="0" collapsed="false">
      <c r="A151" s="2" t="s">
        <v>844</v>
      </c>
      <c r="B151" s="2" t="s">
        <v>270</v>
      </c>
      <c r="C151" s="66" t="n">
        <v>0.401508</v>
      </c>
      <c r="D151" s="67" t="n">
        <v>-4.78014783909</v>
      </c>
      <c r="E151" s="67" t="n">
        <v>1.96156383782</v>
      </c>
      <c r="F151" s="67" t="n">
        <v>-2.81858400126</v>
      </c>
      <c r="G151" s="67" t="n">
        <v>14.9796594396</v>
      </c>
      <c r="H151" s="67" t="n">
        <v>8.67966454102</v>
      </c>
      <c r="I151" s="68" t="n">
        <v>35826.3266768</v>
      </c>
      <c r="J151" s="67" t="n">
        <v>12.8301624082</v>
      </c>
      <c r="K151" s="67" t="n">
        <v>24.9912378465</v>
      </c>
      <c r="L151" s="67" t="n">
        <v>12.1610754383</v>
      </c>
      <c r="M151" s="69" t="n">
        <v>0.947850467623</v>
      </c>
      <c r="N151" s="68" t="n">
        <v>345080.37332</v>
      </c>
      <c r="O151" s="70" t="n">
        <v>2.40217622274E-005</v>
      </c>
    </row>
    <row r="152" customFormat="false" ht="12.5" hidden="false" customHeight="false" outlineLevel="0" collapsed="false">
      <c r="A152" s="2" t="s">
        <v>845</v>
      </c>
      <c r="B152" s="2" t="s">
        <v>271</v>
      </c>
      <c r="C152" s="66" t="n">
        <v>1.260017</v>
      </c>
      <c r="D152" s="67" t="n">
        <v>-36.4200611249</v>
      </c>
      <c r="E152" s="67" t="n">
        <v>17.2680418785</v>
      </c>
      <c r="F152" s="67" t="n">
        <v>-19.1520192465</v>
      </c>
      <c r="G152" s="67" t="n">
        <v>63.4840515885</v>
      </c>
      <c r="H152" s="67" t="n">
        <v>8.0007320511</v>
      </c>
      <c r="I152" s="68" t="n">
        <v>34169.5143506</v>
      </c>
      <c r="J152" s="67" t="n">
        <v>112.946505997</v>
      </c>
      <c r="K152" s="67" t="n">
        <v>157.278538339</v>
      </c>
      <c r="L152" s="67" t="n">
        <v>44.332032342</v>
      </c>
      <c r="M152" s="69" t="n">
        <v>0.392504681314</v>
      </c>
      <c r="N152" s="68" t="n">
        <v>5319350.71072</v>
      </c>
      <c r="O152" s="70" t="n">
        <v>0.000370291062189</v>
      </c>
    </row>
    <row r="153" customFormat="false" ht="12.5" hidden="false" customHeight="false" outlineLevel="0" collapsed="false">
      <c r="A153" s="2" t="s">
        <v>846</v>
      </c>
      <c r="B153" s="2" t="s">
        <v>272</v>
      </c>
      <c r="C153" s="66" t="n">
        <v>0</v>
      </c>
      <c r="D153" s="67" t="n">
        <v>0.0170140014006</v>
      </c>
      <c r="E153" s="67" t="n">
        <v>0.178132383176</v>
      </c>
      <c r="F153" s="67" t="n">
        <v>0.195146384577</v>
      </c>
      <c r="G153" s="67" t="n">
        <v>-1.36027155779</v>
      </c>
      <c r="H153" s="67" t="n">
        <v>0</v>
      </c>
      <c r="I153" s="68" t="n">
        <v>0</v>
      </c>
      <c r="J153" s="71" t="s">
        <v>699</v>
      </c>
      <c r="K153" s="67" t="n">
        <v>0</v>
      </c>
      <c r="L153" s="71" t="s">
        <v>698</v>
      </c>
      <c r="M153" s="71" t="s">
        <v>698</v>
      </c>
      <c r="N153" s="68" t="n">
        <v>0</v>
      </c>
      <c r="O153" s="70" t="n">
        <v>0</v>
      </c>
    </row>
    <row r="154" customFormat="false" ht="12.5" hidden="false" customHeight="false" outlineLevel="0" collapsed="false">
      <c r="A154" s="2" t="s">
        <v>847</v>
      </c>
      <c r="B154" s="2" t="s">
        <v>273</v>
      </c>
      <c r="C154" s="66" t="n">
        <v>0</v>
      </c>
      <c r="D154" s="67" t="n">
        <v>3.42141355904</v>
      </c>
      <c r="E154" s="67" t="n">
        <v>13.0752392692</v>
      </c>
      <c r="F154" s="67" t="n">
        <v>16.4966528282</v>
      </c>
      <c r="G154" s="67" t="n">
        <v>-102.018948924</v>
      </c>
      <c r="H154" s="67" t="n">
        <v>0</v>
      </c>
      <c r="I154" s="68" t="n">
        <v>0</v>
      </c>
      <c r="J154" s="67" t="n">
        <v>85.5222960963</v>
      </c>
      <c r="K154" s="67" t="n">
        <v>0</v>
      </c>
      <c r="L154" s="67" t="n">
        <v>-85.5222960963</v>
      </c>
      <c r="M154" s="69" t="n">
        <v>-1</v>
      </c>
      <c r="N154" s="68" t="n">
        <v>0</v>
      </c>
      <c r="O154" s="70" t="n">
        <v>0</v>
      </c>
    </row>
    <row r="155" customFormat="false" ht="12.5" hidden="false" customHeight="false" outlineLevel="0" collapsed="false">
      <c r="A155" s="2" t="s">
        <v>848</v>
      </c>
      <c r="B155" s="2" t="s">
        <v>274</v>
      </c>
      <c r="C155" s="66" t="n">
        <v>1.535223</v>
      </c>
      <c r="D155" s="67" t="n">
        <v>-17.7902368362</v>
      </c>
      <c r="E155" s="67" t="n">
        <v>8.81130311708</v>
      </c>
      <c r="F155" s="67" t="n">
        <v>-8.97893371916</v>
      </c>
      <c r="G155" s="67" t="n">
        <v>65.5116491393</v>
      </c>
      <c r="H155" s="67" t="n">
        <v>1.63608600942</v>
      </c>
      <c r="I155" s="68" t="n">
        <v>30013.1654554</v>
      </c>
      <c r="J155" s="67" t="n">
        <v>57.6328171637</v>
      </c>
      <c r="K155" s="67" t="n">
        <v>114.165532584</v>
      </c>
      <c r="L155" s="67" t="n">
        <v>56.5327154202</v>
      </c>
      <c r="M155" s="69" t="n">
        <v>0.980911886706</v>
      </c>
      <c r="N155" s="68" t="n">
        <v>2901134.11999</v>
      </c>
      <c r="O155" s="70" t="n">
        <v>0.000201953977706</v>
      </c>
    </row>
    <row r="156" customFormat="false" ht="12.5" hidden="false" customHeight="false" outlineLevel="0" collapsed="false">
      <c r="A156" s="2" t="s">
        <v>849</v>
      </c>
      <c r="B156" s="2" t="s">
        <v>275</v>
      </c>
      <c r="C156" s="66" t="n">
        <v>0.8479</v>
      </c>
      <c r="D156" s="67" t="n">
        <v>1.31109780753</v>
      </c>
      <c r="E156" s="67" t="n">
        <v>3.35102559388</v>
      </c>
      <c r="F156" s="67" t="n">
        <v>4.66212340141</v>
      </c>
      <c r="G156" s="67" t="n">
        <v>17.8332157552</v>
      </c>
      <c r="H156" s="67" t="n">
        <v>0.717587986607</v>
      </c>
      <c r="I156" s="68" t="n">
        <v>45600.9086443</v>
      </c>
      <c r="J156" s="67" t="n">
        <v>21.9183295361</v>
      </c>
      <c r="K156" s="67" t="n">
        <v>44.4136686927</v>
      </c>
      <c r="L156" s="67" t="n">
        <v>22.4953391566</v>
      </c>
      <c r="M156" s="69" t="n">
        <v>1.02632543778</v>
      </c>
      <c r="N156" s="68" t="n">
        <v>546486.299079</v>
      </c>
      <c r="O156" s="70" t="n">
        <v>3.80420474533E-005</v>
      </c>
    </row>
    <row r="157" customFormat="false" ht="12.5" hidden="false" customHeight="false" outlineLevel="0" collapsed="false">
      <c r="A157" s="2" t="s">
        <v>850</v>
      </c>
      <c r="B157" s="2" t="s">
        <v>276</v>
      </c>
      <c r="C157" s="66" t="n">
        <v>0.997294</v>
      </c>
      <c r="D157" s="67" t="n">
        <v>-22.9667884291</v>
      </c>
      <c r="E157" s="67" t="n">
        <v>44.9554898129</v>
      </c>
      <c r="F157" s="67" t="n">
        <v>21.9887013839</v>
      </c>
      <c r="G157" s="67" t="n">
        <v>15.1701983235</v>
      </c>
      <c r="H157" s="67" t="n">
        <v>53.6794900498</v>
      </c>
      <c r="I157" s="68" t="n">
        <v>33648.6022427</v>
      </c>
      <c r="J157" s="67" t="n">
        <v>294.044080707</v>
      </c>
      <c r="K157" s="67" t="n">
        <v>331.202980414</v>
      </c>
      <c r="L157" s="67" t="n">
        <v>37.1588997074</v>
      </c>
      <c r="M157" s="69" t="n">
        <v>0.126371867844</v>
      </c>
      <c r="N157" s="68" t="n">
        <v>9581660.75387</v>
      </c>
      <c r="O157" s="70" t="n">
        <v>0.000666999325864</v>
      </c>
    </row>
    <row r="158" customFormat="false" ht="12.5" hidden="false" customHeight="false" outlineLevel="0" collapsed="false">
      <c r="A158" s="2" t="s">
        <v>851</v>
      </c>
      <c r="B158" s="2" t="s">
        <v>277</v>
      </c>
      <c r="C158" s="66" t="n">
        <v>0.600275</v>
      </c>
      <c r="D158" s="67" t="n">
        <v>-25.153716913</v>
      </c>
      <c r="E158" s="67" t="n">
        <v>11.3111239282</v>
      </c>
      <c r="F158" s="67" t="n">
        <v>-13.8425929848</v>
      </c>
      <c r="G158" s="67" t="n">
        <v>25.5858026319</v>
      </c>
      <c r="H158" s="67" t="n">
        <v>9.64984244209</v>
      </c>
      <c r="I158" s="68" t="n">
        <v>45051.7071978</v>
      </c>
      <c r="J158" s="67" t="n">
        <v>73.983601359</v>
      </c>
      <c r="K158" s="67" t="n">
        <v>85.7268110061</v>
      </c>
      <c r="L158" s="67" t="n">
        <v>11.743209647</v>
      </c>
      <c r="M158" s="69" t="n">
        <v>0.158727196721</v>
      </c>
      <c r="N158" s="68" t="n">
        <v>2854114.45422</v>
      </c>
      <c r="O158" s="70" t="n">
        <v>0.000198680841016</v>
      </c>
    </row>
    <row r="159" customFormat="false" ht="12.5" hidden="false" customHeight="false" outlineLevel="0" collapsed="false">
      <c r="A159" s="2" t="s">
        <v>852</v>
      </c>
      <c r="B159" s="2" t="s">
        <v>278</v>
      </c>
      <c r="C159" s="66" t="n">
        <v>1.04557</v>
      </c>
      <c r="D159" s="67" t="n">
        <v>-228.15086807</v>
      </c>
      <c r="E159" s="67" t="n">
        <v>92.2640899473</v>
      </c>
      <c r="F159" s="67" t="n">
        <v>-135.886778122</v>
      </c>
      <c r="G159" s="67" t="n">
        <v>-381.497770535</v>
      </c>
      <c r="H159" s="67" t="n">
        <v>6.9911283556</v>
      </c>
      <c r="I159" s="68" t="n">
        <v>41493.9963861</v>
      </c>
      <c r="J159" s="67" t="n">
        <v>603.479344207</v>
      </c>
      <c r="K159" s="67" t="n">
        <v>86.0947955503</v>
      </c>
      <c r="L159" s="67" t="n">
        <v>-517.384548657</v>
      </c>
      <c r="M159" s="69" t="n">
        <v>-0.85733596953</v>
      </c>
      <c r="N159" s="68" t="n">
        <v>6754451.02456</v>
      </c>
      <c r="O159" s="70" t="n">
        <v>0.000470191378686</v>
      </c>
    </row>
    <row r="160" customFormat="false" ht="12.5" hidden="false" customHeight="false" outlineLevel="0" collapsed="false">
      <c r="A160" s="2" t="s">
        <v>853</v>
      </c>
      <c r="B160" s="2" t="s">
        <v>279</v>
      </c>
      <c r="C160" s="66" t="n">
        <v>0.919219</v>
      </c>
      <c r="D160" s="67" t="n">
        <v>-15.3424104933</v>
      </c>
      <c r="E160" s="67" t="n">
        <v>3.89965280857</v>
      </c>
      <c r="F160" s="67" t="n">
        <v>-11.4427576847</v>
      </c>
      <c r="G160" s="67" t="n">
        <v>47.8570159552</v>
      </c>
      <c r="H160" s="67" t="n">
        <v>5.4654130748</v>
      </c>
      <c r="I160" s="68" t="n">
        <v>42128.9496623</v>
      </c>
      <c r="J160" s="67" t="n">
        <v>25.5067808169</v>
      </c>
      <c r="K160" s="67" t="n">
        <v>61.9210390873</v>
      </c>
      <c r="L160" s="67" t="n">
        <v>36.4142582704</v>
      </c>
      <c r="M160" s="69" t="n">
        <v>1.42763050076</v>
      </c>
      <c r="N160" s="68" t="n">
        <v>4189991.16139</v>
      </c>
      <c r="O160" s="70" t="n">
        <v>0.000291673995961</v>
      </c>
    </row>
    <row r="161" customFormat="false" ht="12.5" hidden="false" customHeight="false" outlineLevel="0" collapsed="false">
      <c r="A161" s="2" t="s">
        <v>854</v>
      </c>
      <c r="B161" s="2" t="s">
        <v>280</v>
      </c>
      <c r="C161" s="66" t="n">
        <v>0.974011</v>
      </c>
      <c r="D161" s="67" t="n">
        <v>-198.69934674</v>
      </c>
      <c r="E161" s="67" t="n">
        <v>59.3917863397</v>
      </c>
      <c r="F161" s="67" t="n">
        <v>-139.3075604</v>
      </c>
      <c r="G161" s="67" t="n">
        <v>-123.922929149</v>
      </c>
      <c r="H161" s="67" t="n">
        <v>11.8087335037</v>
      </c>
      <c r="I161" s="68" t="n">
        <v>49152.8939551</v>
      </c>
      <c r="J161" s="67" t="n">
        <v>388.468756285</v>
      </c>
      <c r="K161" s="67" t="n">
        <v>125.238266735</v>
      </c>
      <c r="L161" s="67" t="n">
        <v>-263.23048955</v>
      </c>
      <c r="M161" s="69" t="n">
        <v>-0.67761045204</v>
      </c>
      <c r="N161" s="68" t="n">
        <v>9937482.79742</v>
      </c>
      <c r="O161" s="70" t="n">
        <v>0.000691768838089</v>
      </c>
    </row>
    <row r="162" customFormat="false" ht="12.5" hidden="false" customHeight="false" outlineLevel="0" collapsed="false">
      <c r="A162" s="2" t="s">
        <v>855</v>
      </c>
      <c r="B162" s="2" t="s">
        <v>281</v>
      </c>
      <c r="C162" s="66" t="n">
        <v>2.906196</v>
      </c>
      <c r="D162" s="67" t="n">
        <v>-0.451284357844</v>
      </c>
      <c r="E162" s="67" t="n">
        <v>0.12028652112</v>
      </c>
      <c r="F162" s="67" t="n">
        <v>-0.330997836724</v>
      </c>
      <c r="G162" s="67" t="n">
        <v>124.283782388</v>
      </c>
      <c r="H162" s="67" t="n">
        <v>9.09588672478</v>
      </c>
      <c r="I162" s="68" t="n">
        <v>39844.2828014</v>
      </c>
      <c r="J162" s="71" t="s">
        <v>699</v>
      </c>
      <c r="K162" s="67" t="n">
        <v>124.739552523</v>
      </c>
      <c r="L162" s="71" t="s">
        <v>698</v>
      </c>
      <c r="M162" s="71" t="s">
        <v>698</v>
      </c>
      <c r="N162" s="68" t="n">
        <v>3388098.61501</v>
      </c>
      <c r="O162" s="70" t="n">
        <v>0.00023585258863</v>
      </c>
    </row>
    <row r="163" customFormat="false" ht="12.5" hidden="false" customHeight="false" outlineLevel="0" collapsed="false">
      <c r="A163" s="2" t="s">
        <v>856</v>
      </c>
      <c r="B163" s="2" t="s">
        <v>282</v>
      </c>
      <c r="C163" s="66" t="n">
        <v>1.641932</v>
      </c>
      <c r="D163" s="67" t="n">
        <v>-157.846953142</v>
      </c>
      <c r="E163" s="67" t="n">
        <v>135.294030088</v>
      </c>
      <c r="F163" s="67" t="n">
        <v>-22.5529230539</v>
      </c>
      <c r="G163" s="67" t="n">
        <v>61.0722698449</v>
      </c>
      <c r="H163" s="67" t="n">
        <v>36.424800335</v>
      </c>
      <c r="I163" s="68" t="n">
        <v>54871.759719</v>
      </c>
      <c r="J163" s="67" t="n">
        <v>884.928823329</v>
      </c>
      <c r="K163" s="67" t="n">
        <v>923.44817012</v>
      </c>
      <c r="L163" s="67" t="n">
        <v>38.519346791</v>
      </c>
      <c r="M163" s="69" t="n">
        <v>0.0435281864208</v>
      </c>
      <c r="N163" s="68" t="n">
        <v>51767947.3763</v>
      </c>
      <c r="O163" s="70" t="n">
        <v>0.00360367444521</v>
      </c>
    </row>
    <row r="164" customFormat="false" ht="12.5" hidden="false" customHeight="false" outlineLevel="0" collapsed="false">
      <c r="A164" s="2" t="s">
        <v>857</v>
      </c>
      <c r="B164" s="2" t="s">
        <v>283</v>
      </c>
      <c r="C164" s="66" t="n">
        <v>2.422228</v>
      </c>
      <c r="D164" s="67" t="n">
        <v>-5.88424894646</v>
      </c>
      <c r="E164" s="67" t="n">
        <v>1.41471782043</v>
      </c>
      <c r="F164" s="67" t="n">
        <v>-4.46953112603</v>
      </c>
      <c r="G164" s="67" t="n">
        <v>7.21407596311</v>
      </c>
      <c r="H164" s="67" t="n">
        <v>0.52042140281</v>
      </c>
      <c r="I164" s="68" t="n">
        <v>58971.7533667</v>
      </c>
      <c r="J164" s="71" t="s">
        <v>699</v>
      </c>
      <c r="K164" s="67" t="n">
        <v>11.9979063886</v>
      </c>
      <c r="L164" s="71" t="s">
        <v>698</v>
      </c>
      <c r="M164" s="71" t="s">
        <v>698</v>
      </c>
      <c r="N164" s="68" t="n">
        <v>486690.304655</v>
      </c>
      <c r="O164" s="70" t="n">
        <v>3.38795239623E-005</v>
      </c>
    </row>
    <row r="165" customFormat="false" ht="12.5" hidden="false" customHeight="false" outlineLevel="0" collapsed="false">
      <c r="A165" s="2" t="s">
        <v>858</v>
      </c>
      <c r="B165" s="2" t="s">
        <v>284</v>
      </c>
      <c r="C165" s="66" t="n">
        <v>0</v>
      </c>
      <c r="D165" s="67" t="n">
        <v>0.207073869346</v>
      </c>
      <c r="E165" s="67" t="n">
        <v>0.151371461551</v>
      </c>
      <c r="F165" s="67" t="n">
        <v>0.358445330897</v>
      </c>
      <c r="G165" s="67" t="n">
        <v>-1.34853313646</v>
      </c>
      <c r="H165" s="67" t="n">
        <v>0</v>
      </c>
      <c r="I165" s="68" t="n">
        <v>0</v>
      </c>
      <c r="J165" s="71" t="s">
        <v>699</v>
      </c>
      <c r="K165" s="67" t="n">
        <v>0</v>
      </c>
      <c r="L165" s="71" t="s">
        <v>698</v>
      </c>
      <c r="M165" s="71" t="s">
        <v>698</v>
      </c>
      <c r="N165" s="68" t="n">
        <v>0</v>
      </c>
      <c r="O165" s="70" t="n">
        <v>0</v>
      </c>
    </row>
    <row r="166" customFormat="false" ht="12.5" hidden="false" customHeight="false" outlineLevel="0" collapsed="false">
      <c r="A166" s="2" t="s">
        <v>859</v>
      </c>
      <c r="B166" s="2" t="s">
        <v>285</v>
      </c>
      <c r="C166" s="66" t="n">
        <v>1.357565</v>
      </c>
      <c r="D166" s="67" t="n">
        <v>9.00775659696</v>
      </c>
      <c r="E166" s="67" t="n">
        <v>3.34561364267</v>
      </c>
      <c r="F166" s="67" t="n">
        <v>12.3533702396</v>
      </c>
      <c r="G166" s="67" t="n">
        <v>56.6633346313</v>
      </c>
      <c r="H166" s="67" t="n">
        <v>3.79988356379</v>
      </c>
      <c r="I166" s="68" t="n">
        <v>54539.3330181</v>
      </c>
      <c r="J166" s="67" t="n">
        <v>21.8829311404</v>
      </c>
      <c r="K166" s="67" t="n">
        <v>90.8996360114</v>
      </c>
      <c r="L166" s="67" t="n">
        <v>69.0167048709</v>
      </c>
      <c r="M166" s="69" t="n">
        <v>3.15390586517</v>
      </c>
      <c r="N166" s="68" t="n">
        <v>3107119.4636</v>
      </c>
      <c r="O166" s="70" t="n">
        <v>0.000216293045729</v>
      </c>
    </row>
    <row r="167" customFormat="false" ht="12.5" hidden="false" customHeight="false" outlineLevel="0" collapsed="false">
      <c r="A167" s="2" t="s">
        <v>860</v>
      </c>
      <c r="B167" s="2" t="s">
        <v>286</v>
      </c>
      <c r="C167" s="66" t="n">
        <v>0</v>
      </c>
      <c r="D167" s="67" t="n">
        <v>-0.0094128107002</v>
      </c>
      <c r="E167" s="67" t="n">
        <v>0.222687195546</v>
      </c>
      <c r="F167" s="67" t="n">
        <v>0.213274384845</v>
      </c>
      <c r="G167" s="67" t="n">
        <v>-1.66982289476</v>
      </c>
      <c r="H167" s="67" t="n">
        <v>0</v>
      </c>
      <c r="I167" s="68" t="n">
        <v>0</v>
      </c>
      <c r="J167" s="71" t="s">
        <v>699</v>
      </c>
      <c r="K167" s="67" t="n">
        <v>0</v>
      </c>
      <c r="L167" s="71" t="s">
        <v>698</v>
      </c>
      <c r="M167" s="71" t="s">
        <v>698</v>
      </c>
      <c r="N167" s="68" t="n">
        <v>0</v>
      </c>
      <c r="O167" s="70" t="n">
        <v>0</v>
      </c>
    </row>
    <row r="168" customFormat="false" ht="12.5" hidden="false" customHeight="false" outlineLevel="0" collapsed="false">
      <c r="A168" s="2" t="s">
        <v>861</v>
      </c>
      <c r="B168" s="2" t="s">
        <v>287</v>
      </c>
      <c r="C168" s="66" t="n">
        <v>6.284968</v>
      </c>
      <c r="D168" s="67" t="n">
        <v>-112.162784644</v>
      </c>
      <c r="E168" s="67" t="n">
        <v>41.7252766945</v>
      </c>
      <c r="F168" s="67" t="n">
        <v>-70.4375079491</v>
      </c>
      <c r="G168" s="67" t="n">
        <v>496.119707403</v>
      </c>
      <c r="H168" s="67" t="n">
        <v>9.54665321692</v>
      </c>
      <c r="I168" s="68" t="n">
        <v>33483.8826067</v>
      </c>
      <c r="J168" s="67" t="n">
        <v>272.915959295</v>
      </c>
      <c r="K168" s="67" t="n">
        <v>698.598158749</v>
      </c>
      <c r="L168" s="67" t="n">
        <v>425.682199454</v>
      </c>
      <c r="M168" s="69" t="n">
        <v>1.55975561324</v>
      </c>
      <c r="N168" s="68" t="n">
        <v>34637296.4651</v>
      </c>
      <c r="O168" s="70" t="n">
        <v>0.00241117421973</v>
      </c>
    </row>
    <row r="169" customFormat="false" ht="12.5" hidden="false" customHeight="false" outlineLevel="0" collapsed="false">
      <c r="A169" s="2" t="s">
        <v>862</v>
      </c>
      <c r="B169" s="2" t="s">
        <v>288</v>
      </c>
      <c r="C169" s="66" t="n">
        <v>1.98421</v>
      </c>
      <c r="D169" s="67" t="n">
        <v>-69.7951091693</v>
      </c>
      <c r="E169" s="67" t="n">
        <v>24.1776537819</v>
      </c>
      <c r="F169" s="67" t="n">
        <v>-45.6174553873</v>
      </c>
      <c r="G169" s="67" t="n">
        <v>180.028394436</v>
      </c>
      <c r="H169" s="67" t="n">
        <v>4.85255692314</v>
      </c>
      <c r="I169" s="68" t="n">
        <v>37679.4585742</v>
      </c>
      <c r="J169" s="67" t="n">
        <v>158.140774565</v>
      </c>
      <c r="K169" s="67" t="n">
        <v>292.551713614</v>
      </c>
      <c r="L169" s="67" t="n">
        <v>134.410939049</v>
      </c>
      <c r="M169" s="69" t="n">
        <v>0.849944863482</v>
      </c>
      <c r="N169" s="68" t="n">
        <v>9143505.74072</v>
      </c>
      <c r="O169" s="70" t="n">
        <v>0.000636498444451</v>
      </c>
    </row>
    <row r="170" customFormat="false" ht="12.5" hidden="false" customHeight="false" outlineLevel="0" collapsed="false">
      <c r="A170" s="2" t="s">
        <v>863</v>
      </c>
      <c r="B170" s="2" t="s">
        <v>289</v>
      </c>
      <c r="C170" s="66" t="n">
        <v>0</v>
      </c>
      <c r="D170" s="67" t="n">
        <v>0</v>
      </c>
      <c r="E170" s="67" t="n">
        <v>0</v>
      </c>
      <c r="F170" s="67" t="n">
        <v>0</v>
      </c>
      <c r="G170" s="67" t="n">
        <v>0</v>
      </c>
      <c r="H170" s="67" t="n">
        <v>0</v>
      </c>
      <c r="I170" s="68" t="n">
        <v>0</v>
      </c>
      <c r="J170" s="67" t="n">
        <v>0</v>
      </c>
      <c r="K170" s="67" t="n">
        <v>0</v>
      </c>
      <c r="L170" s="67" t="n">
        <v>0</v>
      </c>
      <c r="M170" s="69" t="n">
        <v>0</v>
      </c>
      <c r="N170" s="68" t="n">
        <v>0</v>
      </c>
      <c r="O170" s="70" t="n">
        <v>0</v>
      </c>
    </row>
    <row r="171" customFormat="false" ht="12.5" hidden="false" customHeight="false" outlineLevel="0" collapsed="false">
      <c r="A171" s="2" t="s">
        <v>864</v>
      </c>
      <c r="B171" s="2" t="s">
        <v>290</v>
      </c>
      <c r="C171" s="66" t="n">
        <v>0.331676</v>
      </c>
      <c r="D171" s="67" t="n">
        <v>-0.0887271229453</v>
      </c>
      <c r="E171" s="67" t="n">
        <v>0.152886906293</v>
      </c>
      <c r="F171" s="67" t="n">
        <v>0.0641597833472</v>
      </c>
      <c r="G171" s="67" t="n">
        <v>5.51734238341</v>
      </c>
      <c r="H171" s="67" t="n">
        <v>0</v>
      </c>
      <c r="I171" s="71" t="s">
        <v>698</v>
      </c>
      <c r="J171" s="67" t="n">
        <v>0</v>
      </c>
      <c r="K171" s="71" t="s">
        <v>699</v>
      </c>
      <c r="L171" s="71" t="s">
        <v>698</v>
      </c>
      <c r="M171" s="71" t="s">
        <v>698</v>
      </c>
      <c r="N171" s="71" t="s">
        <v>698</v>
      </c>
      <c r="O171" s="71" t="s">
        <v>698</v>
      </c>
    </row>
    <row r="172" customFormat="false" ht="12.5" hidden="false" customHeight="false" outlineLevel="0" collapsed="false">
      <c r="A172" s="2" t="s">
        <v>865</v>
      </c>
      <c r="B172" s="2" t="s">
        <v>291</v>
      </c>
      <c r="C172" s="66" t="n">
        <v>0.655461</v>
      </c>
      <c r="D172" s="67" t="n">
        <v>-0.921305543959</v>
      </c>
      <c r="E172" s="67" t="n">
        <v>1.11162063084</v>
      </c>
      <c r="F172" s="67" t="n">
        <v>0.19031508688</v>
      </c>
      <c r="G172" s="67" t="n">
        <v>42.2772446855</v>
      </c>
      <c r="H172" s="67" t="n">
        <v>5.92967995512</v>
      </c>
      <c r="I172" s="68" t="n">
        <v>35661.8169031</v>
      </c>
      <c r="J172" s="71" t="s">
        <v>699</v>
      </c>
      <c r="K172" s="67" t="n">
        <v>49.7384285328</v>
      </c>
      <c r="L172" s="71" t="s">
        <v>698</v>
      </c>
      <c r="M172" s="71" t="s">
        <v>698</v>
      </c>
      <c r="N172" s="68" t="n">
        <v>2045400.68952</v>
      </c>
      <c r="O172" s="70" t="n">
        <v>0.000142384594496</v>
      </c>
    </row>
    <row r="173" customFormat="false" ht="12.5" hidden="false" customHeight="false" outlineLevel="0" collapsed="false">
      <c r="A173" s="2" t="s">
        <v>866</v>
      </c>
      <c r="B173" s="2" t="s">
        <v>292</v>
      </c>
      <c r="C173" s="66" t="n">
        <v>0</v>
      </c>
      <c r="D173" s="67" t="n">
        <v>0</v>
      </c>
      <c r="E173" s="67" t="n">
        <v>0</v>
      </c>
      <c r="F173" s="67" t="n">
        <v>0</v>
      </c>
      <c r="G173" s="67" t="n">
        <v>0</v>
      </c>
      <c r="H173" s="67" t="n">
        <v>0</v>
      </c>
      <c r="I173" s="68" t="n">
        <v>0</v>
      </c>
      <c r="J173" s="67" t="n">
        <v>0</v>
      </c>
      <c r="K173" s="67" t="n">
        <v>0</v>
      </c>
      <c r="L173" s="67" t="n">
        <v>0</v>
      </c>
      <c r="M173" s="69" t="n">
        <v>0</v>
      </c>
      <c r="N173" s="68" t="n">
        <v>0</v>
      </c>
      <c r="O173" s="70" t="n">
        <v>0</v>
      </c>
    </row>
    <row r="174" customFormat="false" ht="12.5" hidden="false" customHeight="false" outlineLevel="0" collapsed="false">
      <c r="A174" s="2" t="s">
        <v>867</v>
      </c>
      <c r="B174" s="2" t="s">
        <v>293</v>
      </c>
      <c r="C174" s="66" t="n">
        <v>4.759406</v>
      </c>
      <c r="D174" s="67" t="n">
        <v>-63.1801466707</v>
      </c>
      <c r="E174" s="67" t="n">
        <v>33.0785440943</v>
      </c>
      <c r="F174" s="67" t="n">
        <v>-30.1016025764</v>
      </c>
      <c r="G174" s="67" t="n">
        <v>427.166652979</v>
      </c>
      <c r="H174" s="67" t="n">
        <v>4.29896081323</v>
      </c>
      <c r="I174" s="68" t="n">
        <v>32897.3672691</v>
      </c>
      <c r="J174" s="67" t="n">
        <v>216.359562087</v>
      </c>
      <c r="K174" s="67" t="n">
        <v>613.42461249</v>
      </c>
      <c r="L174" s="67" t="n">
        <v>397.065050403</v>
      </c>
      <c r="M174" s="69" t="n">
        <v>1.83520916096</v>
      </c>
      <c r="N174" s="68" t="n">
        <v>12782867.9256</v>
      </c>
      <c r="O174" s="70" t="n">
        <v>0.00088984201257</v>
      </c>
    </row>
    <row r="175" customFormat="false" ht="12.5" hidden="false" customHeight="false" outlineLevel="0" collapsed="false">
      <c r="A175" s="2" t="s">
        <v>868</v>
      </c>
      <c r="B175" s="2" t="s">
        <v>294</v>
      </c>
      <c r="C175" s="66" t="n">
        <v>0.686123</v>
      </c>
      <c r="D175" s="67" t="n">
        <v>-35.1649078466</v>
      </c>
      <c r="E175" s="67" t="n">
        <v>12.1147283306</v>
      </c>
      <c r="F175" s="67" t="n">
        <v>-23.050179516</v>
      </c>
      <c r="G175" s="67" t="n">
        <v>-9.67750665887</v>
      </c>
      <c r="H175" s="67" t="n">
        <v>1.24566610233</v>
      </c>
      <c r="I175" s="68" t="n">
        <v>27488.5811803</v>
      </c>
      <c r="J175" s="67" t="n">
        <v>79.2398029654</v>
      </c>
      <c r="K175" s="67" t="n">
        <v>46.5121167905</v>
      </c>
      <c r="L175" s="67" t="n">
        <v>-32.7276861749</v>
      </c>
      <c r="M175" s="69" t="n">
        <v>-0.413020791952</v>
      </c>
      <c r="N175" s="68" t="n">
        <v>395562.546054</v>
      </c>
      <c r="O175" s="70" t="n">
        <v>2.75359312266E-005</v>
      </c>
    </row>
    <row r="176" customFormat="false" ht="12.5" hidden="false" customHeight="false" outlineLevel="0" collapsed="false">
      <c r="A176" s="2" t="s">
        <v>869</v>
      </c>
      <c r="B176" s="2" t="s">
        <v>295</v>
      </c>
      <c r="C176" s="66" t="n">
        <v>0</v>
      </c>
      <c r="D176" s="67" t="n">
        <v>-8.5105253475</v>
      </c>
      <c r="E176" s="67" t="n">
        <v>2.31609714941</v>
      </c>
      <c r="F176" s="67" t="n">
        <v>-6.19442819809</v>
      </c>
      <c r="G176" s="67" t="n">
        <v>-8.95465948752</v>
      </c>
      <c r="H176" s="67" t="n">
        <v>0</v>
      </c>
      <c r="I176" s="68" t="n">
        <v>0</v>
      </c>
      <c r="J176" s="67" t="n">
        <v>15.1490876856</v>
      </c>
      <c r="K176" s="67" t="n">
        <v>0</v>
      </c>
      <c r="L176" s="67" t="n">
        <v>-15.1490876856</v>
      </c>
      <c r="M176" s="69" t="n">
        <v>-1</v>
      </c>
      <c r="N176" s="68" t="n">
        <v>0</v>
      </c>
      <c r="O176" s="70" t="n">
        <v>0</v>
      </c>
    </row>
    <row r="177" customFormat="false" ht="12.5" hidden="false" customHeight="false" outlineLevel="0" collapsed="false">
      <c r="A177" s="2" t="s">
        <v>870</v>
      </c>
      <c r="B177" s="2" t="s">
        <v>296</v>
      </c>
      <c r="C177" s="66" t="n">
        <v>1.004077</v>
      </c>
      <c r="D177" s="67" t="n">
        <v>-35.1062667371</v>
      </c>
      <c r="E177" s="67" t="n">
        <v>34.1225179723</v>
      </c>
      <c r="F177" s="67" t="n">
        <v>-0.983748764875</v>
      </c>
      <c r="G177" s="67" t="n">
        <v>-111.563333947</v>
      </c>
      <c r="H177" s="67" t="n">
        <v>7.03347132413</v>
      </c>
      <c r="I177" s="68" t="n">
        <v>32649.2326954</v>
      </c>
      <c r="J177" s="67" t="n">
        <v>223.187968151</v>
      </c>
      <c r="K177" s="67" t="n">
        <v>110.640885439</v>
      </c>
      <c r="L177" s="67" t="n">
        <v>-112.547082712</v>
      </c>
      <c r="M177" s="69" t="n">
        <v>-0.504270385382</v>
      </c>
      <c r="N177" s="68" t="n">
        <v>4332807.65427</v>
      </c>
      <c r="O177" s="70" t="n">
        <v>0.000301615748954</v>
      </c>
    </row>
    <row r="178" customFormat="false" ht="12.5" hidden="false" customHeight="false" outlineLevel="0" collapsed="false">
      <c r="A178" s="2" t="s">
        <v>871</v>
      </c>
      <c r="B178" s="2" t="s">
        <v>297</v>
      </c>
      <c r="C178" s="66" t="n">
        <v>0.05923</v>
      </c>
      <c r="D178" s="67" t="n">
        <v>-28.5658258423</v>
      </c>
      <c r="E178" s="67" t="n">
        <v>12.9162932191</v>
      </c>
      <c r="F178" s="67" t="n">
        <v>-15.6495326232</v>
      </c>
      <c r="G178" s="67" t="n">
        <v>-58.6829256275</v>
      </c>
      <c r="H178" s="67" t="n">
        <v>0.381164939283</v>
      </c>
      <c r="I178" s="68" t="n">
        <v>54773.2545325</v>
      </c>
      <c r="J178" s="67" t="n">
        <v>84.4826645546</v>
      </c>
      <c r="K178" s="67" t="n">
        <v>10.150206304</v>
      </c>
      <c r="L178" s="67" t="n">
        <v>-74.3324582506</v>
      </c>
      <c r="M178" s="69" t="n">
        <v>-0.879854567117</v>
      </c>
      <c r="N178" s="68" t="n">
        <v>186179.613102</v>
      </c>
      <c r="O178" s="70" t="n">
        <v>1.29603499454E-005</v>
      </c>
    </row>
    <row r="179" customFormat="false" ht="12.5" hidden="false" customHeight="false" outlineLevel="0" collapsed="false">
      <c r="A179" s="2" t="s">
        <v>872</v>
      </c>
      <c r="B179" s="2" t="s">
        <v>298</v>
      </c>
      <c r="C179" s="66" t="n">
        <v>2.177671</v>
      </c>
      <c r="D179" s="67" t="n">
        <v>0.12866469589</v>
      </c>
      <c r="E179" s="67" t="n">
        <v>0.113085390929</v>
      </c>
      <c r="F179" s="67" t="n">
        <v>0.24175008682</v>
      </c>
      <c r="G179" s="67" t="n">
        <v>182.138979163</v>
      </c>
      <c r="H179" s="67" t="n">
        <v>5.01382300444</v>
      </c>
      <c r="I179" s="68" t="n">
        <v>38965.8768722</v>
      </c>
      <c r="J179" s="71" t="s">
        <v>699</v>
      </c>
      <c r="K179" s="67" t="n">
        <v>183.120396195</v>
      </c>
      <c r="L179" s="71" t="s">
        <v>698</v>
      </c>
      <c r="M179" s="71" t="s">
        <v>698</v>
      </c>
      <c r="N179" s="68" t="n">
        <v>5531284.11525</v>
      </c>
      <c r="O179" s="70" t="n">
        <v>0.0003850441871</v>
      </c>
    </row>
    <row r="180" customFormat="false" ht="12.5" hidden="false" customHeight="false" outlineLevel="0" collapsed="false">
      <c r="A180" s="2" t="s">
        <v>873</v>
      </c>
      <c r="B180" s="2" t="s">
        <v>299</v>
      </c>
      <c r="C180" s="66" t="n">
        <v>0.806281</v>
      </c>
      <c r="D180" s="67" t="n">
        <v>-13.5975751797</v>
      </c>
      <c r="E180" s="67" t="n">
        <v>27.791809756</v>
      </c>
      <c r="F180" s="67" t="n">
        <v>14.1942345763</v>
      </c>
      <c r="G180" s="67" t="n">
        <v>-73.2424956714</v>
      </c>
      <c r="H180" s="67" t="n">
        <v>2.3687767553</v>
      </c>
      <c r="I180" s="68" t="n">
        <v>47337.5881348</v>
      </c>
      <c r="J180" s="67" t="n">
        <v>181.780182685</v>
      </c>
      <c r="K180" s="67" t="n">
        <v>122.73192159</v>
      </c>
      <c r="L180" s="67" t="n">
        <v>-59.0482610951</v>
      </c>
      <c r="M180" s="69" t="n">
        <v>-0.324833324639</v>
      </c>
      <c r="N180" s="68" t="n">
        <v>2053092.0658</v>
      </c>
      <c r="O180" s="70" t="n">
        <v>0.000142920007189</v>
      </c>
    </row>
    <row r="181" customFormat="false" ht="12.5" hidden="false" customHeight="false" outlineLevel="0" collapsed="false">
      <c r="A181" s="2" t="s">
        <v>874</v>
      </c>
      <c r="B181" s="2" t="s">
        <v>300</v>
      </c>
      <c r="C181" s="66" t="n">
        <v>2.850079</v>
      </c>
      <c r="D181" s="67" t="n">
        <v>-33.0128999147</v>
      </c>
      <c r="E181" s="67" t="n">
        <v>32.6732015245</v>
      </c>
      <c r="F181" s="67" t="n">
        <v>-0.339698390221</v>
      </c>
      <c r="G181" s="67" t="n">
        <v>27.5191226793</v>
      </c>
      <c r="H181" s="67" t="n">
        <v>0.758288287104</v>
      </c>
      <c r="I181" s="68" t="n">
        <v>49550.5845927</v>
      </c>
      <c r="J181" s="67" t="n">
        <v>213.708304503</v>
      </c>
      <c r="K181" s="67" t="n">
        <v>240.887728792</v>
      </c>
      <c r="L181" s="67" t="n">
        <v>27.1794242891</v>
      </c>
      <c r="M181" s="69" t="n">
        <v>0.127180009931</v>
      </c>
      <c r="N181" s="68" t="n">
        <v>7325708.08174</v>
      </c>
      <c r="O181" s="70" t="n">
        <v>0.00050995777011</v>
      </c>
    </row>
    <row r="182" customFormat="false" ht="12.5" hidden="false" customHeight="false" outlineLevel="0" collapsed="false">
      <c r="A182" s="2" t="s">
        <v>875</v>
      </c>
      <c r="B182" s="2" t="s">
        <v>301</v>
      </c>
      <c r="C182" s="66" t="n">
        <v>1.837446</v>
      </c>
      <c r="D182" s="67" t="n">
        <v>-16.7182261683</v>
      </c>
      <c r="E182" s="67" t="n">
        <v>6.7913657143</v>
      </c>
      <c r="F182" s="67" t="n">
        <v>-9.92686045401</v>
      </c>
      <c r="G182" s="67" t="n">
        <v>100.516328764</v>
      </c>
      <c r="H182" s="67" t="n">
        <v>0.949641346499</v>
      </c>
      <c r="I182" s="68" t="n">
        <v>46444.9214261</v>
      </c>
      <c r="J182" s="67" t="n">
        <v>44.4208459638</v>
      </c>
      <c r="K182" s="67" t="n">
        <v>135.010314274</v>
      </c>
      <c r="L182" s="67" t="n">
        <v>90.5894683103</v>
      </c>
      <c r="M182" s="69" t="n">
        <v>2.03934585992</v>
      </c>
      <c r="N182" s="68" t="n">
        <v>3721998.57529</v>
      </c>
      <c r="O182" s="70" t="n">
        <v>0.000259096059061</v>
      </c>
    </row>
    <row r="183" customFormat="false" ht="12.5" hidden="false" customHeight="false" outlineLevel="0" collapsed="false">
      <c r="A183" s="2" t="s">
        <v>876</v>
      </c>
      <c r="B183" s="2" t="s">
        <v>302</v>
      </c>
      <c r="C183" s="66" t="n">
        <v>0.866343</v>
      </c>
      <c r="D183" s="67" t="n">
        <v>-16.2316861494</v>
      </c>
      <c r="E183" s="67" t="n">
        <v>48.6761112234</v>
      </c>
      <c r="F183" s="67" t="n">
        <v>32.444425074</v>
      </c>
      <c r="G183" s="67" t="n">
        <v>-327.64778039</v>
      </c>
      <c r="H183" s="67" t="n">
        <v>2.77828364805</v>
      </c>
      <c r="I183" s="68" t="n">
        <v>30297.5421801</v>
      </c>
      <c r="J183" s="67" t="n">
        <v>318.37985609</v>
      </c>
      <c r="K183" s="67" t="n">
        <v>23.1765007742</v>
      </c>
      <c r="L183" s="67" t="n">
        <v>-295.203355316</v>
      </c>
      <c r="M183" s="69" t="n">
        <v>-0.927204877033</v>
      </c>
      <c r="N183" s="68" t="n">
        <v>591774.162395</v>
      </c>
      <c r="O183" s="70" t="n">
        <v>4.11946297746E-005</v>
      </c>
    </row>
    <row r="184" customFormat="false" ht="12.5" hidden="false" customHeight="false" outlineLevel="0" collapsed="false">
      <c r="A184" s="2" t="s">
        <v>877</v>
      </c>
      <c r="B184" s="2" t="s">
        <v>303</v>
      </c>
      <c r="C184" s="66" t="n">
        <v>0.487256</v>
      </c>
      <c r="D184" s="67" t="n">
        <v>7.92308317391</v>
      </c>
      <c r="E184" s="67" t="n">
        <v>5.50147194936</v>
      </c>
      <c r="F184" s="67" t="n">
        <v>13.4245551233</v>
      </c>
      <c r="G184" s="67" t="n">
        <v>61.4209974929</v>
      </c>
      <c r="H184" s="67" t="n">
        <v>6.39620832871</v>
      </c>
      <c r="I184" s="68" t="n">
        <v>37456.2791222</v>
      </c>
      <c r="J184" s="67" t="n">
        <v>35.9839314089</v>
      </c>
      <c r="K184" s="67" t="n">
        <v>110.829484025</v>
      </c>
      <c r="L184" s="67" t="n">
        <v>74.8455526161</v>
      </c>
      <c r="M184" s="69" t="n">
        <v>2.079971523</v>
      </c>
      <c r="N184" s="68" t="n">
        <v>1891186.05276</v>
      </c>
      <c r="O184" s="70" t="n">
        <v>0.00013164939301</v>
      </c>
    </row>
    <row r="185" customFormat="false" ht="12.5" hidden="false" customHeight="false" outlineLevel="0" collapsed="false">
      <c r="A185" s="2" t="s">
        <v>878</v>
      </c>
      <c r="B185" s="2" t="s">
        <v>304</v>
      </c>
      <c r="C185" s="66" t="n">
        <v>2.852782</v>
      </c>
      <c r="D185" s="67" t="n">
        <v>-90.1415914374</v>
      </c>
      <c r="E185" s="67" t="n">
        <v>24.08396234</v>
      </c>
      <c r="F185" s="67" t="n">
        <v>-66.0576290974</v>
      </c>
      <c r="G185" s="67" t="n">
        <v>29.7750947932</v>
      </c>
      <c r="H185" s="67" t="n">
        <v>0.729775800646</v>
      </c>
      <c r="I185" s="68" t="n">
        <v>33345.3286223</v>
      </c>
      <c r="J185" s="67" t="n">
        <v>157.527959222</v>
      </c>
      <c r="K185" s="67" t="n">
        <v>121.245424918</v>
      </c>
      <c r="L185" s="67" t="n">
        <v>-36.2825343042</v>
      </c>
      <c r="M185" s="69" t="n">
        <v>-0.23032441024</v>
      </c>
      <c r="N185" s="68" t="n">
        <v>11674163.0464</v>
      </c>
      <c r="O185" s="70" t="n">
        <v>0.000812662760872</v>
      </c>
    </row>
    <row r="186" customFormat="false" ht="12.5" hidden="false" customHeight="false" outlineLevel="0" collapsed="false">
      <c r="A186" s="2" t="s">
        <v>879</v>
      </c>
      <c r="B186" s="2" t="s">
        <v>305</v>
      </c>
      <c r="C186" s="66" t="n">
        <v>0</v>
      </c>
      <c r="D186" s="67" t="n">
        <v>0</v>
      </c>
      <c r="E186" s="67" t="n">
        <v>0</v>
      </c>
      <c r="F186" s="67" t="n">
        <v>0</v>
      </c>
      <c r="G186" s="67" t="n">
        <v>0</v>
      </c>
      <c r="H186" s="67" t="n">
        <v>0</v>
      </c>
      <c r="I186" s="68" t="n">
        <v>0</v>
      </c>
      <c r="J186" s="67" t="n">
        <v>0</v>
      </c>
      <c r="K186" s="67" t="n">
        <v>0</v>
      </c>
      <c r="L186" s="67" t="n">
        <v>0</v>
      </c>
      <c r="M186" s="69" t="n">
        <v>0</v>
      </c>
      <c r="N186" s="68" t="n">
        <v>0</v>
      </c>
      <c r="O186" s="70" t="n">
        <v>0</v>
      </c>
    </row>
    <row r="187" customFormat="false" ht="12.5" hidden="false" customHeight="false" outlineLevel="0" collapsed="false">
      <c r="A187" s="2" t="s">
        <v>880</v>
      </c>
      <c r="B187" s="2" t="s">
        <v>306</v>
      </c>
      <c r="C187" s="66" t="n">
        <v>2.465866</v>
      </c>
      <c r="D187" s="67" t="n">
        <v>-25.795422247</v>
      </c>
      <c r="E187" s="67" t="n">
        <v>32.64818051</v>
      </c>
      <c r="F187" s="67" t="n">
        <v>6.85275826299</v>
      </c>
      <c r="G187" s="67" t="n">
        <v>334.909841634</v>
      </c>
      <c r="H187" s="67" t="n">
        <v>13.501985423</v>
      </c>
      <c r="I187" s="68" t="n">
        <v>41485.9461341</v>
      </c>
      <c r="J187" s="67" t="n">
        <v>213.544647489</v>
      </c>
      <c r="K187" s="67" t="n">
        <v>555.307247387</v>
      </c>
      <c r="L187" s="67" t="n">
        <v>341.762599897</v>
      </c>
      <c r="M187" s="69" t="n">
        <v>1.60042690798</v>
      </c>
      <c r="N187" s="68" t="n">
        <v>21517116.2738</v>
      </c>
      <c r="O187" s="70" t="n">
        <v>0.00149785119906</v>
      </c>
    </row>
    <row r="188" customFormat="false" ht="12.5" hidden="false" customHeight="false" outlineLevel="0" collapsed="false">
      <c r="A188" s="2" t="s">
        <v>881</v>
      </c>
      <c r="B188" s="2" t="s">
        <v>307</v>
      </c>
      <c r="C188" s="66" t="n">
        <v>3.579568</v>
      </c>
      <c r="D188" s="67" t="n">
        <v>5.11343865917</v>
      </c>
      <c r="E188" s="67" t="n">
        <v>59.6250703468</v>
      </c>
      <c r="F188" s="67" t="n">
        <v>64.738509006</v>
      </c>
      <c r="G188" s="67" t="n">
        <v>501.342380921</v>
      </c>
      <c r="H188" s="67" t="n">
        <v>15.7465525692</v>
      </c>
      <c r="I188" s="68" t="n">
        <v>38760.1388283</v>
      </c>
      <c r="J188" s="67" t="n">
        <v>389.994616234</v>
      </c>
      <c r="K188" s="67" t="n">
        <v>956.075506162</v>
      </c>
      <c r="L188" s="67" t="n">
        <v>566.080889927</v>
      </c>
      <c r="M188" s="69" t="n">
        <v>1.45150949875</v>
      </c>
      <c r="N188" s="68" t="n">
        <v>47741351.9311</v>
      </c>
      <c r="O188" s="70" t="n">
        <v>0.00332337476476</v>
      </c>
    </row>
    <row r="189" customFormat="false" ht="12.5" hidden="false" customHeight="false" outlineLevel="0" collapsed="false">
      <c r="A189" s="2" t="s">
        <v>882</v>
      </c>
      <c r="B189" s="2" t="s">
        <v>308</v>
      </c>
      <c r="C189" s="66" t="n">
        <v>0.573542</v>
      </c>
      <c r="D189" s="67" t="n">
        <v>2.15471578053</v>
      </c>
      <c r="E189" s="67" t="n">
        <v>1.53017561278</v>
      </c>
      <c r="F189" s="67" t="n">
        <v>3.68489139331</v>
      </c>
      <c r="G189" s="67" t="n">
        <v>41.7153198442</v>
      </c>
      <c r="H189" s="67" t="n">
        <v>3.63696292051</v>
      </c>
      <c r="I189" s="68" t="n">
        <v>31794.3569821</v>
      </c>
      <c r="J189" s="67" t="n">
        <v>10.0085458584</v>
      </c>
      <c r="K189" s="67" t="n">
        <v>55.4087570959</v>
      </c>
      <c r="L189" s="67" t="n">
        <v>45.4002112375</v>
      </c>
      <c r="M189" s="69" t="n">
        <v>4.53614459881</v>
      </c>
      <c r="N189" s="68" t="n">
        <v>4074997.44808</v>
      </c>
      <c r="O189" s="70" t="n">
        <v>0.0002836690445</v>
      </c>
    </row>
    <row r="190" customFormat="false" ht="12.5" hidden="false" customHeight="false" outlineLevel="0" collapsed="false">
      <c r="A190" s="2" t="s">
        <v>883</v>
      </c>
      <c r="B190" s="2" t="s">
        <v>309</v>
      </c>
      <c r="C190" s="66" t="n">
        <v>0.279427</v>
      </c>
      <c r="D190" s="67" t="n">
        <v>-1.73966603174</v>
      </c>
      <c r="E190" s="67" t="n">
        <v>1.95449055107</v>
      </c>
      <c r="F190" s="67" t="n">
        <v>0.214824519333</v>
      </c>
      <c r="G190" s="67" t="n">
        <v>2.51884235452</v>
      </c>
      <c r="H190" s="67" t="n">
        <v>0.973573499995</v>
      </c>
      <c r="I190" s="68" t="n">
        <v>32591.5682072</v>
      </c>
      <c r="J190" s="67" t="n">
        <v>12.7838975781</v>
      </c>
      <c r="K190" s="67" t="n">
        <v>15.5175644519</v>
      </c>
      <c r="L190" s="67" t="n">
        <v>2.73366687386</v>
      </c>
      <c r="M190" s="69" t="n">
        <v>0.213836731495</v>
      </c>
      <c r="N190" s="68" t="n">
        <v>375379.998858</v>
      </c>
      <c r="O190" s="70" t="n">
        <v>2.61309821557E-005</v>
      </c>
    </row>
    <row r="191" customFormat="false" ht="12.5" hidden="false" customHeight="false" outlineLevel="0" collapsed="false">
      <c r="A191" s="2" t="s">
        <v>884</v>
      </c>
      <c r="B191" s="2" t="s">
        <v>310</v>
      </c>
      <c r="C191" s="66" t="n">
        <v>5.125859</v>
      </c>
      <c r="D191" s="67" t="n">
        <v>-66.6054019303</v>
      </c>
      <c r="E191" s="67" t="n">
        <v>52.1510969271</v>
      </c>
      <c r="F191" s="67" t="n">
        <v>-14.4543050032</v>
      </c>
      <c r="G191" s="67" t="n">
        <v>-127.137122476</v>
      </c>
      <c r="H191" s="67" t="n">
        <v>6.04067972732</v>
      </c>
      <c r="I191" s="68" t="n">
        <v>34278.8944466</v>
      </c>
      <c r="J191" s="67" t="n">
        <v>341.108981742</v>
      </c>
      <c r="K191" s="67" t="n">
        <v>199.517554263</v>
      </c>
      <c r="L191" s="67" t="n">
        <v>-141.591427479</v>
      </c>
      <c r="M191" s="69" t="n">
        <v>-0.415091466533</v>
      </c>
      <c r="N191" s="68" t="n">
        <v>7983473.02964</v>
      </c>
      <c r="O191" s="70" t="n">
        <v>0.000555746155663</v>
      </c>
    </row>
    <row r="192" customFormat="false" ht="12.5" hidden="false" customHeight="false" outlineLevel="0" collapsed="false">
      <c r="A192" s="2" t="s">
        <v>885</v>
      </c>
      <c r="B192" s="2" t="s">
        <v>311</v>
      </c>
      <c r="C192" s="66" t="n">
        <v>0</v>
      </c>
      <c r="D192" s="67" t="n">
        <v>0</v>
      </c>
      <c r="E192" s="67" t="n">
        <v>0</v>
      </c>
      <c r="F192" s="67" t="n">
        <v>0</v>
      </c>
      <c r="G192" s="67" t="n">
        <v>0</v>
      </c>
      <c r="H192" s="67" t="n">
        <v>0</v>
      </c>
      <c r="I192" s="68" t="n">
        <v>0</v>
      </c>
      <c r="J192" s="67" t="n">
        <v>0</v>
      </c>
      <c r="K192" s="67" t="n">
        <v>0</v>
      </c>
      <c r="L192" s="67" t="n">
        <v>0</v>
      </c>
      <c r="M192" s="69" t="n">
        <v>0</v>
      </c>
      <c r="N192" s="68" t="n">
        <v>0</v>
      </c>
      <c r="O192" s="70" t="n">
        <v>0</v>
      </c>
    </row>
    <row r="193" customFormat="false" ht="12.5" hidden="false" customHeight="false" outlineLevel="0" collapsed="false">
      <c r="A193" s="2" t="s">
        <v>886</v>
      </c>
      <c r="B193" s="2" t="s">
        <v>312</v>
      </c>
      <c r="C193" s="66" t="n">
        <v>0.65569</v>
      </c>
      <c r="D193" s="67" t="n">
        <v>1.68613078364</v>
      </c>
      <c r="E193" s="67" t="n">
        <v>1.53550847195</v>
      </c>
      <c r="F193" s="67" t="n">
        <v>3.22163925559</v>
      </c>
      <c r="G193" s="67" t="n">
        <v>91.2744481014</v>
      </c>
      <c r="H193" s="67" t="n">
        <v>2.16520672521</v>
      </c>
      <c r="I193" s="68" t="n">
        <v>46588.9779022</v>
      </c>
      <c r="J193" s="67" t="n">
        <v>10.0434269303</v>
      </c>
      <c r="K193" s="67" t="n">
        <v>104.539514287</v>
      </c>
      <c r="L193" s="67" t="n">
        <v>94.496087357</v>
      </c>
      <c r="M193" s="69" t="n">
        <v>9.40874942512</v>
      </c>
      <c r="N193" s="68" t="n">
        <v>5869830.26953</v>
      </c>
      <c r="O193" s="70" t="n">
        <v>0.000408611088755</v>
      </c>
    </row>
    <row r="194" customFormat="false" ht="12.5" hidden="false" customHeight="false" outlineLevel="0" collapsed="false">
      <c r="A194" s="2" t="s">
        <v>887</v>
      </c>
      <c r="B194" s="2" t="s">
        <v>313</v>
      </c>
      <c r="C194" s="66" t="n">
        <v>1.968493</v>
      </c>
      <c r="D194" s="67" t="n">
        <v>-3.20766163552</v>
      </c>
      <c r="E194" s="67" t="n">
        <v>14.722717282</v>
      </c>
      <c r="F194" s="67" t="n">
        <v>11.5150556465</v>
      </c>
      <c r="G194" s="67" t="n">
        <v>54.4644370554</v>
      </c>
      <c r="H194" s="67" t="n">
        <v>1.90125066037</v>
      </c>
      <c r="I194" s="68" t="n">
        <v>39530.917053</v>
      </c>
      <c r="J194" s="67" t="n">
        <v>96.2980914394</v>
      </c>
      <c r="K194" s="67" t="n">
        <v>162.277584141</v>
      </c>
      <c r="L194" s="67" t="n">
        <v>65.979492702</v>
      </c>
      <c r="M194" s="69" t="n">
        <v>0.685158882339</v>
      </c>
      <c r="N194" s="68" t="n">
        <v>3332767.9419</v>
      </c>
      <c r="O194" s="70" t="n">
        <v>0.000232000905439</v>
      </c>
    </row>
    <row r="195" customFormat="false" ht="12.5" hidden="false" customHeight="false" outlineLevel="0" collapsed="false">
      <c r="A195" s="2" t="s">
        <v>888</v>
      </c>
      <c r="B195" s="2" t="s">
        <v>314</v>
      </c>
      <c r="C195" s="66" t="n">
        <v>2.116765</v>
      </c>
      <c r="D195" s="67" t="n">
        <v>-0.182632608432</v>
      </c>
      <c r="E195" s="67" t="n">
        <v>0.152886906293</v>
      </c>
      <c r="F195" s="67" t="n">
        <v>-0.0297457021393</v>
      </c>
      <c r="G195" s="67" t="n">
        <v>27.5284170764</v>
      </c>
      <c r="H195" s="67" t="n">
        <v>0.486424598216</v>
      </c>
      <c r="I195" s="68" t="n">
        <v>31270.4042288</v>
      </c>
      <c r="J195" s="67" t="n">
        <v>0</v>
      </c>
      <c r="K195" s="67" t="n">
        <v>27.4986713742</v>
      </c>
      <c r="L195" s="67" t="n">
        <v>27.4986713742</v>
      </c>
      <c r="M195" s="71" t="s">
        <v>698</v>
      </c>
      <c r="N195" s="68" t="n">
        <v>0</v>
      </c>
      <c r="O195" s="70" t="n">
        <v>0</v>
      </c>
    </row>
    <row r="196" customFormat="false" ht="12.5" hidden="false" customHeight="false" outlineLevel="0" collapsed="false">
      <c r="A196" s="2" t="s">
        <v>889</v>
      </c>
      <c r="B196" s="2" t="s">
        <v>315</v>
      </c>
      <c r="C196" s="66" t="n">
        <v>0</v>
      </c>
      <c r="D196" s="67" t="n">
        <v>0</v>
      </c>
      <c r="E196" s="67" t="n">
        <v>0</v>
      </c>
      <c r="F196" s="67" t="n">
        <v>0</v>
      </c>
      <c r="G196" s="67" t="n">
        <v>0</v>
      </c>
      <c r="H196" s="67" t="n">
        <v>0</v>
      </c>
      <c r="I196" s="68" t="n">
        <v>0</v>
      </c>
      <c r="J196" s="67" t="n">
        <v>0</v>
      </c>
      <c r="K196" s="67" t="n">
        <v>0</v>
      </c>
      <c r="L196" s="67" t="n">
        <v>0</v>
      </c>
      <c r="M196" s="69" t="n">
        <v>0</v>
      </c>
      <c r="N196" s="68" t="n">
        <v>0</v>
      </c>
      <c r="O196" s="70" t="n">
        <v>0</v>
      </c>
    </row>
    <row r="197" customFormat="false" ht="12.5" hidden="false" customHeight="false" outlineLevel="0" collapsed="false">
      <c r="A197" s="2" t="s">
        <v>890</v>
      </c>
      <c r="B197" s="2" t="s">
        <v>316</v>
      </c>
      <c r="C197" s="66" t="n">
        <v>0.775567</v>
      </c>
      <c r="D197" s="67" t="n">
        <v>-47.0387886429</v>
      </c>
      <c r="E197" s="67" t="n">
        <v>9.05086979148</v>
      </c>
      <c r="F197" s="67" t="n">
        <v>-37.9879188514</v>
      </c>
      <c r="G197" s="67" t="n">
        <v>-3.16077035774</v>
      </c>
      <c r="H197" s="67" t="n">
        <v>1.46697015216</v>
      </c>
      <c r="I197" s="68" t="n">
        <v>25504.9361699</v>
      </c>
      <c r="J197" s="67" t="n">
        <v>59.1997706734</v>
      </c>
      <c r="K197" s="67" t="n">
        <v>18.0510814642</v>
      </c>
      <c r="L197" s="67" t="n">
        <v>-41.1486892091</v>
      </c>
      <c r="M197" s="69" t="n">
        <v>-0.695081902195</v>
      </c>
      <c r="N197" s="68" t="n">
        <v>119244.774726</v>
      </c>
      <c r="O197" s="70" t="n">
        <v>8.30087668497E-006</v>
      </c>
    </row>
    <row r="198" customFormat="false" ht="12.5" hidden="false" customHeight="false" outlineLevel="0" collapsed="false">
      <c r="A198" s="2" t="s">
        <v>891</v>
      </c>
      <c r="B198" s="2" t="s">
        <v>317</v>
      </c>
      <c r="C198" s="66" t="n">
        <v>3.812816</v>
      </c>
      <c r="D198" s="67" t="n">
        <v>16.4509890301</v>
      </c>
      <c r="E198" s="67" t="n">
        <v>4.91777352155</v>
      </c>
      <c r="F198" s="67" t="n">
        <v>21.3687625517</v>
      </c>
      <c r="G198" s="67" t="n">
        <v>433.988282425</v>
      </c>
      <c r="H198" s="67" t="n">
        <v>11.8908315909</v>
      </c>
      <c r="I198" s="68" t="n">
        <v>42437.3559522</v>
      </c>
      <c r="J198" s="67" t="n">
        <v>32.1660869515</v>
      </c>
      <c r="K198" s="67" t="n">
        <v>487.523131928</v>
      </c>
      <c r="L198" s="67" t="n">
        <v>455.357044976</v>
      </c>
      <c r="M198" s="69" t="n">
        <v>14.1564326946</v>
      </c>
      <c r="N198" s="68" t="n">
        <v>30085935.5668</v>
      </c>
      <c r="O198" s="70" t="n">
        <v>0.00209434452508</v>
      </c>
    </row>
    <row r="199" customFormat="false" ht="12.5" hidden="false" customHeight="false" outlineLevel="0" collapsed="false">
      <c r="A199" s="2" t="s">
        <v>892</v>
      </c>
      <c r="B199" s="2" t="s">
        <v>318</v>
      </c>
      <c r="C199" s="66" t="n">
        <v>0.014887</v>
      </c>
      <c r="D199" s="67" t="n">
        <v>0.511577410257</v>
      </c>
      <c r="E199" s="67" t="n">
        <v>1.18692355656</v>
      </c>
      <c r="F199" s="67" t="n">
        <v>1.69850096681</v>
      </c>
      <c r="G199" s="67" t="n">
        <v>1.88880952083</v>
      </c>
      <c r="H199" s="67" t="n">
        <v>10.6728275147</v>
      </c>
      <c r="I199" s="68" t="n">
        <v>38006.3269576</v>
      </c>
      <c r="J199" s="71" t="s">
        <v>699</v>
      </c>
      <c r="K199" s="67" t="n">
        <v>11.3507193062</v>
      </c>
      <c r="L199" s="71" t="s">
        <v>698</v>
      </c>
      <c r="M199" s="71" t="s">
        <v>698</v>
      </c>
      <c r="N199" s="68" t="n">
        <v>6582934.89151</v>
      </c>
      <c r="O199" s="70" t="n">
        <v>0.000458251784073</v>
      </c>
    </row>
    <row r="200" customFormat="false" ht="12.5" hidden="false" customHeight="false" outlineLevel="0" collapsed="false">
      <c r="A200" s="2" t="s">
        <v>893</v>
      </c>
      <c r="B200" s="2" t="s">
        <v>319</v>
      </c>
      <c r="C200" s="66" t="n">
        <v>0.136953</v>
      </c>
      <c r="D200" s="67" t="n">
        <v>-5.24630674801</v>
      </c>
      <c r="E200" s="67" t="n">
        <v>10.3768385511</v>
      </c>
      <c r="F200" s="67" t="n">
        <v>5.13053180308</v>
      </c>
      <c r="G200" s="67" t="n">
        <v>-43.9527323937</v>
      </c>
      <c r="H200" s="67" t="n">
        <v>9.67744939129</v>
      </c>
      <c r="I200" s="68" t="n">
        <v>27695.6011133</v>
      </c>
      <c r="J200" s="67" t="n">
        <v>67.8726439217</v>
      </c>
      <c r="K200" s="67" t="n">
        <v>29.0504433311</v>
      </c>
      <c r="L200" s="67" t="n">
        <v>-38.8222005907</v>
      </c>
      <c r="M200" s="69" t="n">
        <v>-0.571985977671</v>
      </c>
      <c r="N200" s="68" t="n">
        <v>3433482.9028</v>
      </c>
      <c r="O200" s="70" t="n">
        <v>0.000239011883259</v>
      </c>
    </row>
    <row r="201" customFormat="false" ht="12.5" hidden="false" customHeight="false" outlineLevel="0" collapsed="false">
      <c r="A201" s="2" t="s">
        <v>894</v>
      </c>
      <c r="B201" s="2" t="s">
        <v>320</v>
      </c>
      <c r="C201" s="66" t="n">
        <v>0</v>
      </c>
      <c r="D201" s="67" t="n">
        <v>-12.0837082177</v>
      </c>
      <c r="E201" s="67" t="n">
        <v>4.42350806665</v>
      </c>
      <c r="F201" s="67" t="n">
        <v>-7.66020015106</v>
      </c>
      <c r="G201" s="67" t="n">
        <v>-21.2730039664</v>
      </c>
      <c r="H201" s="67" t="n">
        <v>0</v>
      </c>
      <c r="I201" s="68" t="n">
        <v>0</v>
      </c>
      <c r="J201" s="67" t="n">
        <v>28.9332041175</v>
      </c>
      <c r="K201" s="67" t="n">
        <v>0</v>
      </c>
      <c r="L201" s="67" t="n">
        <v>-28.9332041175</v>
      </c>
      <c r="M201" s="69" t="n">
        <v>-1</v>
      </c>
      <c r="N201" s="68" t="n">
        <v>0</v>
      </c>
      <c r="O201" s="70" t="n">
        <v>0</v>
      </c>
    </row>
    <row r="202" customFormat="false" ht="12.5" hidden="false" customHeight="false" outlineLevel="0" collapsed="false">
      <c r="A202" s="2" t="s">
        <v>895</v>
      </c>
      <c r="B202" s="2" t="s">
        <v>321</v>
      </c>
      <c r="C202" s="66" t="n">
        <v>0.610473</v>
      </c>
      <c r="D202" s="67" t="n">
        <v>-26.9345636408</v>
      </c>
      <c r="E202" s="67" t="n">
        <v>20.1001368879</v>
      </c>
      <c r="F202" s="67" t="n">
        <v>-6.8344267529</v>
      </c>
      <c r="G202" s="67" t="n">
        <v>167.428376456</v>
      </c>
      <c r="H202" s="67" t="n">
        <v>20.104476385</v>
      </c>
      <c r="I202" s="68" t="n">
        <v>29571.4658145</v>
      </c>
      <c r="J202" s="67" t="n">
        <v>131.470623452</v>
      </c>
      <c r="K202" s="67" t="n">
        <v>292.064573155</v>
      </c>
      <c r="L202" s="67" t="n">
        <v>160.593949703</v>
      </c>
      <c r="M202" s="69" t="n">
        <v>1.22151964817</v>
      </c>
      <c r="N202" s="68" t="n">
        <v>8112245.53575</v>
      </c>
      <c r="O202" s="70" t="n">
        <v>0.000564710277538</v>
      </c>
    </row>
    <row r="203" customFormat="false" ht="12.5" hidden="false" customHeight="false" outlineLevel="0" collapsed="false">
      <c r="A203" s="2" t="s">
        <v>896</v>
      </c>
      <c r="B203" s="2" t="s">
        <v>322</v>
      </c>
      <c r="C203" s="66" t="n">
        <v>1.034557</v>
      </c>
      <c r="D203" s="67" t="n">
        <v>18.3357747113</v>
      </c>
      <c r="E203" s="67" t="n">
        <v>15.9089132976</v>
      </c>
      <c r="F203" s="67" t="n">
        <v>34.2446880089</v>
      </c>
      <c r="G203" s="67" t="n">
        <v>184.261977745</v>
      </c>
      <c r="H203" s="67" t="n">
        <v>17.0333765103</v>
      </c>
      <c r="I203" s="68" t="n">
        <v>44369.0207658</v>
      </c>
      <c r="J203" s="67" t="n">
        <v>104.056741571</v>
      </c>
      <c r="K203" s="67" t="n">
        <v>322.563407325</v>
      </c>
      <c r="L203" s="67" t="n">
        <v>218.506665754</v>
      </c>
      <c r="M203" s="69" t="n">
        <v>2.09987995449</v>
      </c>
      <c r="N203" s="68" t="n">
        <v>38293797.2016</v>
      </c>
      <c r="O203" s="70" t="n">
        <v>0.00266571083807</v>
      </c>
    </row>
    <row r="204" customFormat="false" ht="12.5" hidden="false" customHeight="false" outlineLevel="0" collapsed="false">
      <c r="A204" s="2" t="s">
        <v>897</v>
      </c>
      <c r="B204" s="2" t="s">
        <v>323</v>
      </c>
      <c r="C204" s="66" t="n">
        <v>14.724833</v>
      </c>
      <c r="D204" s="67" t="n">
        <v>-98.1880978241</v>
      </c>
      <c r="E204" s="67" t="n">
        <v>212.388123488</v>
      </c>
      <c r="F204" s="67" t="n">
        <v>114.200025663</v>
      </c>
      <c r="G204" s="67" t="n">
        <v>259.084808027</v>
      </c>
      <c r="H204" s="67" t="n">
        <v>34.2008542355</v>
      </c>
      <c r="I204" s="68" t="n">
        <v>31532.5898519</v>
      </c>
      <c r="J204" s="67" t="n">
        <v>1389.18451971</v>
      </c>
      <c r="K204" s="67" t="n">
        <v>1762.4693534</v>
      </c>
      <c r="L204" s="67" t="n">
        <v>373.28483369</v>
      </c>
      <c r="M204" s="69" t="n">
        <v>0.268707884658</v>
      </c>
      <c r="N204" s="68" t="n">
        <v>66564861.9712</v>
      </c>
      <c r="O204" s="70" t="n">
        <v>0.00463371843374</v>
      </c>
    </row>
    <row r="205" customFormat="false" ht="12.5" hidden="false" customHeight="false" outlineLevel="0" collapsed="false">
      <c r="A205" s="2" t="s">
        <v>898</v>
      </c>
      <c r="B205" s="2" t="s">
        <v>324</v>
      </c>
      <c r="C205" s="66" t="n">
        <v>0</v>
      </c>
      <c r="D205" s="67" t="n">
        <v>0</v>
      </c>
      <c r="E205" s="67" t="n">
        <v>0</v>
      </c>
      <c r="F205" s="67" t="n">
        <v>0</v>
      </c>
      <c r="G205" s="67" t="n">
        <v>0</v>
      </c>
      <c r="H205" s="67" t="n">
        <v>0</v>
      </c>
      <c r="I205" s="68" t="n">
        <v>0</v>
      </c>
      <c r="J205" s="67" t="n">
        <v>0</v>
      </c>
      <c r="K205" s="67" t="n">
        <v>0</v>
      </c>
      <c r="L205" s="67" t="n">
        <v>0</v>
      </c>
      <c r="M205" s="69" t="n">
        <v>0</v>
      </c>
      <c r="N205" s="68" t="n">
        <v>0</v>
      </c>
      <c r="O205" s="70" t="n">
        <v>0</v>
      </c>
    </row>
    <row r="206" customFormat="false" ht="12.5" hidden="false" customHeight="false" outlineLevel="0" collapsed="false">
      <c r="A206" s="2" t="s">
        <v>899</v>
      </c>
      <c r="B206" s="2" t="s">
        <v>325</v>
      </c>
      <c r="C206" s="66" t="n">
        <v>1.112204</v>
      </c>
      <c r="D206" s="67" t="n">
        <v>-92.0205201119</v>
      </c>
      <c r="E206" s="67" t="n">
        <v>49.5024534579</v>
      </c>
      <c r="F206" s="67" t="n">
        <v>-42.518066654</v>
      </c>
      <c r="G206" s="67" t="n">
        <v>605.043357562</v>
      </c>
      <c r="H206" s="67" t="n">
        <v>14.4785670864</v>
      </c>
      <c r="I206" s="68" t="n">
        <v>48275.9858728</v>
      </c>
      <c r="J206" s="67" t="n">
        <v>323.78478091</v>
      </c>
      <c r="K206" s="67" t="n">
        <v>886.310071817</v>
      </c>
      <c r="L206" s="67" t="n">
        <v>562.525290908</v>
      </c>
      <c r="M206" s="69" t="n">
        <v>1.7373432109</v>
      </c>
      <c r="N206" s="68" t="n">
        <v>70393022.8553</v>
      </c>
      <c r="O206" s="70" t="n">
        <v>0.00490020467184</v>
      </c>
    </row>
    <row r="207" customFormat="false" ht="12.5" hidden="false" customHeight="false" outlineLevel="0" collapsed="false">
      <c r="A207" s="2" t="s">
        <v>900</v>
      </c>
      <c r="B207" s="2" t="s">
        <v>326</v>
      </c>
      <c r="C207" s="66" t="n">
        <v>16.081984</v>
      </c>
      <c r="D207" s="67" t="n">
        <v>2.14373944802</v>
      </c>
      <c r="E207" s="67" t="n">
        <v>0.152886906293</v>
      </c>
      <c r="F207" s="67" t="n">
        <v>2.29662635431</v>
      </c>
      <c r="G207" s="67" t="n">
        <v>542.042603431</v>
      </c>
      <c r="H207" s="67" t="n">
        <v>0.225042978263</v>
      </c>
      <c r="I207" s="68" t="n">
        <v>48116.1535779</v>
      </c>
      <c r="J207" s="67" t="n">
        <v>0</v>
      </c>
      <c r="K207" s="67" t="n">
        <v>544.339229785</v>
      </c>
      <c r="L207" s="67" t="n">
        <v>544.339229785</v>
      </c>
      <c r="M207" s="71" t="s">
        <v>698</v>
      </c>
      <c r="N207" s="68" t="n">
        <v>20638883.3707</v>
      </c>
      <c r="O207" s="70" t="n">
        <v>0.00143671558078</v>
      </c>
    </row>
    <row r="208" customFormat="false" ht="12.5" hidden="false" customHeight="false" outlineLevel="0" collapsed="false">
      <c r="A208" s="2" t="s">
        <v>901</v>
      </c>
      <c r="B208" s="2" t="s">
        <v>327</v>
      </c>
      <c r="C208" s="66" t="n">
        <v>2.140548</v>
      </c>
      <c r="D208" s="67" t="n">
        <v>5.59901202436</v>
      </c>
      <c r="E208" s="67" t="n">
        <v>3.19393461689</v>
      </c>
      <c r="F208" s="67" t="n">
        <v>8.79294664125</v>
      </c>
      <c r="G208" s="67" t="n">
        <v>11.3081934161</v>
      </c>
      <c r="H208" s="67" t="n">
        <v>0.359975769336</v>
      </c>
      <c r="I208" s="68" t="n">
        <v>24323.4224078</v>
      </c>
      <c r="J208" s="67" t="n">
        <v>20.8908316241</v>
      </c>
      <c r="K208" s="67" t="n">
        <v>40.9919716815</v>
      </c>
      <c r="L208" s="67" t="n">
        <v>20.1011400574</v>
      </c>
      <c r="M208" s="69" t="n">
        <v>0.962199132089</v>
      </c>
      <c r="N208" s="68" t="n">
        <v>2903122.5963</v>
      </c>
      <c r="O208" s="70" t="n">
        <v>0.000202092399676</v>
      </c>
    </row>
    <row r="209" customFormat="false" ht="12.5" hidden="false" customHeight="false" outlineLevel="0" collapsed="false">
      <c r="A209" s="2" t="s">
        <v>902</v>
      </c>
      <c r="B209" s="2" t="s">
        <v>328</v>
      </c>
      <c r="C209" s="66" t="n">
        <v>0.210472</v>
      </c>
      <c r="D209" s="67" t="n">
        <v>215.274206269</v>
      </c>
      <c r="E209" s="67" t="n">
        <v>25.1781698626</v>
      </c>
      <c r="F209" s="67" t="n">
        <v>240.452376131</v>
      </c>
      <c r="G209" s="67" t="n">
        <v>-396.701409677</v>
      </c>
      <c r="H209" s="67" t="n">
        <v>0.297981397527</v>
      </c>
      <c r="I209" s="71" t="s">
        <v>698</v>
      </c>
      <c r="J209" s="67" t="n">
        <v>164.684932629</v>
      </c>
      <c r="K209" s="71" t="s">
        <v>699</v>
      </c>
      <c r="L209" s="71" t="s">
        <v>698</v>
      </c>
      <c r="M209" s="71" t="s">
        <v>698</v>
      </c>
      <c r="N209" s="71" t="s">
        <v>698</v>
      </c>
      <c r="O209" s="71" t="s">
        <v>698</v>
      </c>
    </row>
    <row r="210" customFormat="false" ht="12.5" hidden="false" customHeight="false" outlineLevel="0" collapsed="false">
      <c r="A210" s="2" t="s">
        <v>903</v>
      </c>
      <c r="B210" s="2" t="s">
        <v>329</v>
      </c>
      <c r="C210" s="66" t="n">
        <v>0.44346</v>
      </c>
      <c r="D210" s="67" t="n">
        <v>1.15187900549</v>
      </c>
      <c r="E210" s="67" t="n">
        <v>2.52456443346</v>
      </c>
      <c r="F210" s="67" t="n">
        <v>3.67644343896</v>
      </c>
      <c r="G210" s="67" t="n">
        <v>-12.9344982896</v>
      </c>
      <c r="H210" s="67" t="n">
        <v>0.489319797755</v>
      </c>
      <c r="I210" s="71" t="s">
        <v>698</v>
      </c>
      <c r="J210" s="67" t="n">
        <v>16.5126268474</v>
      </c>
      <c r="K210" s="71" t="s">
        <v>699</v>
      </c>
      <c r="L210" s="71" t="s">
        <v>698</v>
      </c>
      <c r="M210" s="71" t="s">
        <v>698</v>
      </c>
      <c r="N210" s="71" t="s">
        <v>698</v>
      </c>
      <c r="O210" s="71" t="s">
        <v>698</v>
      </c>
    </row>
    <row r="211" customFormat="false" ht="12.5" hidden="false" customHeight="false" outlineLevel="0" collapsed="false">
      <c r="A211" s="2" t="s">
        <v>904</v>
      </c>
      <c r="B211" s="2" t="s">
        <v>330</v>
      </c>
      <c r="C211" s="66" t="n">
        <v>0.624422</v>
      </c>
      <c r="D211" s="67" t="n">
        <v>-18.4925596809</v>
      </c>
      <c r="E211" s="67" t="n">
        <v>16.1103991454</v>
      </c>
      <c r="F211" s="67" t="n">
        <v>-2.38216053551</v>
      </c>
      <c r="G211" s="67" t="n">
        <v>-1.43810475062</v>
      </c>
      <c r="H211" s="67" t="n">
        <v>5.42038152503</v>
      </c>
      <c r="I211" s="68" t="n">
        <v>32006.7948137</v>
      </c>
      <c r="J211" s="67" t="n">
        <v>105.374616676</v>
      </c>
      <c r="K211" s="67" t="n">
        <v>101.55435139</v>
      </c>
      <c r="L211" s="67" t="n">
        <v>-3.82026528613</v>
      </c>
      <c r="M211" s="69" t="n">
        <v>-0.0362541322249</v>
      </c>
      <c r="N211" s="68" t="n">
        <v>1938837.9228</v>
      </c>
      <c r="O211" s="70" t="n">
        <v>0.000134966538755</v>
      </c>
    </row>
    <row r="212" customFormat="false" ht="12.5" hidden="false" customHeight="false" outlineLevel="0" collapsed="false">
      <c r="A212" s="2" t="s">
        <v>905</v>
      </c>
      <c r="B212" s="2" t="s">
        <v>331</v>
      </c>
      <c r="C212" s="66" t="n">
        <v>1.142242</v>
      </c>
      <c r="D212" s="67" t="n">
        <v>113.168638829</v>
      </c>
      <c r="E212" s="67" t="n">
        <v>28.1921405393</v>
      </c>
      <c r="F212" s="67" t="n">
        <v>141.360779368</v>
      </c>
      <c r="G212" s="67" t="n">
        <v>-40.1688694171</v>
      </c>
      <c r="H212" s="67" t="n">
        <v>27.6328032875</v>
      </c>
      <c r="I212" s="68" t="n">
        <v>28747.4962821</v>
      </c>
      <c r="J212" s="67" t="n">
        <v>184.398659263</v>
      </c>
      <c r="K212" s="67" t="n">
        <v>285.590569214</v>
      </c>
      <c r="L212" s="67" t="n">
        <v>101.191909951</v>
      </c>
      <c r="M212" s="69" t="n">
        <v>0.548767059126</v>
      </c>
      <c r="N212" s="68" t="n">
        <v>17065551.0613</v>
      </c>
      <c r="O212" s="70" t="n">
        <v>0.00118796848958</v>
      </c>
    </row>
    <row r="213" customFormat="false" ht="12.5" hidden="false" customHeight="false" outlineLevel="0" collapsed="false">
      <c r="A213" s="2" t="s">
        <v>906</v>
      </c>
      <c r="B213" s="2" t="s">
        <v>332</v>
      </c>
      <c r="C213" s="66" t="n">
        <v>0</v>
      </c>
      <c r="D213" s="67" t="n">
        <v>0.371883670612</v>
      </c>
      <c r="E213" s="67" t="n">
        <v>0.326635336188</v>
      </c>
      <c r="F213" s="67" t="n">
        <v>0.698519006801</v>
      </c>
      <c r="G213" s="67" t="n">
        <v>-2.83496969515</v>
      </c>
      <c r="H213" s="67" t="n">
        <v>0</v>
      </c>
      <c r="I213" s="68" t="n">
        <v>0</v>
      </c>
      <c r="J213" s="71" t="s">
        <v>699</v>
      </c>
      <c r="K213" s="67" t="n">
        <v>0</v>
      </c>
      <c r="L213" s="71" t="s">
        <v>698</v>
      </c>
      <c r="M213" s="71" t="s">
        <v>698</v>
      </c>
      <c r="N213" s="68" t="n">
        <v>0</v>
      </c>
      <c r="O213" s="70" t="n">
        <v>0</v>
      </c>
    </row>
    <row r="214" customFormat="false" ht="12.5" hidden="false" customHeight="false" outlineLevel="0" collapsed="false">
      <c r="A214" s="2" t="s">
        <v>907</v>
      </c>
      <c r="B214" s="2" t="s">
        <v>333</v>
      </c>
      <c r="C214" s="66" t="n">
        <v>1.309442</v>
      </c>
      <c r="D214" s="67" t="n">
        <v>-14.9842932342</v>
      </c>
      <c r="E214" s="67" t="n">
        <v>42.356143556</v>
      </c>
      <c r="F214" s="67" t="n">
        <v>27.3718503218</v>
      </c>
      <c r="G214" s="67" t="n">
        <v>222.396536708</v>
      </c>
      <c r="H214" s="67" t="n">
        <v>55.9373473279</v>
      </c>
      <c r="I214" s="68" t="n">
        <v>29705.1160973</v>
      </c>
      <c r="J214" s="67" t="n">
        <v>277.042322218</v>
      </c>
      <c r="K214" s="67" t="n">
        <v>526.810709247</v>
      </c>
      <c r="L214" s="67" t="n">
        <v>249.768387029</v>
      </c>
      <c r="M214" s="69" t="n">
        <v>0.901553181585</v>
      </c>
      <c r="N214" s="68" t="n">
        <v>16717308.7429</v>
      </c>
      <c r="O214" s="70" t="n">
        <v>0.00116372661778</v>
      </c>
    </row>
    <row r="215" customFormat="false" ht="12.5" hidden="false" customHeight="false" outlineLevel="0" collapsed="false">
      <c r="A215" s="2" t="s">
        <v>908</v>
      </c>
      <c r="B215" s="2" t="s">
        <v>334</v>
      </c>
      <c r="C215" s="66" t="n">
        <v>0</v>
      </c>
      <c r="D215" s="67" t="n">
        <v>0</v>
      </c>
      <c r="E215" s="67" t="n">
        <v>0</v>
      </c>
      <c r="F215" s="67" t="n">
        <v>0</v>
      </c>
      <c r="G215" s="67" t="n">
        <v>0</v>
      </c>
      <c r="H215" s="67" t="n">
        <v>0</v>
      </c>
      <c r="I215" s="68" t="n">
        <v>0</v>
      </c>
      <c r="J215" s="67" t="n">
        <v>0</v>
      </c>
      <c r="K215" s="67" t="n">
        <v>0</v>
      </c>
      <c r="L215" s="67" t="n">
        <v>0</v>
      </c>
      <c r="M215" s="69" t="n">
        <v>0</v>
      </c>
      <c r="N215" s="68" t="n">
        <v>0</v>
      </c>
      <c r="O215" s="70" t="n">
        <v>0</v>
      </c>
    </row>
    <row r="216" customFormat="false" ht="12.5" hidden="false" customHeight="false" outlineLevel="0" collapsed="false">
      <c r="A216" s="2" t="s">
        <v>909</v>
      </c>
      <c r="B216" s="2" t="s">
        <v>335</v>
      </c>
      <c r="C216" s="66" t="n">
        <v>0.41254</v>
      </c>
      <c r="D216" s="67" t="n">
        <v>-11.2688393831</v>
      </c>
      <c r="E216" s="67" t="n">
        <v>6.34443155446</v>
      </c>
      <c r="F216" s="67" t="n">
        <v>-4.92440782863</v>
      </c>
      <c r="G216" s="67" t="n">
        <v>-16.5724579215</v>
      </c>
      <c r="H216" s="67" t="n">
        <v>9.71235813959</v>
      </c>
      <c r="I216" s="68" t="n">
        <v>28641.0101136</v>
      </c>
      <c r="J216" s="67" t="n">
        <v>41.4975468359</v>
      </c>
      <c r="K216" s="67" t="n">
        <v>20.0006810857</v>
      </c>
      <c r="L216" s="67" t="n">
        <v>-21.4968657502</v>
      </c>
      <c r="M216" s="69" t="n">
        <v>-0.518027386901</v>
      </c>
      <c r="N216" s="68" t="n">
        <v>593471.074886</v>
      </c>
      <c r="O216" s="70" t="n">
        <v>4.1312755381E-005</v>
      </c>
    </row>
    <row r="217" customFormat="false" ht="12.5" hidden="false" customHeight="false" outlineLevel="0" collapsed="false">
      <c r="A217" s="2" t="s">
        <v>910</v>
      </c>
      <c r="B217" s="2" t="s">
        <v>336</v>
      </c>
      <c r="C217" s="66" t="n">
        <v>0</v>
      </c>
      <c r="D217" s="67" t="n">
        <v>-3.20068143277</v>
      </c>
      <c r="E217" s="67" t="n">
        <v>1.26413410628</v>
      </c>
      <c r="F217" s="67" t="n">
        <v>-1.93654732649</v>
      </c>
      <c r="G217" s="67" t="n">
        <v>-6.33187890393</v>
      </c>
      <c r="H217" s="67" t="n">
        <v>0</v>
      </c>
      <c r="I217" s="68" t="n">
        <v>0</v>
      </c>
      <c r="J217" s="71" t="s">
        <v>699</v>
      </c>
      <c r="K217" s="67" t="n">
        <v>0</v>
      </c>
      <c r="L217" s="71" t="s">
        <v>698</v>
      </c>
      <c r="M217" s="71" t="s">
        <v>698</v>
      </c>
      <c r="N217" s="68" t="n">
        <v>0</v>
      </c>
      <c r="O217" s="70" t="n">
        <v>0</v>
      </c>
    </row>
    <row r="218" customFormat="false" ht="12.5" hidden="false" customHeight="false" outlineLevel="0" collapsed="false">
      <c r="A218" s="2" t="s">
        <v>911</v>
      </c>
      <c r="B218" s="2" t="s">
        <v>337</v>
      </c>
      <c r="C218" s="66" t="n">
        <v>1.662538</v>
      </c>
      <c r="D218" s="67" t="n">
        <v>-3.70449670691</v>
      </c>
      <c r="E218" s="67" t="n">
        <v>1.57359703716</v>
      </c>
      <c r="F218" s="67" t="n">
        <v>-2.13089966975</v>
      </c>
      <c r="G218" s="67" t="n">
        <v>11.3747741714</v>
      </c>
      <c r="H218" s="67" t="n">
        <v>0</v>
      </c>
      <c r="I218" s="68" t="n">
        <v>25847.428181</v>
      </c>
      <c r="J218" s="67" t="n">
        <v>10.2925559508</v>
      </c>
      <c r="K218" s="67" t="n">
        <v>19.5364304525</v>
      </c>
      <c r="L218" s="67" t="n">
        <v>9.24387450167</v>
      </c>
      <c r="M218" s="69" t="n">
        <v>0.898112630708</v>
      </c>
      <c r="N218" s="68" t="n">
        <v>1530882.14629</v>
      </c>
      <c r="O218" s="70" t="n">
        <v>0.000106567888989</v>
      </c>
    </row>
    <row r="219" customFormat="false" ht="12.5" hidden="false" customHeight="false" outlineLevel="0" collapsed="false">
      <c r="A219" s="2" t="s">
        <v>912</v>
      </c>
      <c r="B219" s="2" t="s">
        <v>338</v>
      </c>
      <c r="C219" s="66" t="n">
        <v>1.358483</v>
      </c>
      <c r="D219" s="67" t="n">
        <v>-18.9546895171</v>
      </c>
      <c r="E219" s="67" t="n">
        <v>9.40308169322</v>
      </c>
      <c r="F219" s="67" t="n">
        <v>-9.55160782385</v>
      </c>
      <c r="G219" s="67" t="n">
        <v>21.0311502398</v>
      </c>
      <c r="H219" s="67" t="n">
        <v>2.21646459281</v>
      </c>
      <c r="I219" s="68" t="n">
        <v>35176.55937</v>
      </c>
      <c r="J219" s="67" t="n">
        <v>61.5035121139</v>
      </c>
      <c r="K219" s="67" t="n">
        <v>72.9830545299</v>
      </c>
      <c r="L219" s="67" t="n">
        <v>11.479542416</v>
      </c>
      <c r="M219" s="69" t="n">
        <v>0.186648567235</v>
      </c>
      <c r="N219" s="68" t="n">
        <v>2970539.23898</v>
      </c>
      <c r="O219" s="70" t="n">
        <v>0.000206785412336</v>
      </c>
    </row>
    <row r="220" customFormat="false" ht="12.5" hidden="false" customHeight="false" outlineLevel="0" collapsed="false">
      <c r="A220" s="2" t="s">
        <v>913</v>
      </c>
      <c r="B220" s="2" t="s">
        <v>339</v>
      </c>
      <c r="C220" s="66" t="n">
        <v>1.102653</v>
      </c>
      <c r="D220" s="67" t="n">
        <v>-10.583256072</v>
      </c>
      <c r="E220" s="67" t="n">
        <v>7.69554904079</v>
      </c>
      <c r="F220" s="67" t="n">
        <v>-2.88770703117</v>
      </c>
      <c r="G220" s="67" t="n">
        <v>7.63300765559</v>
      </c>
      <c r="H220" s="67" t="n">
        <v>11.3401000863</v>
      </c>
      <c r="I220" s="68" t="n">
        <v>30657.1455431</v>
      </c>
      <c r="J220" s="67" t="n">
        <v>50.3349124356</v>
      </c>
      <c r="K220" s="67" t="n">
        <v>55.0802130601</v>
      </c>
      <c r="L220" s="67" t="n">
        <v>4.74530062442</v>
      </c>
      <c r="M220" s="69" t="n">
        <v>0.0942745381843</v>
      </c>
      <c r="N220" s="68" t="n">
        <v>1664985.62079</v>
      </c>
      <c r="O220" s="70" t="n">
        <v>0.000115903110658</v>
      </c>
    </row>
    <row r="221" customFormat="false" ht="12.5" hidden="false" customHeight="false" outlineLevel="0" collapsed="false">
      <c r="A221" s="2" t="s">
        <v>914</v>
      </c>
      <c r="B221" s="2" t="s">
        <v>340</v>
      </c>
      <c r="C221" s="66" t="n">
        <v>0.921729</v>
      </c>
      <c r="D221" s="67" t="n">
        <v>-174.915778805</v>
      </c>
      <c r="E221" s="67" t="n">
        <v>87.8407980701</v>
      </c>
      <c r="F221" s="67" t="n">
        <v>-87.0749807347</v>
      </c>
      <c r="G221" s="67" t="n">
        <v>-120.387641089</v>
      </c>
      <c r="H221" s="67" t="n">
        <v>20.5361331004</v>
      </c>
      <c r="I221" s="68" t="n">
        <v>42894.4388671</v>
      </c>
      <c r="J221" s="67" t="n">
        <v>574.547554138</v>
      </c>
      <c r="K221" s="67" t="n">
        <v>367.084932314</v>
      </c>
      <c r="L221" s="67" t="n">
        <v>-207.462621824</v>
      </c>
      <c r="M221" s="69" t="n">
        <v>-0.361088686793</v>
      </c>
      <c r="N221" s="68" t="n">
        <v>16280861.1642</v>
      </c>
      <c r="O221" s="70" t="n">
        <v>0.00113334459443</v>
      </c>
    </row>
    <row r="222" customFormat="false" ht="12.5" hidden="false" customHeight="false" outlineLevel="0" collapsed="false">
      <c r="A222" s="2" t="s">
        <v>915</v>
      </c>
      <c r="B222" s="2" t="s">
        <v>341</v>
      </c>
      <c r="C222" s="66" t="n">
        <v>0</v>
      </c>
      <c r="D222" s="67" t="n">
        <v>-3.84806499793</v>
      </c>
      <c r="E222" s="67" t="n">
        <v>1.3230481643</v>
      </c>
      <c r="F222" s="67" t="n">
        <v>-2.52501683363</v>
      </c>
      <c r="G222" s="67" t="n">
        <v>-6.12875343605</v>
      </c>
      <c r="H222" s="67" t="n">
        <v>0</v>
      </c>
      <c r="I222" s="68" t="n">
        <v>0</v>
      </c>
      <c r="J222" s="71" t="s">
        <v>699</v>
      </c>
      <c r="K222" s="67" t="n">
        <v>0</v>
      </c>
      <c r="L222" s="71" t="s">
        <v>698</v>
      </c>
      <c r="M222" s="71" t="s">
        <v>698</v>
      </c>
      <c r="N222" s="68" t="n">
        <v>0</v>
      </c>
      <c r="O222" s="70" t="n">
        <v>0</v>
      </c>
    </row>
    <row r="223" customFormat="false" ht="12.5" hidden="false" customHeight="false" outlineLevel="0" collapsed="false">
      <c r="A223" s="2" t="s">
        <v>916</v>
      </c>
      <c r="B223" s="2" t="s">
        <v>342</v>
      </c>
      <c r="C223" s="66" t="n">
        <v>2.131212</v>
      </c>
      <c r="D223" s="67" t="n">
        <v>-140.329902954</v>
      </c>
      <c r="E223" s="67" t="n">
        <v>55.7274270054</v>
      </c>
      <c r="F223" s="67" t="n">
        <v>-84.602475949</v>
      </c>
      <c r="G223" s="67" t="n">
        <v>172.637131666</v>
      </c>
      <c r="H223" s="67" t="n">
        <v>63.5757950602</v>
      </c>
      <c r="I223" s="68" t="n">
        <v>30566.5385163</v>
      </c>
      <c r="J223" s="67" t="n">
        <v>364.500978905</v>
      </c>
      <c r="K223" s="67" t="n">
        <v>452.535634622</v>
      </c>
      <c r="L223" s="67" t="n">
        <v>88.0346557169</v>
      </c>
      <c r="M223" s="69" t="n">
        <v>0.241521040578</v>
      </c>
      <c r="N223" s="68" t="n">
        <v>17501028.5705</v>
      </c>
      <c r="O223" s="70" t="n">
        <v>0.00121828298437</v>
      </c>
    </row>
    <row r="224" customFormat="false" ht="12.5" hidden="false" customHeight="false" outlineLevel="0" collapsed="false">
      <c r="A224" s="2" t="s">
        <v>917</v>
      </c>
      <c r="B224" s="2" t="s">
        <v>343</v>
      </c>
      <c r="C224" s="66" t="n">
        <v>0.911746</v>
      </c>
      <c r="D224" s="67" t="n">
        <v>-365.089196383</v>
      </c>
      <c r="E224" s="67" t="n">
        <v>94.5000844608</v>
      </c>
      <c r="F224" s="67" t="n">
        <v>-270.589111922</v>
      </c>
      <c r="G224" s="67" t="n">
        <v>-298.724154848</v>
      </c>
      <c r="H224" s="67" t="n">
        <v>7.78630565927</v>
      </c>
      <c r="I224" s="68" t="n">
        <v>36147.0789634</v>
      </c>
      <c r="J224" s="67" t="n">
        <v>618.104497974</v>
      </c>
      <c r="K224" s="67" t="n">
        <v>48.7912312045</v>
      </c>
      <c r="L224" s="67" t="n">
        <v>-569.31326677</v>
      </c>
      <c r="M224" s="69" t="n">
        <v>-0.921063135175</v>
      </c>
      <c r="N224" s="68" t="n">
        <v>1846115.15401</v>
      </c>
      <c r="O224" s="70" t="n">
        <v>0.000128511914044</v>
      </c>
    </row>
    <row r="225" customFormat="false" ht="12.5" hidden="false" customHeight="false" outlineLevel="0" collapsed="false">
      <c r="A225" s="2" t="s">
        <v>918</v>
      </c>
      <c r="B225" s="2" t="s">
        <v>344</v>
      </c>
      <c r="C225" s="66" t="n">
        <v>0.764609</v>
      </c>
      <c r="D225" s="67" t="n">
        <v>47.3891905143</v>
      </c>
      <c r="E225" s="67" t="n">
        <v>67.2684944491</v>
      </c>
      <c r="F225" s="67" t="n">
        <v>114.657684963</v>
      </c>
      <c r="G225" s="67" t="n">
        <v>-225.808273284</v>
      </c>
      <c r="H225" s="67" t="n">
        <v>50.5562418361</v>
      </c>
      <c r="I225" s="68" t="n">
        <v>36803.2316013</v>
      </c>
      <c r="J225" s="67" t="n">
        <v>439.988590785</v>
      </c>
      <c r="K225" s="67" t="n">
        <v>328.838002464</v>
      </c>
      <c r="L225" s="67" t="n">
        <v>-111.150588321</v>
      </c>
      <c r="M225" s="69" t="n">
        <v>-0.252621523941</v>
      </c>
      <c r="N225" s="68" t="n">
        <v>15716248.0302</v>
      </c>
      <c r="O225" s="70" t="n">
        <v>0.00109404070031</v>
      </c>
    </row>
    <row r="226" customFormat="false" ht="12.5" hidden="false" customHeight="false" outlineLevel="0" collapsed="false">
      <c r="A226" s="2" t="s">
        <v>919</v>
      </c>
      <c r="B226" s="2" t="s">
        <v>345</v>
      </c>
      <c r="C226" s="66" t="n">
        <v>0.97728</v>
      </c>
      <c r="D226" s="67" t="n">
        <v>-0.0447458507037</v>
      </c>
      <c r="E226" s="67" t="n">
        <v>0.813565644898</v>
      </c>
      <c r="F226" s="67" t="n">
        <v>0.768819794194</v>
      </c>
      <c r="G226" s="67" t="n">
        <v>33.912350588</v>
      </c>
      <c r="H226" s="67" t="n">
        <v>3.06774718754</v>
      </c>
      <c r="I226" s="68" t="n">
        <v>27251.2384552</v>
      </c>
      <c r="J226" s="71" t="s">
        <v>699</v>
      </c>
      <c r="K226" s="67" t="n">
        <v>40.0025263088</v>
      </c>
      <c r="L226" s="71" t="s">
        <v>698</v>
      </c>
      <c r="M226" s="71" t="s">
        <v>698</v>
      </c>
      <c r="N226" s="68" t="n">
        <v>1396449.11004</v>
      </c>
      <c r="O226" s="70" t="n">
        <v>9.72097258425E-005</v>
      </c>
    </row>
    <row r="227" customFormat="false" ht="12.5" hidden="false" customHeight="false" outlineLevel="0" collapsed="false">
      <c r="A227" s="2" t="s">
        <v>920</v>
      </c>
      <c r="B227" s="2" t="s">
        <v>346</v>
      </c>
      <c r="C227" s="66" t="n">
        <v>0.777871</v>
      </c>
      <c r="D227" s="67" t="n">
        <v>-29.3527623155</v>
      </c>
      <c r="E227" s="67" t="n">
        <v>18.2388606284</v>
      </c>
      <c r="F227" s="67" t="n">
        <v>-11.1139016871</v>
      </c>
      <c r="G227" s="67" t="n">
        <v>-62.87807292</v>
      </c>
      <c r="H227" s="67" t="n">
        <v>10.6675330853</v>
      </c>
      <c r="I227" s="68" t="n">
        <v>40761.3368586</v>
      </c>
      <c r="J227" s="67" t="n">
        <v>119.29642028</v>
      </c>
      <c r="K227" s="67" t="n">
        <v>45.3044456731</v>
      </c>
      <c r="L227" s="67" t="n">
        <v>-73.9919746071</v>
      </c>
      <c r="M227" s="69" t="n">
        <v>-0.620236335955</v>
      </c>
      <c r="N227" s="68" t="n">
        <v>2936280.98846</v>
      </c>
      <c r="O227" s="70" t="n">
        <v>0.000204400624293</v>
      </c>
    </row>
    <row r="228" customFormat="false" ht="12.5" hidden="false" customHeight="false" outlineLevel="0" collapsed="false">
      <c r="A228" s="2" t="s">
        <v>921</v>
      </c>
      <c r="B228" s="2" t="s">
        <v>347</v>
      </c>
      <c r="C228" s="66" t="n">
        <v>4.831555</v>
      </c>
      <c r="D228" s="67" t="n">
        <v>216.051862517</v>
      </c>
      <c r="E228" s="67" t="n">
        <v>170.96610403</v>
      </c>
      <c r="F228" s="67" t="n">
        <v>387.017966546</v>
      </c>
      <c r="G228" s="67" t="n">
        <v>-1095.26553836</v>
      </c>
      <c r="H228" s="67" t="n">
        <v>36.982557913</v>
      </c>
      <c r="I228" s="68" t="n">
        <v>29752.5398169</v>
      </c>
      <c r="J228" s="67" t="n">
        <v>1118.25210004</v>
      </c>
      <c r="K228" s="67" t="n">
        <v>410.004528227</v>
      </c>
      <c r="L228" s="67" t="n">
        <v>-708.247571809</v>
      </c>
      <c r="M228" s="69" t="n">
        <v>-0.633352328859</v>
      </c>
      <c r="N228" s="68" t="n">
        <v>19161110.4811</v>
      </c>
      <c r="O228" s="70" t="n">
        <v>0.00133384473757</v>
      </c>
    </row>
    <row r="229" customFormat="false" ht="12.5" hidden="false" customHeight="false" outlineLevel="0" collapsed="false">
      <c r="A229" s="2" t="s">
        <v>922</v>
      </c>
      <c r="B229" s="2" t="s">
        <v>348</v>
      </c>
      <c r="C229" s="66" t="n">
        <v>5.385622</v>
      </c>
      <c r="D229" s="67" t="n">
        <v>-148.575997969</v>
      </c>
      <c r="E229" s="67" t="n">
        <v>158.053917939</v>
      </c>
      <c r="F229" s="67" t="n">
        <v>9.47791997031</v>
      </c>
      <c r="G229" s="67" t="n">
        <v>-8.34471854869</v>
      </c>
      <c r="H229" s="67" t="n">
        <v>31.5716744523</v>
      </c>
      <c r="I229" s="68" t="n">
        <v>40563.2589069</v>
      </c>
      <c r="J229" s="67" t="n">
        <v>1033.79629932</v>
      </c>
      <c r="K229" s="67" t="n">
        <v>1034.92950074</v>
      </c>
      <c r="L229" s="67" t="n">
        <v>1.13320142163</v>
      </c>
      <c r="M229" s="69" t="n">
        <v>0.00109615542479</v>
      </c>
      <c r="N229" s="68" t="n">
        <v>49538539.5067</v>
      </c>
      <c r="O229" s="70" t="n">
        <v>0.00344848072834</v>
      </c>
    </row>
    <row r="230" customFormat="false" ht="12.5" hidden="false" customHeight="false" outlineLevel="0" collapsed="false">
      <c r="A230" s="2" t="s">
        <v>923</v>
      </c>
      <c r="B230" s="2" t="s">
        <v>349</v>
      </c>
      <c r="C230" s="66" t="n">
        <v>5.43629</v>
      </c>
      <c r="D230" s="67" t="n">
        <v>0.973630909728</v>
      </c>
      <c r="E230" s="67" t="n">
        <v>7.50351191962</v>
      </c>
      <c r="F230" s="67" t="n">
        <v>8.47714282934</v>
      </c>
      <c r="G230" s="67" t="n">
        <v>749.30197169</v>
      </c>
      <c r="H230" s="67" t="n">
        <v>11.188941144</v>
      </c>
      <c r="I230" s="68" t="n">
        <v>37090.3107085</v>
      </c>
      <c r="J230" s="67" t="n">
        <v>49.0788393956</v>
      </c>
      <c r="K230" s="67" t="n">
        <v>806.857953915</v>
      </c>
      <c r="L230" s="67" t="n">
        <v>757.779114519</v>
      </c>
      <c r="M230" s="69" t="n">
        <v>15.4400373736</v>
      </c>
      <c r="N230" s="68" t="n">
        <v>1650668.13091</v>
      </c>
      <c r="O230" s="70" t="n">
        <v>0.000114906440421</v>
      </c>
    </row>
    <row r="231" customFormat="false" ht="12.5" hidden="false" customHeight="false" outlineLevel="0" collapsed="false">
      <c r="A231" s="2" t="s">
        <v>924</v>
      </c>
      <c r="B231" s="2" t="s">
        <v>350</v>
      </c>
      <c r="C231" s="66" t="n">
        <v>0.413381</v>
      </c>
      <c r="D231" s="67" t="n">
        <v>48.8563652231</v>
      </c>
      <c r="E231" s="67" t="n">
        <v>18.6544871261</v>
      </c>
      <c r="F231" s="67" t="n">
        <v>67.5108523492</v>
      </c>
      <c r="G231" s="67" t="n">
        <v>-171.886188196</v>
      </c>
      <c r="H231" s="67" t="n">
        <v>6.10839272103</v>
      </c>
      <c r="I231" s="68" t="n">
        <v>23899.5755679</v>
      </c>
      <c r="J231" s="67" t="n">
        <v>122.0149428</v>
      </c>
      <c r="K231" s="67" t="n">
        <v>17.6396069524</v>
      </c>
      <c r="L231" s="67" t="n">
        <v>-104.375335847</v>
      </c>
      <c r="M231" s="69" t="n">
        <v>-0.855430764891</v>
      </c>
      <c r="N231" s="68" t="n">
        <v>1577387.04305</v>
      </c>
      <c r="O231" s="70" t="n">
        <v>0.000109805191539</v>
      </c>
    </row>
    <row r="232" customFormat="false" ht="12.5" hidden="false" customHeight="false" outlineLevel="0" collapsed="false">
      <c r="A232" s="2" t="s">
        <v>925</v>
      </c>
      <c r="B232" s="2" t="s">
        <v>351</v>
      </c>
      <c r="C232" s="66" t="n">
        <v>0.336143</v>
      </c>
      <c r="D232" s="67" t="n">
        <v>-64.7487430375</v>
      </c>
      <c r="E232" s="67" t="n">
        <v>88.9712081965</v>
      </c>
      <c r="F232" s="67" t="n">
        <v>24.2224651589</v>
      </c>
      <c r="G232" s="67" t="n">
        <v>-535.28238494</v>
      </c>
      <c r="H232" s="67" t="n">
        <v>10.9376596487</v>
      </c>
      <c r="I232" s="68" t="n">
        <v>41396.7927607</v>
      </c>
      <c r="J232" s="67" t="n">
        <v>581.941320902</v>
      </c>
      <c r="K232" s="67" t="n">
        <v>70.8814011207</v>
      </c>
      <c r="L232" s="67" t="n">
        <v>-511.059919781</v>
      </c>
      <c r="M232" s="69" t="n">
        <v>-0.878198370566</v>
      </c>
      <c r="N232" s="68" t="n">
        <v>5742146.0746</v>
      </c>
      <c r="O232" s="70" t="n">
        <v>0.000399722726483</v>
      </c>
    </row>
    <row r="233" s="77" customFormat="true" ht="13" hidden="false" customHeight="false" outlineLevel="0" collapsed="false">
      <c r="A233" s="72"/>
      <c r="B233" s="72" t="s">
        <v>926</v>
      </c>
      <c r="C233" s="73"/>
      <c r="D233" s="74" t="n">
        <v>-4119.12426117</v>
      </c>
      <c r="E233" s="74" t="n">
        <v>4419.16571948</v>
      </c>
      <c r="F233" s="74" t="n">
        <v>300.041458312</v>
      </c>
      <c r="G233" s="74" t="n">
        <v>-286.373895561</v>
      </c>
      <c r="H233" s="74" t="n">
        <v>1629.60524304</v>
      </c>
      <c r="I233" s="75" t="n">
        <v>35281.4236558</v>
      </c>
      <c r="J233" s="74" t="n">
        <v>28904.8017691</v>
      </c>
      <c r="K233" s="74" t="n">
        <v>28918.4693319</v>
      </c>
      <c r="L233" s="74" t="n">
        <v>13.6675627512</v>
      </c>
      <c r="M233" s="76" t="n">
        <v>0.000472847482586</v>
      </c>
      <c r="N233" s="75" t="n">
        <v>1258203704.94</v>
      </c>
      <c r="O233" s="73"/>
    </row>
  </sheetData>
  <hyperlinks>
    <hyperlink ref="A1" location="'Cover Page'!A1" display="Back to cover page"/>
  </hyperlink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9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3" activeCellId="0" sqref="A73"/>
    </sheetView>
  </sheetViews>
  <sheetFormatPr defaultColWidth="9.0546875" defaultRowHeight="12.5" zeroHeight="false" outlineLevelRow="0" outlineLevelCol="0"/>
  <cols>
    <col collapsed="false" customWidth="true" hidden="false" outlineLevel="0" max="2" min="2" style="1" width="82.72"/>
    <col collapsed="false" customWidth="true" hidden="false" outlineLevel="0" max="14" min="14" style="1" width="13.81"/>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2219</v>
      </c>
      <c r="B3" s="2" t="s">
        <v>215</v>
      </c>
      <c r="C3" s="71" t="n">
        <v>2.48</v>
      </c>
      <c r="D3" s="71" t="n">
        <v>-47</v>
      </c>
      <c r="E3" s="71" t="n">
        <v>32</v>
      </c>
      <c r="F3" s="71" t="n">
        <v>-16</v>
      </c>
      <c r="G3" s="71" t="n">
        <v>178</v>
      </c>
      <c r="H3" s="71" t="n">
        <v>13</v>
      </c>
      <c r="I3" s="78" t="n">
        <v>34370</v>
      </c>
      <c r="J3" s="71" t="n">
        <v>207</v>
      </c>
      <c r="K3" s="71" t="n">
        <v>370</v>
      </c>
      <c r="L3" s="71" t="n">
        <v>163</v>
      </c>
      <c r="M3" s="79" t="n">
        <v>0.78</v>
      </c>
      <c r="N3" s="78" t="n">
        <v>11603575</v>
      </c>
      <c r="O3" s="80" t="n">
        <v>0.0008</v>
      </c>
    </row>
    <row r="4" customFormat="false" ht="12.5" hidden="false" customHeight="false" outlineLevel="0" collapsed="false">
      <c r="A4" s="2" t="n">
        <v>2229</v>
      </c>
      <c r="B4" s="2" t="s">
        <v>219</v>
      </c>
      <c r="C4" s="71" t="n">
        <v>1.41</v>
      </c>
      <c r="D4" s="71" t="n">
        <v>-5</v>
      </c>
      <c r="E4" s="71" t="n">
        <v>58</v>
      </c>
      <c r="F4" s="71" t="n">
        <v>53</v>
      </c>
      <c r="G4" s="71" t="n">
        <v>243</v>
      </c>
      <c r="H4" s="71" t="n">
        <v>40</v>
      </c>
      <c r="I4" s="78" t="n">
        <v>31939</v>
      </c>
      <c r="J4" s="71" t="n">
        <v>380</v>
      </c>
      <c r="K4" s="71" t="n">
        <v>676</v>
      </c>
      <c r="L4" s="71" t="n">
        <v>296</v>
      </c>
      <c r="M4" s="79" t="n">
        <v>0.78</v>
      </c>
      <c r="N4" s="78" t="n">
        <v>20084707</v>
      </c>
      <c r="O4" s="80" t="n">
        <v>0.0014</v>
      </c>
    </row>
    <row r="5" customFormat="false" ht="12.5" hidden="false" customHeight="false" outlineLevel="0" collapsed="false">
      <c r="A5" s="2" t="n">
        <v>2511</v>
      </c>
      <c r="B5" s="2" t="s">
        <v>260</v>
      </c>
      <c r="C5" s="71" t="n">
        <v>1</v>
      </c>
      <c r="D5" s="71" t="n">
        <v>-112</v>
      </c>
      <c r="E5" s="71" t="n">
        <v>134</v>
      </c>
      <c r="F5" s="71" t="n">
        <v>22</v>
      </c>
      <c r="G5" s="71" t="n">
        <v>-340</v>
      </c>
      <c r="H5" s="71" t="n">
        <v>42</v>
      </c>
      <c r="I5" s="78" t="n">
        <v>39553</v>
      </c>
      <c r="J5" s="71" t="n">
        <v>879</v>
      </c>
      <c r="K5" s="71" t="n">
        <v>561</v>
      </c>
      <c r="L5" s="71" t="n">
        <v>-318</v>
      </c>
      <c r="M5" s="79" t="n">
        <v>-0.36</v>
      </c>
      <c r="N5" s="78" t="n">
        <v>31961616</v>
      </c>
      <c r="O5" s="80" t="n">
        <v>0.0022</v>
      </c>
    </row>
    <row r="6" customFormat="false" ht="12.5" hidden="false" customHeight="false" outlineLevel="0" collapsed="false">
      <c r="A6" s="2" t="n">
        <v>2512</v>
      </c>
      <c r="B6" s="2" t="s">
        <v>261</v>
      </c>
      <c r="C6" s="71" t="n">
        <v>0.25</v>
      </c>
      <c r="D6" s="71" t="n">
        <v>5</v>
      </c>
      <c r="E6" s="71" t="n">
        <v>5</v>
      </c>
      <c r="F6" s="71" t="n">
        <v>9</v>
      </c>
      <c r="G6" s="71" t="n">
        <v>15</v>
      </c>
      <c r="H6" s="71" t="n">
        <v>11</v>
      </c>
      <c r="I6" s="78" t="n">
        <v>31429</v>
      </c>
      <c r="J6" s="71" t="n">
        <v>30</v>
      </c>
      <c r="K6" s="71" t="n">
        <v>55</v>
      </c>
      <c r="L6" s="71" t="n">
        <v>25</v>
      </c>
      <c r="M6" s="79" t="n">
        <v>0.82</v>
      </c>
      <c r="N6" s="78" t="n">
        <v>1753622</v>
      </c>
      <c r="O6" s="80" t="n">
        <v>0.0001</v>
      </c>
    </row>
    <row r="7" customFormat="false" ht="12.5" hidden="false" customHeight="false" outlineLevel="0" collapsed="false">
      <c r="A7" s="2" t="n">
        <v>2521</v>
      </c>
      <c r="B7" s="2" t="s">
        <v>262</v>
      </c>
      <c r="C7" s="71" t="n">
        <v>0</v>
      </c>
      <c r="D7" s="71" t="n">
        <v>-7</v>
      </c>
      <c r="E7" s="71" t="n">
        <v>14</v>
      </c>
      <c r="F7" s="71" t="n">
        <v>7</v>
      </c>
      <c r="G7" s="71" t="n">
        <v>-100</v>
      </c>
      <c r="H7" s="71" t="n">
        <v>0</v>
      </c>
      <c r="I7" s="78" t="n">
        <v>0</v>
      </c>
      <c r="J7" s="71" t="n">
        <v>93</v>
      </c>
      <c r="K7" s="71" t="n">
        <v>0</v>
      </c>
      <c r="L7" s="71" t="n">
        <v>-93</v>
      </c>
      <c r="M7" s="79" t="n">
        <v>-1</v>
      </c>
      <c r="N7" s="78" t="n">
        <v>0</v>
      </c>
      <c r="O7" s="80" t="n">
        <v>0</v>
      </c>
    </row>
    <row r="8" customFormat="false" ht="12.5" hidden="false" customHeight="false" outlineLevel="0" collapsed="false">
      <c r="A8" s="2" t="n">
        <v>2529</v>
      </c>
      <c r="B8" s="2" t="s">
        <v>263</v>
      </c>
      <c r="C8" s="71" t="n">
        <v>0</v>
      </c>
      <c r="D8" s="71" t="n">
        <v>-10</v>
      </c>
      <c r="E8" s="71" t="n">
        <v>7</v>
      </c>
      <c r="F8" s="71" t="n">
        <v>-3</v>
      </c>
      <c r="G8" s="71" t="n">
        <v>-41</v>
      </c>
      <c r="H8" s="71" t="n">
        <v>0</v>
      </c>
      <c r="I8" s="78" t="n">
        <v>0</v>
      </c>
      <c r="J8" s="71" t="n">
        <v>44</v>
      </c>
      <c r="K8" s="71" t="n">
        <v>0</v>
      </c>
      <c r="L8" s="71" t="n">
        <v>-44</v>
      </c>
      <c r="M8" s="79" t="n">
        <v>-1</v>
      </c>
      <c r="N8" s="78" t="n">
        <v>0</v>
      </c>
      <c r="O8" s="80" t="n">
        <v>0</v>
      </c>
    </row>
    <row r="9" customFormat="false" ht="12.5" hidden="false" customHeight="false" outlineLevel="0" collapsed="false">
      <c r="A9" s="2" t="n">
        <v>2530</v>
      </c>
      <c r="B9" s="2" t="s">
        <v>264</v>
      </c>
      <c r="C9" s="71" t="n">
        <v>0.6</v>
      </c>
      <c r="D9" s="71" t="n">
        <v>1</v>
      </c>
      <c r="E9" s="71" t="n">
        <v>0</v>
      </c>
      <c r="F9" s="71" t="n">
        <v>2</v>
      </c>
      <c r="G9" s="71" t="n">
        <v>26</v>
      </c>
      <c r="H9" s="71" t="n">
        <v>0</v>
      </c>
      <c r="I9" s="78" t="n">
        <v>25760</v>
      </c>
      <c r="J9" s="71" t="s">
        <v>699</v>
      </c>
      <c r="K9" s="71" t="n">
        <v>29</v>
      </c>
      <c r="L9" s="71" t="s">
        <v>698</v>
      </c>
      <c r="M9" s="71" t="s">
        <v>698</v>
      </c>
      <c r="N9" s="78" t="n">
        <v>567803</v>
      </c>
      <c r="O9" s="80" t="n">
        <v>0</v>
      </c>
    </row>
    <row r="10" customFormat="false" ht="12.5" hidden="false" customHeight="false" outlineLevel="0" collapsed="false">
      <c r="A10" s="2" t="n">
        <v>2540</v>
      </c>
      <c r="B10" s="2" t="s">
        <v>265</v>
      </c>
      <c r="C10" s="71" t="n">
        <v>0.12</v>
      </c>
      <c r="D10" s="71" t="n">
        <v>-10</v>
      </c>
      <c r="E10" s="71" t="n">
        <v>19</v>
      </c>
      <c r="F10" s="71" t="n">
        <v>9</v>
      </c>
      <c r="G10" s="71" t="n">
        <v>-117</v>
      </c>
      <c r="H10" s="71" t="n">
        <v>1</v>
      </c>
      <c r="I10" s="78" t="n">
        <v>45651</v>
      </c>
      <c r="J10" s="71" t="n">
        <v>124</v>
      </c>
      <c r="K10" s="71" t="n">
        <v>17</v>
      </c>
      <c r="L10" s="71" t="n">
        <v>-107</v>
      </c>
      <c r="M10" s="79" t="n">
        <v>-0.87</v>
      </c>
      <c r="N10" s="78" t="n">
        <v>620811</v>
      </c>
      <c r="O10" s="80" t="n">
        <v>0</v>
      </c>
    </row>
    <row r="11" customFormat="false" ht="12.5" hidden="false" customHeight="false" outlineLevel="0" collapsed="false">
      <c r="A11" s="2" t="n">
        <v>2550</v>
      </c>
      <c r="B11" s="2" t="s">
        <v>266</v>
      </c>
      <c r="C11" s="71" t="n">
        <v>0.49</v>
      </c>
      <c r="D11" s="71" t="n">
        <v>-28</v>
      </c>
      <c r="E11" s="71" t="n">
        <v>12</v>
      </c>
      <c r="F11" s="71" t="n">
        <v>-16</v>
      </c>
      <c r="G11" s="71" t="n">
        <v>13</v>
      </c>
      <c r="H11" s="71" t="n">
        <v>5</v>
      </c>
      <c r="I11" s="78" t="n">
        <v>36287</v>
      </c>
      <c r="J11" s="71" t="n">
        <v>76</v>
      </c>
      <c r="K11" s="71" t="n">
        <v>72</v>
      </c>
      <c r="L11" s="71" t="n">
        <v>-4</v>
      </c>
      <c r="M11" s="79" t="n">
        <v>-0.05</v>
      </c>
      <c r="N11" s="78" t="n">
        <v>3386758</v>
      </c>
      <c r="O11" s="80" t="n">
        <v>0.0002</v>
      </c>
    </row>
    <row r="12" customFormat="false" ht="12.5" hidden="false" customHeight="false" outlineLevel="0" collapsed="false">
      <c r="A12" s="2" t="n">
        <v>2561</v>
      </c>
      <c r="B12" s="2" t="s">
        <v>267</v>
      </c>
      <c r="C12" s="71" t="n">
        <v>1.61</v>
      </c>
      <c r="D12" s="71" t="n">
        <v>-50</v>
      </c>
      <c r="E12" s="71" t="n">
        <v>48</v>
      </c>
      <c r="F12" s="71" t="n">
        <v>-3</v>
      </c>
      <c r="G12" s="71" t="n">
        <v>33</v>
      </c>
      <c r="H12" s="71" t="n">
        <v>24</v>
      </c>
      <c r="I12" s="78" t="n">
        <v>32391</v>
      </c>
      <c r="J12" s="71" t="n">
        <v>313</v>
      </c>
      <c r="K12" s="71" t="n">
        <v>343</v>
      </c>
      <c r="L12" s="71" t="n">
        <v>30</v>
      </c>
      <c r="M12" s="79" t="n">
        <v>0.1</v>
      </c>
      <c r="N12" s="78" t="n">
        <v>14672464</v>
      </c>
      <c r="O12" s="80" t="n">
        <v>0.001</v>
      </c>
    </row>
    <row r="13" customFormat="false" ht="12.5" hidden="false" customHeight="false" outlineLevel="0" collapsed="false">
      <c r="A13" s="2" t="n">
        <v>2562</v>
      </c>
      <c r="B13" s="2" t="s">
        <v>268</v>
      </c>
      <c r="C13" s="71" t="n">
        <v>2.57</v>
      </c>
      <c r="D13" s="71" t="n">
        <v>-344</v>
      </c>
      <c r="E13" s="71" t="n">
        <v>353</v>
      </c>
      <c r="F13" s="71" t="n">
        <v>9</v>
      </c>
      <c r="G13" s="71" t="n">
        <v>192</v>
      </c>
      <c r="H13" s="71" t="n">
        <v>222</v>
      </c>
      <c r="I13" s="78" t="n">
        <v>35106</v>
      </c>
      <c r="J13" s="81" t="n">
        <v>2310</v>
      </c>
      <c r="K13" s="81" t="n">
        <v>2512</v>
      </c>
      <c r="L13" s="71" t="n">
        <v>202</v>
      </c>
      <c r="M13" s="79" t="n">
        <v>0.09</v>
      </c>
      <c r="N13" s="78" t="n">
        <v>101351885</v>
      </c>
      <c r="O13" s="80" t="n">
        <v>0.0071</v>
      </c>
    </row>
    <row r="14" customFormat="false" ht="12.5" hidden="false" customHeight="false" outlineLevel="0" collapsed="false">
      <c r="A14" s="2" t="n">
        <v>2591</v>
      </c>
      <c r="B14" s="2" t="s">
        <v>272</v>
      </c>
      <c r="C14" s="71" t="n">
        <v>0</v>
      </c>
      <c r="D14" s="71" t="n">
        <v>0</v>
      </c>
      <c r="E14" s="71" t="n">
        <v>0</v>
      </c>
      <c r="F14" s="71" t="n">
        <v>0</v>
      </c>
      <c r="G14" s="71" t="n">
        <v>-1</v>
      </c>
      <c r="H14" s="71" t="n">
        <v>0</v>
      </c>
      <c r="I14" s="78" t="n">
        <v>0</v>
      </c>
      <c r="J14" s="71" t="s">
        <v>699</v>
      </c>
      <c r="K14" s="71" t="n">
        <v>0</v>
      </c>
      <c r="L14" s="71" t="s">
        <v>698</v>
      </c>
      <c r="M14" s="71" t="s">
        <v>698</v>
      </c>
      <c r="N14" s="78" t="n">
        <v>0</v>
      </c>
      <c r="O14" s="80" t="n">
        <v>0</v>
      </c>
    </row>
    <row r="15" customFormat="false" ht="12.5" hidden="false" customHeight="false" outlineLevel="0" collapsed="false">
      <c r="A15" s="2" t="n">
        <v>2592</v>
      </c>
      <c r="B15" s="2" t="s">
        <v>273</v>
      </c>
      <c r="C15" s="71" t="n">
        <v>0</v>
      </c>
      <c r="D15" s="71" t="n">
        <v>3</v>
      </c>
      <c r="E15" s="71" t="n">
        <v>13</v>
      </c>
      <c r="F15" s="71" t="n">
        <v>16</v>
      </c>
      <c r="G15" s="71" t="n">
        <v>-102</v>
      </c>
      <c r="H15" s="71" t="n">
        <v>0</v>
      </c>
      <c r="I15" s="78" t="n">
        <v>0</v>
      </c>
      <c r="J15" s="71" t="n">
        <v>86</v>
      </c>
      <c r="K15" s="71" t="n">
        <v>0</v>
      </c>
      <c r="L15" s="71" t="n">
        <v>-86</v>
      </c>
      <c r="M15" s="79" t="n">
        <v>-1</v>
      </c>
      <c r="N15" s="78" t="n">
        <v>0</v>
      </c>
      <c r="O15" s="80" t="n">
        <v>0</v>
      </c>
    </row>
    <row r="16" customFormat="false" ht="12.5" hidden="false" customHeight="false" outlineLevel="0" collapsed="false">
      <c r="A16" s="2" t="n">
        <v>2593</v>
      </c>
      <c r="B16" s="2" t="s">
        <v>274</v>
      </c>
      <c r="C16" s="71" t="n">
        <v>1.54</v>
      </c>
      <c r="D16" s="71" t="n">
        <v>-18</v>
      </c>
      <c r="E16" s="71" t="n">
        <v>9</v>
      </c>
      <c r="F16" s="71" t="n">
        <v>-9</v>
      </c>
      <c r="G16" s="71" t="n">
        <v>66</v>
      </c>
      <c r="H16" s="71" t="n">
        <v>2</v>
      </c>
      <c r="I16" s="78" t="n">
        <v>30013</v>
      </c>
      <c r="J16" s="71" t="n">
        <v>58</v>
      </c>
      <c r="K16" s="71" t="n">
        <v>114</v>
      </c>
      <c r="L16" s="71" t="n">
        <v>57</v>
      </c>
      <c r="M16" s="79" t="n">
        <v>0.98</v>
      </c>
      <c r="N16" s="78" t="n">
        <v>2901134</v>
      </c>
      <c r="O16" s="80" t="n">
        <v>0.0002</v>
      </c>
    </row>
    <row r="17" customFormat="false" ht="12.5" hidden="false" customHeight="false" outlineLevel="0" collapsed="false">
      <c r="A17" s="2" t="n">
        <v>2594</v>
      </c>
      <c r="B17" s="2" t="s">
        <v>275</v>
      </c>
      <c r="C17" s="71" t="n">
        <v>0.85</v>
      </c>
      <c r="D17" s="71" t="n">
        <v>1</v>
      </c>
      <c r="E17" s="71" t="n">
        <v>3</v>
      </c>
      <c r="F17" s="71" t="n">
        <v>5</v>
      </c>
      <c r="G17" s="71" t="n">
        <v>18</v>
      </c>
      <c r="H17" s="71" t="n">
        <v>1</v>
      </c>
      <c r="I17" s="78" t="n">
        <v>45601</v>
      </c>
      <c r="J17" s="71" t="n">
        <v>22</v>
      </c>
      <c r="K17" s="71" t="n">
        <v>44</v>
      </c>
      <c r="L17" s="71" t="n">
        <v>22</v>
      </c>
      <c r="M17" s="79" t="n">
        <v>1.03</v>
      </c>
      <c r="N17" s="78" t="n">
        <v>546486</v>
      </c>
      <c r="O17" s="80" t="n">
        <v>0</v>
      </c>
    </row>
    <row r="18" customFormat="false" ht="12.5" hidden="false" customHeight="false" outlineLevel="0" collapsed="false">
      <c r="A18" s="2" t="n">
        <v>2599</v>
      </c>
      <c r="B18" s="2" t="s">
        <v>276</v>
      </c>
      <c r="C18" s="71" t="n">
        <v>1</v>
      </c>
      <c r="D18" s="71" t="n">
        <v>-23</v>
      </c>
      <c r="E18" s="71" t="n">
        <v>45</v>
      </c>
      <c r="F18" s="71" t="n">
        <v>22</v>
      </c>
      <c r="G18" s="71" t="n">
        <v>15</v>
      </c>
      <c r="H18" s="71" t="n">
        <v>54</v>
      </c>
      <c r="I18" s="78" t="n">
        <v>33649</v>
      </c>
      <c r="J18" s="71" t="n">
        <v>294</v>
      </c>
      <c r="K18" s="71" t="n">
        <v>331</v>
      </c>
      <c r="L18" s="71" t="n">
        <v>37</v>
      </c>
      <c r="M18" s="79" t="n">
        <v>0.13</v>
      </c>
      <c r="N18" s="78" t="n">
        <v>9581661</v>
      </c>
      <c r="O18" s="80" t="n">
        <v>0.0007</v>
      </c>
    </row>
    <row r="19" customFormat="false" ht="12.5" hidden="false" customHeight="false" outlineLevel="0" collapsed="false">
      <c r="A19" s="2" t="n">
        <v>2611</v>
      </c>
      <c r="B19" s="2" t="s">
        <v>277</v>
      </c>
      <c r="C19" s="71" t="n">
        <v>0.6</v>
      </c>
      <c r="D19" s="71" t="n">
        <v>-25</v>
      </c>
      <c r="E19" s="71" t="n">
        <v>11</v>
      </c>
      <c r="F19" s="71" t="n">
        <v>-14</v>
      </c>
      <c r="G19" s="71" t="n">
        <v>26</v>
      </c>
      <c r="H19" s="71" t="n">
        <v>10</v>
      </c>
      <c r="I19" s="78" t="n">
        <v>45052</v>
      </c>
      <c r="J19" s="71" t="n">
        <v>74</v>
      </c>
      <c r="K19" s="71" t="n">
        <v>86</v>
      </c>
      <c r="L19" s="71" t="n">
        <v>12</v>
      </c>
      <c r="M19" s="79" t="n">
        <v>0.16</v>
      </c>
      <c r="N19" s="78" t="n">
        <v>2854114</v>
      </c>
      <c r="O19" s="80" t="n">
        <v>0.0002</v>
      </c>
    </row>
    <row r="20" customFormat="false" ht="12.5" hidden="false" customHeight="false" outlineLevel="0" collapsed="false">
      <c r="A20" s="2" t="n">
        <v>2612</v>
      </c>
      <c r="B20" s="2" t="s">
        <v>278</v>
      </c>
      <c r="C20" s="71" t="n">
        <v>1.05</v>
      </c>
      <c r="D20" s="71" t="n">
        <v>-228</v>
      </c>
      <c r="E20" s="71" t="n">
        <v>92</v>
      </c>
      <c r="F20" s="71" t="n">
        <v>-136</v>
      </c>
      <c r="G20" s="71" t="n">
        <v>-381</v>
      </c>
      <c r="H20" s="71" t="n">
        <v>7</v>
      </c>
      <c r="I20" s="78" t="n">
        <v>41494</v>
      </c>
      <c r="J20" s="71" t="n">
        <v>603</v>
      </c>
      <c r="K20" s="71" t="n">
        <v>86</v>
      </c>
      <c r="L20" s="71" t="n">
        <v>-517</v>
      </c>
      <c r="M20" s="79" t="n">
        <v>-0.86</v>
      </c>
      <c r="N20" s="78" t="n">
        <v>6754451</v>
      </c>
      <c r="O20" s="80" t="n">
        <v>0.0005</v>
      </c>
    </row>
    <row r="21" customFormat="false" ht="12.5" hidden="false" customHeight="false" outlineLevel="0" collapsed="false">
      <c r="A21" s="2" t="n">
        <v>2620</v>
      </c>
      <c r="B21" s="2" t="s">
        <v>279</v>
      </c>
      <c r="C21" s="71" t="n">
        <v>0.92</v>
      </c>
      <c r="D21" s="71" t="n">
        <v>-15</v>
      </c>
      <c r="E21" s="71" t="n">
        <v>4</v>
      </c>
      <c r="F21" s="71" t="n">
        <v>-11</v>
      </c>
      <c r="G21" s="71" t="n">
        <v>48</v>
      </c>
      <c r="H21" s="71" t="n">
        <v>5</v>
      </c>
      <c r="I21" s="78" t="n">
        <v>42129</v>
      </c>
      <c r="J21" s="71" t="n">
        <v>26</v>
      </c>
      <c r="K21" s="71" t="n">
        <v>62</v>
      </c>
      <c r="L21" s="71" t="n">
        <v>36</v>
      </c>
      <c r="M21" s="79" t="n">
        <v>1.43</v>
      </c>
      <c r="N21" s="78" t="n">
        <v>4189991</v>
      </c>
      <c r="O21" s="80" t="n">
        <v>0.0003</v>
      </c>
    </row>
    <row r="22" customFormat="false" ht="12.5" hidden="false" customHeight="false" outlineLevel="0" collapsed="false">
      <c r="A22" s="2" t="n">
        <v>2630</v>
      </c>
      <c r="B22" s="2" t="s">
        <v>280</v>
      </c>
      <c r="C22" s="71" t="n">
        <v>0.97</v>
      </c>
      <c r="D22" s="71" t="n">
        <v>-199</v>
      </c>
      <c r="E22" s="71" t="n">
        <v>59</v>
      </c>
      <c r="F22" s="71" t="n">
        <v>-139</v>
      </c>
      <c r="G22" s="71" t="n">
        <v>-124</v>
      </c>
      <c r="H22" s="71" t="n">
        <v>12</v>
      </c>
      <c r="I22" s="78" t="n">
        <v>49153</v>
      </c>
      <c r="J22" s="71" t="n">
        <v>388</v>
      </c>
      <c r="K22" s="71" t="n">
        <v>125</v>
      </c>
      <c r="L22" s="71" t="n">
        <v>-263</v>
      </c>
      <c r="M22" s="79" t="n">
        <v>-0.68</v>
      </c>
      <c r="N22" s="78" t="n">
        <v>9937483</v>
      </c>
      <c r="O22" s="80" t="n">
        <v>0.0007</v>
      </c>
    </row>
    <row r="23" customFormat="false" ht="12.5" hidden="false" customHeight="false" outlineLevel="0" collapsed="false">
      <c r="A23" s="2" t="n">
        <v>2640</v>
      </c>
      <c r="B23" s="2" t="s">
        <v>281</v>
      </c>
      <c r="C23" s="71" t="n">
        <v>2.91</v>
      </c>
      <c r="D23" s="71" t="n">
        <v>0</v>
      </c>
      <c r="E23" s="71" t="n">
        <v>0</v>
      </c>
      <c r="F23" s="71" t="n">
        <v>0</v>
      </c>
      <c r="G23" s="71" t="n">
        <v>124</v>
      </c>
      <c r="H23" s="71" t="n">
        <v>9</v>
      </c>
      <c r="I23" s="78" t="n">
        <v>39844</v>
      </c>
      <c r="J23" s="71" t="s">
        <v>699</v>
      </c>
      <c r="K23" s="71" t="n">
        <v>125</v>
      </c>
      <c r="L23" s="71" t="s">
        <v>698</v>
      </c>
      <c r="M23" s="71" t="s">
        <v>698</v>
      </c>
      <c r="N23" s="78" t="n">
        <v>3388099</v>
      </c>
      <c r="O23" s="80" t="n">
        <v>0.0002</v>
      </c>
    </row>
    <row r="24" customFormat="false" ht="12.5" hidden="false" customHeight="false" outlineLevel="0" collapsed="false">
      <c r="A24" s="2" t="n">
        <v>2651</v>
      </c>
      <c r="B24" s="2" t="s">
        <v>282</v>
      </c>
      <c r="C24" s="71" t="n">
        <v>1.64</v>
      </c>
      <c r="D24" s="71" t="n">
        <v>-158</v>
      </c>
      <c r="E24" s="71" t="n">
        <v>135</v>
      </c>
      <c r="F24" s="71" t="n">
        <v>-23</v>
      </c>
      <c r="G24" s="71" t="n">
        <v>61</v>
      </c>
      <c r="H24" s="71" t="n">
        <v>36</v>
      </c>
      <c r="I24" s="78" t="n">
        <v>54872</v>
      </c>
      <c r="J24" s="71" t="n">
        <v>885</v>
      </c>
      <c r="K24" s="71" t="n">
        <v>923</v>
      </c>
      <c r="L24" s="71" t="n">
        <v>39</v>
      </c>
      <c r="M24" s="79" t="n">
        <v>0.04</v>
      </c>
      <c r="N24" s="78" t="n">
        <v>51767947</v>
      </c>
      <c r="O24" s="80" t="n">
        <v>0.0036</v>
      </c>
    </row>
    <row r="25" customFormat="false" ht="12.5" hidden="false" customHeight="false" outlineLevel="0" collapsed="false">
      <c r="A25" s="2" t="n">
        <v>2652</v>
      </c>
      <c r="B25" s="2" t="s">
        <v>283</v>
      </c>
      <c r="C25" s="71" t="n">
        <v>2.42</v>
      </c>
      <c r="D25" s="71" t="n">
        <v>-6</v>
      </c>
      <c r="E25" s="71" t="n">
        <v>1</v>
      </c>
      <c r="F25" s="71" t="n">
        <v>-4</v>
      </c>
      <c r="G25" s="71" t="n">
        <v>7</v>
      </c>
      <c r="H25" s="71" t="n">
        <v>1</v>
      </c>
      <c r="I25" s="78" t="n">
        <v>58972</v>
      </c>
      <c r="J25" s="71" t="s">
        <v>699</v>
      </c>
      <c r="K25" s="71" t="n">
        <v>12</v>
      </c>
      <c r="L25" s="71" t="s">
        <v>698</v>
      </c>
      <c r="M25" s="71" t="s">
        <v>698</v>
      </c>
      <c r="N25" s="78" t="n">
        <v>486690</v>
      </c>
      <c r="O25" s="80" t="n">
        <v>0</v>
      </c>
    </row>
    <row r="26" customFormat="false" ht="12.5" hidden="false" customHeight="false" outlineLevel="0" collapsed="false">
      <c r="A26" s="2" t="n">
        <v>2660</v>
      </c>
      <c r="B26" s="2" t="s">
        <v>284</v>
      </c>
      <c r="C26" s="71" t="n">
        <v>0</v>
      </c>
      <c r="D26" s="71" t="n">
        <v>0</v>
      </c>
      <c r="E26" s="71" t="n">
        <v>0</v>
      </c>
      <c r="F26" s="71" t="n">
        <v>0</v>
      </c>
      <c r="G26" s="71" t="n">
        <v>-1</v>
      </c>
      <c r="H26" s="71" t="n">
        <v>0</v>
      </c>
      <c r="I26" s="78" t="n">
        <v>0</v>
      </c>
      <c r="J26" s="71" t="s">
        <v>699</v>
      </c>
      <c r="K26" s="71" t="n">
        <v>0</v>
      </c>
      <c r="L26" s="71" t="s">
        <v>698</v>
      </c>
      <c r="M26" s="71" t="s">
        <v>698</v>
      </c>
      <c r="N26" s="78" t="n">
        <v>0</v>
      </c>
      <c r="O26" s="80" t="n">
        <v>0</v>
      </c>
    </row>
    <row r="27" customFormat="false" ht="12.5" hidden="false" customHeight="false" outlineLevel="0" collapsed="false">
      <c r="A27" s="2" t="n">
        <v>2670</v>
      </c>
      <c r="B27" s="2" t="s">
        <v>285</v>
      </c>
      <c r="C27" s="71" t="n">
        <v>1.36</v>
      </c>
      <c r="D27" s="71" t="n">
        <v>9</v>
      </c>
      <c r="E27" s="71" t="n">
        <v>3</v>
      </c>
      <c r="F27" s="71" t="n">
        <v>12</v>
      </c>
      <c r="G27" s="71" t="n">
        <v>57</v>
      </c>
      <c r="H27" s="71" t="n">
        <v>4</v>
      </c>
      <c r="I27" s="78" t="n">
        <v>54539</v>
      </c>
      <c r="J27" s="71" t="n">
        <v>22</v>
      </c>
      <c r="K27" s="71" t="n">
        <v>91</v>
      </c>
      <c r="L27" s="71" t="n">
        <v>69</v>
      </c>
      <c r="M27" s="79" t="n">
        <v>3.15</v>
      </c>
      <c r="N27" s="78" t="n">
        <v>3107119</v>
      </c>
      <c r="O27" s="80" t="n">
        <v>0.0002</v>
      </c>
    </row>
    <row r="28" customFormat="false" ht="12.5" hidden="false" customHeight="false" outlineLevel="0" collapsed="false">
      <c r="A28" s="2" t="n">
        <v>2680</v>
      </c>
      <c r="B28" s="2" t="s">
        <v>286</v>
      </c>
      <c r="C28" s="71" t="n">
        <v>0</v>
      </c>
      <c r="D28" s="71" t="n">
        <v>0</v>
      </c>
      <c r="E28" s="71" t="n">
        <v>0</v>
      </c>
      <c r="F28" s="71" t="n">
        <v>0</v>
      </c>
      <c r="G28" s="71" t="n">
        <v>-2</v>
      </c>
      <c r="H28" s="71" t="n">
        <v>0</v>
      </c>
      <c r="I28" s="78" t="n">
        <v>0</v>
      </c>
      <c r="J28" s="71" t="s">
        <v>699</v>
      </c>
      <c r="K28" s="71" t="n">
        <v>0</v>
      </c>
      <c r="L28" s="71" t="s">
        <v>698</v>
      </c>
      <c r="M28" s="71" t="s">
        <v>698</v>
      </c>
      <c r="N28" s="78" t="n">
        <v>0</v>
      </c>
      <c r="O28" s="80" t="n">
        <v>0</v>
      </c>
    </row>
    <row r="29" customFormat="false" ht="12.5" hidden="false" customHeight="false" outlineLevel="0" collapsed="false">
      <c r="A29" s="2" t="n">
        <v>2711</v>
      </c>
      <c r="B29" s="2" t="s">
        <v>287</v>
      </c>
      <c r="C29" s="71" t="n">
        <v>6.28</v>
      </c>
      <c r="D29" s="71" t="n">
        <v>-112</v>
      </c>
      <c r="E29" s="71" t="n">
        <v>42</v>
      </c>
      <c r="F29" s="71" t="n">
        <v>-70</v>
      </c>
      <c r="G29" s="71" t="n">
        <v>496</v>
      </c>
      <c r="H29" s="71" t="n">
        <v>10</v>
      </c>
      <c r="I29" s="78" t="n">
        <v>33484</v>
      </c>
      <c r="J29" s="71" t="n">
        <v>273</v>
      </c>
      <c r="K29" s="71" t="n">
        <v>699</v>
      </c>
      <c r="L29" s="71" t="n">
        <v>426</v>
      </c>
      <c r="M29" s="79" t="n">
        <v>1.56</v>
      </c>
      <c r="N29" s="78" t="n">
        <v>34637296</v>
      </c>
      <c r="O29" s="80" t="n">
        <v>0.0024</v>
      </c>
    </row>
    <row r="30" customFormat="false" ht="12.5" hidden="false" customHeight="false" outlineLevel="0" collapsed="false">
      <c r="A30" s="2" t="n">
        <v>2712</v>
      </c>
      <c r="B30" s="2" t="s">
        <v>288</v>
      </c>
      <c r="C30" s="71" t="n">
        <v>1.98</v>
      </c>
      <c r="D30" s="71" t="n">
        <v>-70</v>
      </c>
      <c r="E30" s="71" t="n">
        <v>24</v>
      </c>
      <c r="F30" s="71" t="n">
        <v>-46</v>
      </c>
      <c r="G30" s="71" t="n">
        <v>180</v>
      </c>
      <c r="H30" s="71" t="n">
        <v>5</v>
      </c>
      <c r="I30" s="78" t="n">
        <v>37679</v>
      </c>
      <c r="J30" s="71" t="n">
        <v>158</v>
      </c>
      <c r="K30" s="71" t="n">
        <v>293</v>
      </c>
      <c r="L30" s="71" t="n">
        <v>134</v>
      </c>
      <c r="M30" s="79" t="n">
        <v>0.85</v>
      </c>
      <c r="N30" s="78" t="n">
        <v>9143506</v>
      </c>
      <c r="O30" s="80" t="n">
        <v>0.0006</v>
      </c>
    </row>
    <row r="31" customFormat="false" ht="12.5" hidden="false" customHeight="false" outlineLevel="0" collapsed="false">
      <c r="A31" s="2" t="n">
        <v>2720</v>
      </c>
      <c r="B31" s="2" t="s">
        <v>289</v>
      </c>
      <c r="C31" s="71" t="n">
        <v>0</v>
      </c>
      <c r="D31" s="71" t="n">
        <v>0</v>
      </c>
      <c r="E31" s="71" t="n">
        <v>0</v>
      </c>
      <c r="F31" s="71" t="n">
        <v>0</v>
      </c>
      <c r="G31" s="71" t="n">
        <v>0</v>
      </c>
      <c r="H31" s="71" t="n">
        <v>0</v>
      </c>
      <c r="I31" s="78" t="n">
        <v>0</v>
      </c>
      <c r="J31" s="71" t="n">
        <v>0</v>
      </c>
      <c r="K31" s="71" t="n">
        <v>0</v>
      </c>
      <c r="L31" s="71" t="n">
        <v>0</v>
      </c>
      <c r="M31" s="79" t="n">
        <v>0</v>
      </c>
      <c r="N31" s="78" t="n">
        <v>0</v>
      </c>
      <c r="O31" s="80" t="n">
        <v>0</v>
      </c>
    </row>
    <row r="32" customFormat="false" ht="12.5" hidden="false" customHeight="false" outlineLevel="0" collapsed="false">
      <c r="A32" s="2" t="n">
        <v>2731</v>
      </c>
      <c r="B32" s="2" t="s">
        <v>290</v>
      </c>
      <c r="C32" s="71" t="n">
        <v>0.33</v>
      </c>
      <c r="D32" s="71" t="n">
        <v>0</v>
      </c>
      <c r="E32" s="71" t="n">
        <v>0</v>
      </c>
      <c r="F32" s="71" t="n">
        <v>0</v>
      </c>
      <c r="G32" s="71" t="n">
        <v>6</v>
      </c>
      <c r="H32" s="71" t="n">
        <v>0</v>
      </c>
      <c r="I32" s="71" t="s">
        <v>698</v>
      </c>
      <c r="J32" s="71" t="n">
        <v>0</v>
      </c>
      <c r="K32" s="71" t="s">
        <v>699</v>
      </c>
      <c r="L32" s="71" t="s">
        <v>698</v>
      </c>
      <c r="M32" s="71" t="s">
        <v>698</v>
      </c>
      <c r="N32" s="71" t="s">
        <v>698</v>
      </c>
      <c r="O32" s="71" t="s">
        <v>698</v>
      </c>
    </row>
    <row r="33" customFormat="false" ht="12.5" hidden="false" customHeight="false" outlineLevel="0" collapsed="false">
      <c r="A33" s="2" t="n">
        <v>2732</v>
      </c>
      <c r="B33" s="2" t="s">
        <v>291</v>
      </c>
      <c r="C33" s="71" t="n">
        <v>0.66</v>
      </c>
      <c r="D33" s="71" t="n">
        <v>-1</v>
      </c>
      <c r="E33" s="71" t="n">
        <v>1</v>
      </c>
      <c r="F33" s="71" t="n">
        <v>0</v>
      </c>
      <c r="G33" s="71" t="n">
        <v>42</v>
      </c>
      <c r="H33" s="71" t="n">
        <v>6</v>
      </c>
      <c r="I33" s="78" t="n">
        <v>35662</v>
      </c>
      <c r="J33" s="71" t="s">
        <v>699</v>
      </c>
      <c r="K33" s="71" t="n">
        <v>50</v>
      </c>
      <c r="L33" s="71" t="s">
        <v>698</v>
      </c>
      <c r="M33" s="71" t="s">
        <v>698</v>
      </c>
      <c r="N33" s="78" t="n">
        <v>2045401</v>
      </c>
      <c r="O33" s="80" t="n">
        <v>0.0001</v>
      </c>
    </row>
    <row r="34" customFormat="false" ht="12.5" hidden="false" customHeight="false" outlineLevel="0" collapsed="false">
      <c r="A34" s="2" t="n">
        <v>2733</v>
      </c>
      <c r="B34" s="2" t="s">
        <v>292</v>
      </c>
      <c r="C34" s="71" t="n">
        <v>0</v>
      </c>
      <c r="D34" s="71" t="n">
        <v>0</v>
      </c>
      <c r="E34" s="71" t="n">
        <v>0</v>
      </c>
      <c r="F34" s="71" t="n">
        <v>0</v>
      </c>
      <c r="G34" s="71" t="n">
        <v>0</v>
      </c>
      <c r="H34" s="71" t="n">
        <v>0</v>
      </c>
      <c r="I34" s="78" t="n">
        <v>0</v>
      </c>
      <c r="J34" s="71" t="n">
        <v>0</v>
      </c>
      <c r="K34" s="71" t="n">
        <v>0</v>
      </c>
      <c r="L34" s="71" t="n">
        <v>0</v>
      </c>
      <c r="M34" s="79" t="n">
        <v>0</v>
      </c>
      <c r="N34" s="78" t="n">
        <v>0</v>
      </c>
      <c r="O34" s="80" t="n">
        <v>0</v>
      </c>
    </row>
    <row r="35" customFormat="false" ht="12.5" hidden="false" customHeight="false" outlineLevel="0" collapsed="false">
      <c r="A35" s="2" t="n">
        <v>2740</v>
      </c>
      <c r="B35" s="2" t="s">
        <v>293</v>
      </c>
      <c r="C35" s="71" t="n">
        <v>4.76</v>
      </c>
      <c r="D35" s="71" t="n">
        <v>-63</v>
      </c>
      <c r="E35" s="71" t="n">
        <v>33</v>
      </c>
      <c r="F35" s="71" t="n">
        <v>-30</v>
      </c>
      <c r="G35" s="71" t="n">
        <v>427</v>
      </c>
      <c r="H35" s="71" t="n">
        <v>4</v>
      </c>
      <c r="I35" s="78" t="n">
        <v>32897</v>
      </c>
      <c r="J35" s="71" t="n">
        <v>216</v>
      </c>
      <c r="K35" s="71" t="n">
        <v>613</v>
      </c>
      <c r="L35" s="71" t="n">
        <v>397</v>
      </c>
      <c r="M35" s="79" t="n">
        <v>1.84</v>
      </c>
      <c r="N35" s="78" t="n">
        <v>12782868</v>
      </c>
      <c r="O35" s="80" t="n">
        <v>0.0009</v>
      </c>
    </row>
    <row r="36" customFormat="false" ht="12.5" hidden="false" customHeight="false" outlineLevel="0" collapsed="false">
      <c r="A36" s="2" t="n">
        <v>2751</v>
      </c>
      <c r="B36" s="2" t="s">
        <v>294</v>
      </c>
      <c r="C36" s="71" t="n">
        <v>0.69</v>
      </c>
      <c r="D36" s="71" t="n">
        <v>-35</v>
      </c>
      <c r="E36" s="71" t="n">
        <v>12</v>
      </c>
      <c r="F36" s="71" t="n">
        <v>-23</v>
      </c>
      <c r="G36" s="71" t="n">
        <v>-10</v>
      </c>
      <c r="H36" s="71" t="n">
        <v>1</v>
      </c>
      <c r="I36" s="78" t="n">
        <v>27489</v>
      </c>
      <c r="J36" s="71" t="n">
        <v>79</v>
      </c>
      <c r="K36" s="71" t="n">
        <v>47</v>
      </c>
      <c r="L36" s="71" t="n">
        <v>-33</v>
      </c>
      <c r="M36" s="79" t="n">
        <v>-0.41</v>
      </c>
      <c r="N36" s="78" t="n">
        <v>395563</v>
      </c>
      <c r="O36" s="80" t="n">
        <v>0</v>
      </c>
    </row>
    <row r="37" customFormat="false" ht="12.5" hidden="false" customHeight="false" outlineLevel="0" collapsed="false">
      <c r="A37" s="2" t="n">
        <v>2752</v>
      </c>
      <c r="B37" s="2" t="s">
        <v>295</v>
      </c>
      <c r="C37" s="71" t="n">
        <v>0</v>
      </c>
      <c r="D37" s="71" t="n">
        <v>-9</v>
      </c>
      <c r="E37" s="71" t="n">
        <v>2</v>
      </c>
      <c r="F37" s="71" t="n">
        <v>-6</v>
      </c>
      <c r="G37" s="71" t="n">
        <v>-9</v>
      </c>
      <c r="H37" s="71" t="n">
        <v>0</v>
      </c>
      <c r="I37" s="78" t="n">
        <v>0</v>
      </c>
      <c r="J37" s="71" t="n">
        <v>15</v>
      </c>
      <c r="K37" s="71" t="n">
        <v>0</v>
      </c>
      <c r="L37" s="71" t="n">
        <v>-15</v>
      </c>
      <c r="M37" s="79" t="n">
        <v>-1</v>
      </c>
      <c r="N37" s="78" t="n">
        <v>0</v>
      </c>
      <c r="O37" s="80" t="n">
        <v>0</v>
      </c>
    </row>
    <row r="38" customFormat="false" ht="12.5" hidden="false" customHeight="false" outlineLevel="0" collapsed="false">
      <c r="A38" s="2" t="n">
        <v>2790</v>
      </c>
      <c r="B38" s="2" t="s">
        <v>296</v>
      </c>
      <c r="C38" s="71" t="n">
        <v>1</v>
      </c>
      <c r="D38" s="71" t="n">
        <v>-35</v>
      </c>
      <c r="E38" s="71" t="n">
        <v>34</v>
      </c>
      <c r="F38" s="71" t="n">
        <v>-1</v>
      </c>
      <c r="G38" s="71" t="n">
        <v>-112</v>
      </c>
      <c r="H38" s="71" t="n">
        <v>7</v>
      </c>
      <c r="I38" s="78" t="n">
        <v>32649</v>
      </c>
      <c r="J38" s="71" t="n">
        <v>223</v>
      </c>
      <c r="K38" s="71" t="n">
        <v>111</v>
      </c>
      <c r="L38" s="71" t="n">
        <v>-113</v>
      </c>
      <c r="M38" s="79" t="n">
        <v>-0.5</v>
      </c>
      <c r="N38" s="78" t="n">
        <v>4332808</v>
      </c>
      <c r="O38" s="80" t="n">
        <v>0.0003</v>
      </c>
    </row>
    <row r="39" customFormat="false" ht="12.5" hidden="false" customHeight="false" outlineLevel="0" collapsed="false">
      <c r="A39" s="2" t="n">
        <v>2811</v>
      </c>
      <c r="B39" s="2" t="s">
        <v>297</v>
      </c>
      <c r="C39" s="71" t="n">
        <v>0.06</v>
      </c>
      <c r="D39" s="71" t="n">
        <v>-29</v>
      </c>
      <c r="E39" s="71" t="n">
        <v>13</v>
      </c>
      <c r="F39" s="71" t="n">
        <v>-16</v>
      </c>
      <c r="G39" s="71" t="n">
        <v>-59</v>
      </c>
      <c r="H39" s="71" t="n">
        <v>0</v>
      </c>
      <c r="I39" s="78" t="n">
        <v>54773</v>
      </c>
      <c r="J39" s="71" t="n">
        <v>84</v>
      </c>
      <c r="K39" s="71" t="n">
        <v>10</v>
      </c>
      <c r="L39" s="71" t="n">
        <v>-74</v>
      </c>
      <c r="M39" s="79" t="n">
        <v>-0.88</v>
      </c>
      <c r="N39" s="78" t="n">
        <v>186180</v>
      </c>
      <c r="O39" s="80" t="n">
        <v>0</v>
      </c>
    </row>
    <row r="40" customFormat="false" ht="12.5" hidden="false" customHeight="false" outlineLevel="0" collapsed="false">
      <c r="A40" s="2" t="n">
        <v>2812</v>
      </c>
      <c r="B40" s="2" t="s">
        <v>298</v>
      </c>
      <c r="C40" s="71" t="n">
        <v>2.18</v>
      </c>
      <c r="D40" s="71" t="n">
        <v>0</v>
      </c>
      <c r="E40" s="71" t="n">
        <v>0</v>
      </c>
      <c r="F40" s="71" t="n">
        <v>0</v>
      </c>
      <c r="G40" s="71" t="n">
        <v>182</v>
      </c>
      <c r="H40" s="71" t="n">
        <v>5</v>
      </c>
      <c r="I40" s="78" t="n">
        <v>38966</v>
      </c>
      <c r="J40" s="71" t="s">
        <v>699</v>
      </c>
      <c r="K40" s="71" t="n">
        <v>183</v>
      </c>
      <c r="L40" s="71" t="s">
        <v>698</v>
      </c>
      <c r="M40" s="71" t="s">
        <v>698</v>
      </c>
      <c r="N40" s="78" t="n">
        <v>5531284</v>
      </c>
      <c r="O40" s="80" t="n">
        <v>0.0004</v>
      </c>
    </row>
    <row r="41" customFormat="false" ht="12.5" hidden="false" customHeight="false" outlineLevel="0" collapsed="false">
      <c r="A41" s="2" t="n">
        <v>2813</v>
      </c>
      <c r="B41" s="2" t="s">
        <v>299</v>
      </c>
      <c r="C41" s="71" t="n">
        <v>0.81</v>
      </c>
      <c r="D41" s="71" t="n">
        <v>-14</v>
      </c>
      <c r="E41" s="71" t="n">
        <v>28</v>
      </c>
      <c r="F41" s="71" t="n">
        <v>14</v>
      </c>
      <c r="G41" s="71" t="n">
        <v>-73</v>
      </c>
      <c r="H41" s="71" t="n">
        <v>2</v>
      </c>
      <c r="I41" s="78" t="n">
        <v>47338</v>
      </c>
      <c r="J41" s="71" t="n">
        <v>182</v>
      </c>
      <c r="K41" s="71" t="n">
        <v>123</v>
      </c>
      <c r="L41" s="71" t="n">
        <v>-59</v>
      </c>
      <c r="M41" s="79" t="n">
        <v>-0.32</v>
      </c>
      <c r="N41" s="78" t="n">
        <v>2053092</v>
      </c>
      <c r="O41" s="80" t="n">
        <v>0.0001</v>
      </c>
    </row>
    <row r="42" customFormat="false" ht="12.5" hidden="false" customHeight="false" outlineLevel="0" collapsed="false">
      <c r="A42" s="2" t="n">
        <v>2814</v>
      </c>
      <c r="B42" s="2" t="s">
        <v>300</v>
      </c>
      <c r="C42" s="71" t="n">
        <v>2.85</v>
      </c>
      <c r="D42" s="71" t="n">
        <v>-33</v>
      </c>
      <c r="E42" s="71" t="n">
        <v>33</v>
      </c>
      <c r="F42" s="71" t="n">
        <v>0</v>
      </c>
      <c r="G42" s="71" t="n">
        <v>28</v>
      </c>
      <c r="H42" s="71" t="n">
        <v>1</v>
      </c>
      <c r="I42" s="78" t="n">
        <v>49551</v>
      </c>
      <c r="J42" s="71" t="n">
        <v>214</v>
      </c>
      <c r="K42" s="71" t="n">
        <v>241</v>
      </c>
      <c r="L42" s="71" t="n">
        <v>27</v>
      </c>
      <c r="M42" s="79" t="n">
        <v>0.13</v>
      </c>
      <c r="N42" s="78" t="n">
        <v>7325708</v>
      </c>
      <c r="O42" s="80" t="n">
        <v>0.0005</v>
      </c>
    </row>
    <row r="43" customFormat="false" ht="12.5" hidden="false" customHeight="false" outlineLevel="0" collapsed="false">
      <c r="A43" s="2" t="n">
        <v>2815</v>
      </c>
      <c r="B43" s="2" t="s">
        <v>301</v>
      </c>
      <c r="C43" s="71" t="n">
        <v>1.84</v>
      </c>
      <c r="D43" s="71" t="n">
        <v>-17</v>
      </c>
      <c r="E43" s="71" t="n">
        <v>7</v>
      </c>
      <c r="F43" s="71" t="n">
        <v>-10</v>
      </c>
      <c r="G43" s="71" t="n">
        <v>101</v>
      </c>
      <c r="H43" s="71" t="n">
        <v>1</v>
      </c>
      <c r="I43" s="78" t="n">
        <v>46445</v>
      </c>
      <c r="J43" s="71" t="n">
        <v>44</v>
      </c>
      <c r="K43" s="71" t="n">
        <v>135</v>
      </c>
      <c r="L43" s="71" t="n">
        <v>91</v>
      </c>
      <c r="M43" s="79" t="n">
        <v>2.04</v>
      </c>
      <c r="N43" s="78" t="n">
        <v>3721999</v>
      </c>
      <c r="O43" s="80" t="n">
        <v>0.0003</v>
      </c>
    </row>
    <row r="44" customFormat="false" ht="12.5" hidden="false" customHeight="false" outlineLevel="0" collapsed="false">
      <c r="A44" s="2" t="n">
        <v>2821</v>
      </c>
      <c r="B44" s="2" t="s">
        <v>302</v>
      </c>
      <c r="C44" s="71" t="n">
        <v>0.87</v>
      </c>
      <c r="D44" s="71" t="n">
        <v>-16</v>
      </c>
      <c r="E44" s="71" t="n">
        <v>49</v>
      </c>
      <c r="F44" s="71" t="n">
        <v>32</v>
      </c>
      <c r="G44" s="71" t="n">
        <v>-328</v>
      </c>
      <c r="H44" s="71" t="n">
        <v>3</v>
      </c>
      <c r="I44" s="78" t="n">
        <v>30298</v>
      </c>
      <c r="J44" s="71" t="n">
        <v>318</v>
      </c>
      <c r="K44" s="71" t="n">
        <v>23</v>
      </c>
      <c r="L44" s="71" t="n">
        <v>-295</v>
      </c>
      <c r="M44" s="79" t="n">
        <v>-0.93</v>
      </c>
      <c r="N44" s="78" t="n">
        <v>591774</v>
      </c>
      <c r="O44" s="80" t="n">
        <v>0</v>
      </c>
    </row>
    <row r="45" customFormat="false" ht="12.5" hidden="false" customHeight="false" outlineLevel="0" collapsed="false">
      <c r="A45" s="2" t="n">
        <v>2822</v>
      </c>
      <c r="B45" s="2" t="s">
        <v>303</v>
      </c>
      <c r="C45" s="71" t="n">
        <v>0.49</v>
      </c>
      <c r="D45" s="71" t="n">
        <v>8</v>
      </c>
      <c r="E45" s="71" t="n">
        <v>6</v>
      </c>
      <c r="F45" s="71" t="n">
        <v>13</v>
      </c>
      <c r="G45" s="71" t="n">
        <v>61</v>
      </c>
      <c r="H45" s="71" t="n">
        <v>6</v>
      </c>
      <c r="I45" s="78" t="n">
        <v>37456</v>
      </c>
      <c r="J45" s="71" t="n">
        <v>36</v>
      </c>
      <c r="K45" s="71" t="n">
        <v>111</v>
      </c>
      <c r="L45" s="71" t="n">
        <v>75</v>
      </c>
      <c r="M45" s="79" t="n">
        <v>2.08</v>
      </c>
      <c r="N45" s="78" t="n">
        <v>1891186</v>
      </c>
      <c r="O45" s="80" t="n">
        <v>0.0001</v>
      </c>
    </row>
    <row r="46" customFormat="false" ht="12.5" hidden="false" customHeight="false" outlineLevel="0" collapsed="false">
      <c r="A46" s="2" t="n">
        <v>2823</v>
      </c>
      <c r="B46" s="2" t="s">
        <v>304</v>
      </c>
      <c r="C46" s="71" t="n">
        <v>2.85</v>
      </c>
      <c r="D46" s="71" t="n">
        <v>-90</v>
      </c>
      <c r="E46" s="71" t="n">
        <v>24</v>
      </c>
      <c r="F46" s="71" t="n">
        <v>-66</v>
      </c>
      <c r="G46" s="71" t="n">
        <v>30</v>
      </c>
      <c r="H46" s="71" t="n">
        <v>1</v>
      </c>
      <c r="I46" s="78" t="n">
        <v>33345</v>
      </c>
      <c r="J46" s="71" t="n">
        <v>158</v>
      </c>
      <c r="K46" s="71" t="n">
        <v>121</v>
      </c>
      <c r="L46" s="71" t="n">
        <v>-36</v>
      </c>
      <c r="M46" s="79" t="n">
        <v>-0.23</v>
      </c>
      <c r="N46" s="78" t="n">
        <v>11674163</v>
      </c>
      <c r="O46" s="80" t="n">
        <v>0.0008</v>
      </c>
    </row>
    <row r="47" customFormat="false" ht="12.5" hidden="false" customHeight="false" outlineLevel="0" collapsed="false">
      <c r="A47" s="2" t="n">
        <v>2824</v>
      </c>
      <c r="B47" s="2" t="s">
        <v>305</v>
      </c>
      <c r="C47" s="71" t="n">
        <v>0</v>
      </c>
      <c r="D47" s="71" t="n">
        <v>0</v>
      </c>
      <c r="E47" s="71" t="n">
        <v>0</v>
      </c>
      <c r="F47" s="71" t="n">
        <v>0</v>
      </c>
      <c r="G47" s="71" t="n">
        <v>0</v>
      </c>
      <c r="H47" s="71" t="n">
        <v>0</v>
      </c>
      <c r="I47" s="78" t="n">
        <v>0</v>
      </c>
      <c r="J47" s="71" t="n">
        <v>0</v>
      </c>
      <c r="K47" s="71" t="n">
        <v>0</v>
      </c>
      <c r="L47" s="71" t="n">
        <v>0</v>
      </c>
      <c r="M47" s="79" t="n">
        <v>0</v>
      </c>
      <c r="N47" s="78" t="n">
        <v>0</v>
      </c>
      <c r="O47" s="80" t="n">
        <v>0</v>
      </c>
    </row>
    <row r="48" customFormat="false" ht="12.5" hidden="false" customHeight="false" outlineLevel="0" collapsed="false">
      <c r="A48" s="2" t="n">
        <v>2825</v>
      </c>
      <c r="B48" s="2" t="s">
        <v>306</v>
      </c>
      <c r="C48" s="71" t="n">
        <v>2.47</v>
      </c>
      <c r="D48" s="71" t="n">
        <v>-26</v>
      </c>
      <c r="E48" s="71" t="n">
        <v>33</v>
      </c>
      <c r="F48" s="71" t="n">
        <v>7</v>
      </c>
      <c r="G48" s="71" t="n">
        <v>335</v>
      </c>
      <c r="H48" s="71" t="n">
        <v>14</v>
      </c>
      <c r="I48" s="78" t="n">
        <v>41486</v>
      </c>
      <c r="J48" s="71" t="n">
        <v>214</v>
      </c>
      <c r="K48" s="71" t="n">
        <v>555</v>
      </c>
      <c r="L48" s="71" t="n">
        <v>342</v>
      </c>
      <c r="M48" s="79" t="n">
        <v>1.6</v>
      </c>
      <c r="N48" s="78" t="n">
        <v>21517116</v>
      </c>
      <c r="O48" s="80" t="n">
        <v>0.0015</v>
      </c>
    </row>
    <row r="49" customFormat="false" ht="12.5" hidden="false" customHeight="false" outlineLevel="0" collapsed="false">
      <c r="A49" s="2" t="n">
        <v>2829</v>
      </c>
      <c r="B49" s="2" t="s">
        <v>307</v>
      </c>
      <c r="C49" s="71" t="n">
        <v>3.58</v>
      </c>
      <c r="D49" s="71" t="n">
        <v>5</v>
      </c>
      <c r="E49" s="71" t="n">
        <v>60</v>
      </c>
      <c r="F49" s="71" t="n">
        <v>65</v>
      </c>
      <c r="G49" s="71" t="n">
        <v>501</v>
      </c>
      <c r="H49" s="71" t="n">
        <v>16</v>
      </c>
      <c r="I49" s="78" t="n">
        <v>38760</v>
      </c>
      <c r="J49" s="71" t="n">
        <v>390</v>
      </c>
      <c r="K49" s="71" t="n">
        <v>956</v>
      </c>
      <c r="L49" s="71" t="n">
        <v>566</v>
      </c>
      <c r="M49" s="79" t="n">
        <v>1.45</v>
      </c>
      <c r="N49" s="78" t="n">
        <v>47741352</v>
      </c>
      <c r="O49" s="80" t="n">
        <v>0.0033</v>
      </c>
    </row>
    <row r="50" customFormat="false" ht="12.5" hidden="false" customHeight="false" outlineLevel="0" collapsed="false">
      <c r="A50" s="2" t="n">
        <v>2830</v>
      </c>
      <c r="B50" s="2" t="s">
        <v>308</v>
      </c>
      <c r="C50" s="71" t="n">
        <v>0.57</v>
      </c>
      <c r="D50" s="71" t="n">
        <v>2</v>
      </c>
      <c r="E50" s="71" t="n">
        <v>2</v>
      </c>
      <c r="F50" s="71" t="n">
        <v>4</v>
      </c>
      <c r="G50" s="71" t="n">
        <v>42</v>
      </c>
      <c r="H50" s="71" t="n">
        <v>4</v>
      </c>
      <c r="I50" s="78" t="n">
        <v>31794</v>
      </c>
      <c r="J50" s="71" t="n">
        <v>10</v>
      </c>
      <c r="K50" s="71" t="n">
        <v>55</v>
      </c>
      <c r="L50" s="71" t="n">
        <v>45</v>
      </c>
      <c r="M50" s="79" t="n">
        <v>4.54</v>
      </c>
      <c r="N50" s="78" t="n">
        <v>4074997</v>
      </c>
      <c r="O50" s="80" t="n">
        <v>0.0003</v>
      </c>
    </row>
    <row r="51" customFormat="false" ht="12.5" hidden="false" customHeight="false" outlineLevel="0" collapsed="false">
      <c r="A51" s="2" t="n">
        <v>2841</v>
      </c>
      <c r="B51" s="2" t="s">
        <v>309</v>
      </c>
      <c r="C51" s="71" t="n">
        <v>0.28</v>
      </c>
      <c r="D51" s="71" t="n">
        <v>-2</v>
      </c>
      <c r="E51" s="71" t="n">
        <v>2</v>
      </c>
      <c r="F51" s="71" t="n">
        <v>0</v>
      </c>
      <c r="G51" s="71" t="n">
        <v>3</v>
      </c>
      <c r="H51" s="71" t="n">
        <v>1</v>
      </c>
      <c r="I51" s="78" t="n">
        <v>32592</v>
      </c>
      <c r="J51" s="71" t="n">
        <v>13</v>
      </c>
      <c r="K51" s="71" t="n">
        <v>16</v>
      </c>
      <c r="L51" s="71" t="n">
        <v>3</v>
      </c>
      <c r="M51" s="79" t="n">
        <v>0.21</v>
      </c>
      <c r="N51" s="78" t="n">
        <v>375380</v>
      </c>
      <c r="O51" s="80" t="n">
        <v>0</v>
      </c>
    </row>
    <row r="52" customFormat="false" ht="12.5" hidden="false" customHeight="false" outlineLevel="0" collapsed="false">
      <c r="A52" s="2" t="n">
        <v>2849</v>
      </c>
      <c r="B52" s="2" t="s">
        <v>310</v>
      </c>
      <c r="C52" s="71" t="n">
        <v>5.13</v>
      </c>
      <c r="D52" s="71" t="n">
        <v>-67</v>
      </c>
      <c r="E52" s="71" t="n">
        <v>52</v>
      </c>
      <c r="F52" s="71" t="n">
        <v>-14</v>
      </c>
      <c r="G52" s="71" t="n">
        <v>-127</v>
      </c>
      <c r="H52" s="71" t="n">
        <v>6</v>
      </c>
      <c r="I52" s="78" t="n">
        <v>34279</v>
      </c>
      <c r="J52" s="71" t="n">
        <v>341</v>
      </c>
      <c r="K52" s="71" t="n">
        <v>200</v>
      </c>
      <c r="L52" s="71" t="n">
        <v>-142</v>
      </c>
      <c r="M52" s="79" t="n">
        <v>-0.42</v>
      </c>
      <c r="N52" s="78" t="n">
        <v>7983473</v>
      </c>
      <c r="O52" s="80" t="n">
        <v>0.0006</v>
      </c>
    </row>
    <row r="53" customFormat="false" ht="12.5" hidden="false" customHeight="false" outlineLevel="0" collapsed="false">
      <c r="A53" s="2" t="n">
        <v>2891</v>
      </c>
      <c r="B53" s="2" t="s">
        <v>311</v>
      </c>
      <c r="C53" s="71" t="n">
        <v>0</v>
      </c>
      <c r="D53" s="71" t="n">
        <v>0</v>
      </c>
      <c r="E53" s="71" t="n">
        <v>0</v>
      </c>
      <c r="F53" s="71" t="n">
        <v>0</v>
      </c>
      <c r="G53" s="71" t="n">
        <v>0</v>
      </c>
      <c r="H53" s="71" t="n">
        <v>0</v>
      </c>
      <c r="I53" s="78" t="n">
        <v>0</v>
      </c>
      <c r="J53" s="71" t="n">
        <v>0</v>
      </c>
      <c r="K53" s="71" t="n">
        <v>0</v>
      </c>
      <c r="L53" s="71" t="n">
        <v>0</v>
      </c>
      <c r="M53" s="79" t="n">
        <v>0</v>
      </c>
      <c r="N53" s="78" t="n">
        <v>0</v>
      </c>
      <c r="O53" s="80" t="n">
        <v>0</v>
      </c>
    </row>
    <row r="54" customFormat="false" ht="12.5" hidden="false" customHeight="false" outlineLevel="0" collapsed="false">
      <c r="A54" s="2" t="n">
        <v>2892</v>
      </c>
      <c r="B54" s="2" t="s">
        <v>312</v>
      </c>
      <c r="C54" s="71" t="n">
        <v>0.66</v>
      </c>
      <c r="D54" s="71" t="n">
        <v>2</v>
      </c>
      <c r="E54" s="71" t="n">
        <v>2</v>
      </c>
      <c r="F54" s="71" t="n">
        <v>3</v>
      </c>
      <c r="G54" s="71" t="n">
        <v>91</v>
      </c>
      <c r="H54" s="71" t="n">
        <v>2</v>
      </c>
      <c r="I54" s="78" t="n">
        <v>46589</v>
      </c>
      <c r="J54" s="71" t="n">
        <v>10</v>
      </c>
      <c r="K54" s="71" t="n">
        <v>105</v>
      </c>
      <c r="L54" s="71" t="n">
        <v>94</v>
      </c>
      <c r="M54" s="79" t="n">
        <v>9.41</v>
      </c>
      <c r="N54" s="78" t="n">
        <v>5869830</v>
      </c>
      <c r="O54" s="80" t="n">
        <v>0.0004</v>
      </c>
    </row>
    <row r="55" customFormat="false" ht="12.5" hidden="false" customHeight="false" outlineLevel="0" collapsed="false">
      <c r="A55" s="2" t="n">
        <v>2893</v>
      </c>
      <c r="B55" s="2" t="s">
        <v>313</v>
      </c>
      <c r="C55" s="71" t="n">
        <v>1.97</v>
      </c>
      <c r="D55" s="71" t="n">
        <v>-3</v>
      </c>
      <c r="E55" s="71" t="n">
        <v>15</v>
      </c>
      <c r="F55" s="71" t="n">
        <v>12</v>
      </c>
      <c r="G55" s="71" t="n">
        <v>54</v>
      </c>
      <c r="H55" s="71" t="n">
        <v>2</v>
      </c>
      <c r="I55" s="78" t="n">
        <v>39531</v>
      </c>
      <c r="J55" s="71" t="n">
        <v>96</v>
      </c>
      <c r="K55" s="71" t="n">
        <v>162</v>
      </c>
      <c r="L55" s="71" t="n">
        <v>66</v>
      </c>
      <c r="M55" s="79" t="n">
        <v>0.69</v>
      </c>
      <c r="N55" s="78" t="n">
        <v>3332768</v>
      </c>
      <c r="O55" s="80" t="n">
        <v>0.0002</v>
      </c>
    </row>
    <row r="56" customFormat="false" ht="12.5" hidden="false" customHeight="false" outlineLevel="0" collapsed="false">
      <c r="A56" s="2" t="n">
        <v>2894</v>
      </c>
      <c r="B56" s="2" t="s">
        <v>314</v>
      </c>
      <c r="C56" s="71" t="n">
        <v>2.12</v>
      </c>
      <c r="D56" s="71" t="n">
        <v>0</v>
      </c>
      <c r="E56" s="71" t="n">
        <v>0</v>
      </c>
      <c r="F56" s="71" t="n">
        <v>0</v>
      </c>
      <c r="G56" s="71" t="n">
        <v>28</v>
      </c>
      <c r="H56" s="71" t="n">
        <v>0</v>
      </c>
      <c r="I56" s="78" t="n">
        <v>31270</v>
      </c>
      <c r="J56" s="71" t="n">
        <v>0</v>
      </c>
      <c r="K56" s="71" t="n">
        <v>27</v>
      </c>
      <c r="L56" s="71" t="n">
        <v>27</v>
      </c>
      <c r="M56" s="71" t="s">
        <v>698</v>
      </c>
      <c r="N56" s="78" t="n">
        <v>0</v>
      </c>
      <c r="O56" s="80" t="n">
        <v>0</v>
      </c>
    </row>
    <row r="57" customFormat="false" ht="12.5" hidden="false" customHeight="false" outlineLevel="0" collapsed="false">
      <c r="A57" s="2" t="n">
        <v>2895</v>
      </c>
      <c r="B57" s="2" t="s">
        <v>315</v>
      </c>
      <c r="C57" s="71" t="n">
        <v>0</v>
      </c>
      <c r="D57" s="71" t="n">
        <v>0</v>
      </c>
      <c r="E57" s="71" t="n">
        <v>0</v>
      </c>
      <c r="F57" s="71" t="n">
        <v>0</v>
      </c>
      <c r="G57" s="71" t="n">
        <v>0</v>
      </c>
      <c r="H57" s="71" t="n">
        <v>0</v>
      </c>
      <c r="I57" s="78" t="n">
        <v>0</v>
      </c>
      <c r="J57" s="71" t="n">
        <v>0</v>
      </c>
      <c r="K57" s="71" t="n">
        <v>0</v>
      </c>
      <c r="L57" s="71" t="n">
        <v>0</v>
      </c>
      <c r="M57" s="79" t="n">
        <v>0</v>
      </c>
      <c r="N57" s="78" t="n">
        <v>0</v>
      </c>
      <c r="O57" s="80" t="n">
        <v>0</v>
      </c>
    </row>
    <row r="58" customFormat="false" ht="12.5" hidden="false" customHeight="false" outlineLevel="0" collapsed="false">
      <c r="A58" s="2" t="n">
        <v>2896</v>
      </c>
      <c r="B58" s="2" t="s">
        <v>316</v>
      </c>
      <c r="C58" s="71" t="n">
        <v>0.78</v>
      </c>
      <c r="D58" s="71" t="n">
        <v>-47</v>
      </c>
      <c r="E58" s="71" t="n">
        <v>9</v>
      </c>
      <c r="F58" s="71" t="n">
        <v>-38</v>
      </c>
      <c r="G58" s="71" t="n">
        <v>-3</v>
      </c>
      <c r="H58" s="71" t="n">
        <v>1</v>
      </c>
      <c r="I58" s="78" t="n">
        <v>25505</v>
      </c>
      <c r="J58" s="71" t="n">
        <v>59</v>
      </c>
      <c r="K58" s="71" t="n">
        <v>18</v>
      </c>
      <c r="L58" s="71" t="n">
        <v>-41</v>
      </c>
      <c r="M58" s="79" t="n">
        <v>-0.7</v>
      </c>
      <c r="N58" s="78" t="n">
        <v>119245</v>
      </c>
      <c r="O58" s="80" t="n">
        <v>0</v>
      </c>
    </row>
    <row r="59" customFormat="false" ht="12.5" hidden="false" customHeight="false" outlineLevel="0" collapsed="false">
      <c r="A59" s="2" t="n">
        <v>2899</v>
      </c>
      <c r="B59" s="2" t="s">
        <v>317</v>
      </c>
      <c r="C59" s="71" t="n">
        <v>3.81</v>
      </c>
      <c r="D59" s="71" t="n">
        <v>16</v>
      </c>
      <c r="E59" s="71" t="n">
        <v>5</v>
      </c>
      <c r="F59" s="71" t="n">
        <v>21</v>
      </c>
      <c r="G59" s="71" t="n">
        <v>434</v>
      </c>
      <c r="H59" s="71" t="n">
        <v>12</v>
      </c>
      <c r="I59" s="78" t="n">
        <v>42437</v>
      </c>
      <c r="J59" s="71" t="n">
        <v>32</v>
      </c>
      <c r="K59" s="71" t="n">
        <v>488</v>
      </c>
      <c r="L59" s="71" t="n">
        <v>455</v>
      </c>
      <c r="M59" s="79" t="n">
        <v>14.16</v>
      </c>
      <c r="N59" s="78" t="n">
        <v>30085936</v>
      </c>
      <c r="O59" s="80" t="n">
        <v>0.0021</v>
      </c>
    </row>
    <row r="60" customFormat="false" ht="12.5" hidden="false" customHeight="false" outlineLevel="0" collapsed="false">
      <c r="A60" s="2" t="n">
        <v>2910</v>
      </c>
      <c r="B60" s="2" t="s">
        <v>318</v>
      </c>
      <c r="C60" s="71" t="n">
        <v>0.01</v>
      </c>
      <c r="D60" s="71" t="n">
        <v>1</v>
      </c>
      <c r="E60" s="71" t="n">
        <v>1</v>
      </c>
      <c r="F60" s="71" t="n">
        <v>2</v>
      </c>
      <c r="G60" s="71" t="n">
        <v>2</v>
      </c>
      <c r="H60" s="71" t="n">
        <v>11</v>
      </c>
      <c r="I60" s="78" t="n">
        <v>38006</v>
      </c>
      <c r="J60" s="71" t="s">
        <v>699</v>
      </c>
      <c r="K60" s="71" t="n">
        <v>11</v>
      </c>
      <c r="L60" s="71" t="s">
        <v>698</v>
      </c>
      <c r="M60" s="71" t="s">
        <v>698</v>
      </c>
      <c r="N60" s="78" t="n">
        <v>6582935</v>
      </c>
      <c r="O60" s="80" t="n">
        <v>0.0005</v>
      </c>
    </row>
    <row r="61" customFormat="false" ht="12.5" hidden="false" customHeight="false" outlineLevel="0" collapsed="false">
      <c r="A61" s="2" t="n">
        <v>2920</v>
      </c>
      <c r="B61" s="2" t="s">
        <v>319</v>
      </c>
      <c r="C61" s="71" t="n">
        <v>0.14</v>
      </c>
      <c r="D61" s="71" t="n">
        <v>-5</v>
      </c>
      <c r="E61" s="71" t="n">
        <v>10</v>
      </c>
      <c r="F61" s="71" t="n">
        <v>5</v>
      </c>
      <c r="G61" s="71" t="n">
        <v>-44</v>
      </c>
      <c r="H61" s="71" t="n">
        <v>10</v>
      </c>
      <c r="I61" s="78" t="n">
        <v>27696</v>
      </c>
      <c r="J61" s="71" t="n">
        <v>68</v>
      </c>
      <c r="K61" s="71" t="n">
        <v>29</v>
      </c>
      <c r="L61" s="71" t="n">
        <v>-39</v>
      </c>
      <c r="M61" s="79" t="n">
        <v>-0.57</v>
      </c>
      <c r="N61" s="78" t="n">
        <v>3433483</v>
      </c>
      <c r="O61" s="80" t="n">
        <v>0.0002</v>
      </c>
    </row>
    <row r="62" customFormat="false" ht="12.5" hidden="false" customHeight="false" outlineLevel="0" collapsed="false">
      <c r="A62" s="2" t="n">
        <v>2931</v>
      </c>
      <c r="B62" s="2" t="s">
        <v>320</v>
      </c>
      <c r="C62" s="71" t="n">
        <v>0</v>
      </c>
      <c r="D62" s="71" t="n">
        <v>-12</v>
      </c>
      <c r="E62" s="71" t="n">
        <v>4</v>
      </c>
      <c r="F62" s="71" t="n">
        <v>-8</v>
      </c>
      <c r="G62" s="71" t="n">
        <v>-21</v>
      </c>
      <c r="H62" s="71" t="n">
        <v>0</v>
      </c>
      <c r="I62" s="78" t="n">
        <v>0</v>
      </c>
      <c r="J62" s="71" t="n">
        <v>29</v>
      </c>
      <c r="K62" s="71" t="n">
        <v>0</v>
      </c>
      <c r="L62" s="71" t="n">
        <v>-29</v>
      </c>
      <c r="M62" s="79" t="n">
        <v>-1</v>
      </c>
      <c r="N62" s="78" t="n">
        <v>0</v>
      </c>
      <c r="O62" s="80" t="n">
        <v>0</v>
      </c>
    </row>
    <row r="63" customFormat="false" ht="12.5" hidden="false" customHeight="false" outlineLevel="0" collapsed="false">
      <c r="A63" s="2" t="n">
        <v>2932</v>
      </c>
      <c r="B63" s="2" t="s">
        <v>321</v>
      </c>
      <c r="C63" s="71" t="n">
        <v>0.61</v>
      </c>
      <c r="D63" s="71" t="n">
        <v>-27</v>
      </c>
      <c r="E63" s="71" t="n">
        <v>20</v>
      </c>
      <c r="F63" s="71" t="n">
        <v>-7</v>
      </c>
      <c r="G63" s="71" t="n">
        <v>167</v>
      </c>
      <c r="H63" s="71" t="n">
        <v>20</v>
      </c>
      <c r="I63" s="78" t="n">
        <v>29571</v>
      </c>
      <c r="J63" s="71" t="n">
        <v>131</v>
      </c>
      <c r="K63" s="71" t="n">
        <v>292</v>
      </c>
      <c r="L63" s="71" t="n">
        <v>161</v>
      </c>
      <c r="M63" s="79" t="n">
        <v>1.22</v>
      </c>
      <c r="N63" s="78" t="n">
        <v>8112246</v>
      </c>
      <c r="O63" s="80" t="n">
        <v>0.0006</v>
      </c>
    </row>
    <row r="64" customFormat="false" ht="12.5" hidden="false" customHeight="false" outlineLevel="0" collapsed="false">
      <c r="A64" s="2" t="n">
        <v>3011</v>
      </c>
      <c r="B64" s="2" t="s">
        <v>322</v>
      </c>
      <c r="C64" s="71" t="n">
        <v>1.03</v>
      </c>
      <c r="D64" s="71" t="n">
        <v>18</v>
      </c>
      <c r="E64" s="71" t="n">
        <v>16</v>
      </c>
      <c r="F64" s="71" t="n">
        <v>34</v>
      </c>
      <c r="G64" s="71" t="n">
        <v>184</v>
      </c>
      <c r="H64" s="71" t="n">
        <v>17</v>
      </c>
      <c r="I64" s="78" t="n">
        <v>44369</v>
      </c>
      <c r="J64" s="71" t="n">
        <v>104</v>
      </c>
      <c r="K64" s="71" t="n">
        <v>323</v>
      </c>
      <c r="L64" s="71" t="n">
        <v>219</v>
      </c>
      <c r="M64" s="79" t="n">
        <v>2.1</v>
      </c>
      <c r="N64" s="78" t="n">
        <v>38293797</v>
      </c>
      <c r="O64" s="80" t="n">
        <v>0.0027</v>
      </c>
    </row>
    <row r="65" customFormat="false" ht="12.5" hidden="false" customHeight="false" outlineLevel="0" collapsed="false">
      <c r="A65" s="2" t="n">
        <v>3012</v>
      </c>
      <c r="B65" s="2" t="s">
        <v>323</v>
      </c>
      <c r="C65" s="71" t="n">
        <v>14.72</v>
      </c>
      <c r="D65" s="71" t="n">
        <v>-98</v>
      </c>
      <c r="E65" s="71" t="n">
        <v>212</v>
      </c>
      <c r="F65" s="71" t="n">
        <v>114</v>
      </c>
      <c r="G65" s="71" t="n">
        <v>259</v>
      </c>
      <c r="H65" s="71" t="n">
        <v>34</v>
      </c>
      <c r="I65" s="78" t="n">
        <v>31533</v>
      </c>
      <c r="J65" s="81" t="n">
        <v>1389</v>
      </c>
      <c r="K65" s="81" t="n">
        <v>1762</v>
      </c>
      <c r="L65" s="71" t="n">
        <v>373</v>
      </c>
      <c r="M65" s="79" t="n">
        <v>0.27</v>
      </c>
      <c r="N65" s="78" t="n">
        <v>66564862</v>
      </c>
      <c r="O65" s="80" t="n">
        <v>0.0046</v>
      </c>
    </row>
    <row r="66" customFormat="false" ht="12.5" hidden="false" customHeight="false" outlineLevel="0" collapsed="false">
      <c r="A66" s="2" t="n">
        <v>3020</v>
      </c>
      <c r="B66" s="2" t="s">
        <v>324</v>
      </c>
      <c r="C66" s="71" t="n">
        <v>0</v>
      </c>
      <c r="D66" s="71" t="n">
        <v>0</v>
      </c>
      <c r="E66" s="71" t="n">
        <v>0</v>
      </c>
      <c r="F66" s="71" t="n">
        <v>0</v>
      </c>
      <c r="G66" s="71" t="n">
        <v>0</v>
      </c>
      <c r="H66" s="71" t="n">
        <v>0</v>
      </c>
      <c r="I66" s="78" t="n">
        <v>0</v>
      </c>
      <c r="J66" s="71" t="n">
        <v>0</v>
      </c>
      <c r="K66" s="71" t="n">
        <v>0</v>
      </c>
      <c r="L66" s="71" t="n">
        <v>0</v>
      </c>
      <c r="M66" s="79" t="n">
        <v>0</v>
      </c>
      <c r="N66" s="78" t="n">
        <v>0</v>
      </c>
      <c r="O66" s="80" t="n">
        <v>0</v>
      </c>
    </row>
    <row r="67" customFormat="false" ht="12.5" hidden="false" customHeight="false" outlineLevel="0" collapsed="false">
      <c r="A67" s="2" t="n">
        <v>3030</v>
      </c>
      <c r="B67" s="2" t="s">
        <v>325</v>
      </c>
      <c r="C67" s="71" t="n">
        <v>1.11</v>
      </c>
      <c r="D67" s="71" t="n">
        <v>-92</v>
      </c>
      <c r="E67" s="71" t="n">
        <v>50</v>
      </c>
      <c r="F67" s="71" t="n">
        <v>-43</v>
      </c>
      <c r="G67" s="71" t="n">
        <v>605</v>
      </c>
      <c r="H67" s="71" t="n">
        <v>14</v>
      </c>
      <c r="I67" s="78" t="n">
        <v>48276</v>
      </c>
      <c r="J67" s="71" t="n">
        <v>324</v>
      </c>
      <c r="K67" s="71" t="n">
        <v>886</v>
      </c>
      <c r="L67" s="71" t="n">
        <v>563</v>
      </c>
      <c r="M67" s="79" t="n">
        <v>1.74</v>
      </c>
      <c r="N67" s="78" t="n">
        <v>70393023</v>
      </c>
      <c r="O67" s="80" t="n">
        <v>0.0049</v>
      </c>
    </row>
    <row r="68" customFormat="false" ht="12.5" hidden="false" customHeight="false" outlineLevel="0" collapsed="false">
      <c r="A68" s="2" t="n">
        <v>3040</v>
      </c>
      <c r="B68" s="2" t="s">
        <v>326</v>
      </c>
      <c r="C68" s="71" t="n">
        <v>16.08</v>
      </c>
      <c r="D68" s="71" t="n">
        <v>2</v>
      </c>
      <c r="E68" s="71" t="n">
        <v>0</v>
      </c>
      <c r="F68" s="71" t="n">
        <v>2</v>
      </c>
      <c r="G68" s="71" t="n">
        <v>542</v>
      </c>
      <c r="H68" s="71" t="n">
        <v>0</v>
      </c>
      <c r="I68" s="78" t="n">
        <v>48116</v>
      </c>
      <c r="J68" s="71" t="n">
        <v>0</v>
      </c>
      <c r="K68" s="71" t="n">
        <v>544</v>
      </c>
      <c r="L68" s="71" t="n">
        <v>544</v>
      </c>
      <c r="M68" s="71" t="s">
        <v>698</v>
      </c>
      <c r="N68" s="78" t="n">
        <v>20638883</v>
      </c>
      <c r="O68" s="80" t="n">
        <v>0.0014</v>
      </c>
    </row>
    <row r="69" customFormat="false" ht="12.5" hidden="false" customHeight="false" outlineLevel="0" collapsed="false">
      <c r="A69" s="2" t="n">
        <v>3091</v>
      </c>
      <c r="B69" s="2" t="s">
        <v>327</v>
      </c>
      <c r="C69" s="71" t="n">
        <v>2.14</v>
      </c>
      <c r="D69" s="71" t="n">
        <v>6</v>
      </c>
      <c r="E69" s="71" t="n">
        <v>3</v>
      </c>
      <c r="F69" s="71" t="n">
        <v>9</v>
      </c>
      <c r="G69" s="71" t="n">
        <v>11</v>
      </c>
      <c r="H69" s="71" t="n">
        <v>0</v>
      </c>
      <c r="I69" s="78" t="n">
        <v>24323</v>
      </c>
      <c r="J69" s="71" t="n">
        <v>21</v>
      </c>
      <c r="K69" s="71" t="n">
        <v>41</v>
      </c>
      <c r="L69" s="71" t="n">
        <v>20</v>
      </c>
      <c r="M69" s="79" t="n">
        <v>0.96</v>
      </c>
      <c r="N69" s="78" t="n">
        <v>2903123</v>
      </c>
      <c r="O69" s="80" t="n">
        <v>0.0002</v>
      </c>
    </row>
    <row r="70" customFormat="false" ht="12.5" hidden="false" customHeight="false" outlineLevel="0" collapsed="false">
      <c r="A70" s="2" t="n">
        <v>3092</v>
      </c>
      <c r="B70" s="2" t="s">
        <v>328</v>
      </c>
      <c r="C70" s="71" t="n">
        <v>0.21</v>
      </c>
      <c r="D70" s="71" t="n">
        <v>215</v>
      </c>
      <c r="E70" s="71" t="n">
        <v>25</v>
      </c>
      <c r="F70" s="71" t="n">
        <v>240</v>
      </c>
      <c r="G70" s="71" t="n">
        <v>-397</v>
      </c>
      <c r="H70" s="71" t="n">
        <v>0</v>
      </c>
      <c r="I70" s="71" t="s">
        <v>698</v>
      </c>
      <c r="J70" s="71" t="n">
        <v>165</v>
      </c>
      <c r="K70" s="71" t="s">
        <v>699</v>
      </c>
      <c r="L70" s="71" t="s">
        <v>698</v>
      </c>
      <c r="M70" s="71" t="s">
        <v>698</v>
      </c>
      <c r="N70" s="71" t="s">
        <v>698</v>
      </c>
      <c r="O70" s="71" t="s">
        <v>698</v>
      </c>
    </row>
    <row r="71" customFormat="false" ht="12.5" hidden="false" customHeight="false" outlineLevel="0" collapsed="false">
      <c r="A71" s="2" t="n">
        <v>3099</v>
      </c>
      <c r="B71" s="2" t="s">
        <v>329</v>
      </c>
      <c r="C71" s="71" t="n">
        <v>0.44</v>
      </c>
      <c r="D71" s="71" t="n">
        <v>1</v>
      </c>
      <c r="E71" s="71" t="n">
        <v>3</v>
      </c>
      <c r="F71" s="71" t="n">
        <v>4</v>
      </c>
      <c r="G71" s="71" t="n">
        <v>-13</v>
      </c>
      <c r="H71" s="71" t="n">
        <v>0</v>
      </c>
      <c r="I71" s="71" t="s">
        <v>698</v>
      </c>
      <c r="J71" s="71" t="n">
        <v>17</v>
      </c>
      <c r="K71" s="71" t="s">
        <v>699</v>
      </c>
      <c r="L71" s="71" t="s">
        <v>698</v>
      </c>
      <c r="M71" s="71" t="s">
        <v>698</v>
      </c>
      <c r="N71" s="71" t="s">
        <v>698</v>
      </c>
      <c r="O71" s="71" t="s">
        <v>698</v>
      </c>
    </row>
    <row r="72" customFormat="false" ht="12.5" hidden="false" customHeight="false" outlineLevel="0" collapsed="false">
      <c r="A72" s="2" t="n">
        <v>3250</v>
      </c>
      <c r="B72" s="2" t="s">
        <v>340</v>
      </c>
      <c r="C72" s="71" t="n">
        <v>0.92</v>
      </c>
      <c r="D72" s="71" t="n">
        <v>-175</v>
      </c>
      <c r="E72" s="71" t="n">
        <v>88</v>
      </c>
      <c r="F72" s="71" t="n">
        <v>-87</v>
      </c>
      <c r="G72" s="71" t="n">
        <v>-120</v>
      </c>
      <c r="H72" s="71" t="n">
        <v>21</v>
      </c>
      <c r="I72" s="78" t="n">
        <v>42894</v>
      </c>
      <c r="J72" s="71" t="n">
        <v>575</v>
      </c>
      <c r="K72" s="71" t="n">
        <v>367</v>
      </c>
      <c r="L72" s="71" t="n">
        <v>-207</v>
      </c>
      <c r="M72" s="79" t="n">
        <v>-0.36</v>
      </c>
      <c r="N72" s="78" t="n">
        <v>16280861</v>
      </c>
      <c r="O72" s="80" t="n">
        <v>0.0011</v>
      </c>
    </row>
    <row r="73" customFormat="false" ht="12.5" hidden="false" customHeight="false" outlineLevel="0" collapsed="false">
      <c r="A73" s="2" t="n">
        <v>3311</v>
      </c>
      <c r="B73" s="2" t="s">
        <v>343</v>
      </c>
      <c r="C73" s="71" t="n">
        <v>0.91</v>
      </c>
      <c r="D73" s="71" t="n">
        <v>-365</v>
      </c>
      <c r="E73" s="71" t="n">
        <v>95</v>
      </c>
      <c r="F73" s="71" t="n">
        <v>-271</v>
      </c>
      <c r="G73" s="71" t="n">
        <v>-299</v>
      </c>
      <c r="H73" s="71" t="n">
        <v>8</v>
      </c>
      <c r="I73" s="78" t="n">
        <v>36147</v>
      </c>
      <c r="J73" s="71" t="n">
        <v>618</v>
      </c>
      <c r="K73" s="71" t="n">
        <v>49</v>
      </c>
      <c r="L73" s="71" t="n">
        <v>-569</v>
      </c>
      <c r="M73" s="79" t="n">
        <v>-0.92</v>
      </c>
      <c r="N73" s="78" t="n">
        <v>1846115</v>
      </c>
      <c r="O73" s="80" t="n">
        <v>0.0001</v>
      </c>
    </row>
    <row r="74" customFormat="false" ht="12.5" hidden="false" customHeight="false" outlineLevel="0" collapsed="false">
      <c r="A74" s="2" t="n">
        <v>3312</v>
      </c>
      <c r="B74" s="2" t="s">
        <v>344</v>
      </c>
      <c r="C74" s="71" t="n">
        <v>0.76</v>
      </c>
      <c r="D74" s="71" t="n">
        <v>47</v>
      </c>
      <c r="E74" s="71" t="n">
        <v>67</v>
      </c>
      <c r="F74" s="71" t="n">
        <v>115</v>
      </c>
      <c r="G74" s="71" t="n">
        <v>-226</v>
      </c>
      <c r="H74" s="71" t="n">
        <v>51</v>
      </c>
      <c r="I74" s="78" t="n">
        <v>36803</v>
      </c>
      <c r="J74" s="71" t="n">
        <v>440</v>
      </c>
      <c r="K74" s="71" t="n">
        <v>329</v>
      </c>
      <c r="L74" s="71" t="n">
        <v>-111</v>
      </c>
      <c r="M74" s="79" t="n">
        <v>-0.25</v>
      </c>
      <c r="N74" s="78" t="n">
        <v>15716248</v>
      </c>
      <c r="O74" s="80" t="n">
        <v>0.0011</v>
      </c>
    </row>
    <row r="75" customFormat="false" ht="12.5" hidden="false" customHeight="false" outlineLevel="0" collapsed="false">
      <c r="A75" s="2" t="n">
        <v>3313</v>
      </c>
      <c r="B75" s="2" t="s">
        <v>345</v>
      </c>
      <c r="C75" s="71" t="n">
        <v>0.98</v>
      </c>
      <c r="D75" s="71" t="n">
        <v>0</v>
      </c>
      <c r="E75" s="71" t="n">
        <v>1</v>
      </c>
      <c r="F75" s="71" t="n">
        <v>1</v>
      </c>
      <c r="G75" s="71" t="n">
        <v>34</v>
      </c>
      <c r="H75" s="71" t="n">
        <v>3</v>
      </c>
      <c r="I75" s="78" t="n">
        <v>27251</v>
      </c>
      <c r="J75" s="71" t="s">
        <v>699</v>
      </c>
      <c r="K75" s="71" t="n">
        <v>40</v>
      </c>
      <c r="L75" s="71" t="s">
        <v>698</v>
      </c>
      <c r="M75" s="71" t="s">
        <v>698</v>
      </c>
      <c r="N75" s="78" t="n">
        <v>1396449</v>
      </c>
      <c r="O75" s="80" t="n">
        <v>0.0001</v>
      </c>
    </row>
    <row r="76" customFormat="false" ht="12.5" hidden="false" customHeight="false" outlineLevel="0" collapsed="false">
      <c r="A76" s="2" t="n">
        <v>3314</v>
      </c>
      <c r="B76" s="2" t="s">
        <v>346</v>
      </c>
      <c r="C76" s="71" t="n">
        <v>0.78</v>
      </c>
      <c r="D76" s="71" t="n">
        <v>-29</v>
      </c>
      <c r="E76" s="71" t="n">
        <v>18</v>
      </c>
      <c r="F76" s="71" t="n">
        <v>-11</v>
      </c>
      <c r="G76" s="71" t="n">
        <v>-63</v>
      </c>
      <c r="H76" s="71" t="n">
        <v>11</v>
      </c>
      <c r="I76" s="78" t="n">
        <v>40761</v>
      </c>
      <c r="J76" s="71" t="n">
        <v>119</v>
      </c>
      <c r="K76" s="71" t="n">
        <v>45</v>
      </c>
      <c r="L76" s="71" t="n">
        <v>-74</v>
      </c>
      <c r="M76" s="79" t="n">
        <v>-0.62</v>
      </c>
      <c r="N76" s="78" t="n">
        <v>2936281</v>
      </c>
      <c r="O76" s="80" t="n">
        <v>0.0002</v>
      </c>
    </row>
    <row r="77" customFormat="false" ht="12.5" hidden="false" customHeight="false" outlineLevel="0" collapsed="false">
      <c r="A77" s="2" t="n">
        <v>3315</v>
      </c>
      <c r="B77" s="2" t="s">
        <v>347</v>
      </c>
      <c r="C77" s="71" t="n">
        <v>4.83</v>
      </c>
      <c r="D77" s="71" t="n">
        <v>216</v>
      </c>
      <c r="E77" s="71" t="n">
        <v>171</v>
      </c>
      <c r="F77" s="71" t="n">
        <v>387</v>
      </c>
      <c r="G77" s="81" t="n">
        <v>-1095</v>
      </c>
      <c r="H77" s="71" t="n">
        <v>37</v>
      </c>
      <c r="I77" s="78" t="n">
        <v>29753</v>
      </c>
      <c r="J77" s="81" t="n">
        <v>1118</v>
      </c>
      <c r="K77" s="71" t="n">
        <v>410</v>
      </c>
      <c r="L77" s="71" t="n">
        <v>-708</v>
      </c>
      <c r="M77" s="79" t="n">
        <v>-0.63</v>
      </c>
      <c r="N77" s="78" t="n">
        <v>19161110</v>
      </c>
      <c r="O77" s="80" t="n">
        <v>0.0013</v>
      </c>
    </row>
    <row r="78" customFormat="false" ht="12.5" hidden="false" customHeight="false" outlineLevel="0" collapsed="false">
      <c r="A78" s="2" t="n">
        <v>3316</v>
      </c>
      <c r="B78" s="2" t="s">
        <v>348</v>
      </c>
      <c r="C78" s="71" t="n">
        <v>5.39</v>
      </c>
      <c r="D78" s="71" t="n">
        <v>-149</v>
      </c>
      <c r="E78" s="71" t="n">
        <v>158</v>
      </c>
      <c r="F78" s="71" t="n">
        <v>9</v>
      </c>
      <c r="G78" s="71" t="n">
        <v>-8</v>
      </c>
      <c r="H78" s="71" t="n">
        <v>32</v>
      </c>
      <c r="I78" s="78" t="n">
        <v>40563</v>
      </c>
      <c r="J78" s="81" t="n">
        <v>1034</v>
      </c>
      <c r="K78" s="81" t="n">
        <v>1035</v>
      </c>
      <c r="L78" s="71" t="n">
        <v>1</v>
      </c>
      <c r="M78" s="79" t="n">
        <v>0</v>
      </c>
      <c r="N78" s="78" t="n">
        <v>49538540</v>
      </c>
      <c r="O78" s="80" t="n">
        <v>0.0034</v>
      </c>
    </row>
    <row r="79" customFormat="false" ht="12.5" hidden="false" customHeight="false" outlineLevel="0" collapsed="false">
      <c r="A79" s="2" t="n">
        <v>3317</v>
      </c>
      <c r="B79" s="2" t="s">
        <v>349</v>
      </c>
      <c r="C79" s="71" t="n">
        <v>5.44</v>
      </c>
      <c r="D79" s="71" t="n">
        <v>1</v>
      </c>
      <c r="E79" s="71" t="n">
        <v>8</v>
      </c>
      <c r="F79" s="71" t="n">
        <v>8</v>
      </c>
      <c r="G79" s="71" t="n">
        <v>749</v>
      </c>
      <c r="H79" s="71" t="n">
        <v>11</v>
      </c>
      <c r="I79" s="78" t="n">
        <v>37090</v>
      </c>
      <c r="J79" s="71" t="n">
        <v>49</v>
      </c>
      <c r="K79" s="71" t="n">
        <v>807</v>
      </c>
      <c r="L79" s="71" t="n">
        <v>758</v>
      </c>
      <c r="M79" s="79" t="n">
        <v>15.44</v>
      </c>
      <c r="N79" s="78" t="n">
        <v>1650668</v>
      </c>
      <c r="O79" s="80" t="n">
        <v>0.0001</v>
      </c>
    </row>
    <row r="80" customFormat="false" ht="12.5" hidden="false" customHeight="false" outlineLevel="0" collapsed="false">
      <c r="A80" s="2" t="n">
        <v>3319</v>
      </c>
      <c r="B80" s="2" t="s">
        <v>350</v>
      </c>
      <c r="C80" s="71" t="n">
        <v>0.41</v>
      </c>
      <c r="D80" s="71" t="n">
        <v>49</v>
      </c>
      <c r="E80" s="71" t="n">
        <v>19</v>
      </c>
      <c r="F80" s="71" t="n">
        <v>68</v>
      </c>
      <c r="G80" s="71" t="n">
        <v>-172</v>
      </c>
      <c r="H80" s="71" t="n">
        <v>6</v>
      </c>
      <c r="I80" s="78" t="n">
        <v>23900</v>
      </c>
      <c r="J80" s="71" t="n">
        <v>122</v>
      </c>
      <c r="K80" s="71" t="n">
        <v>18</v>
      </c>
      <c r="L80" s="71" t="n">
        <v>-104</v>
      </c>
      <c r="M80" s="79" t="n">
        <v>-0.86</v>
      </c>
      <c r="N80" s="78" t="n">
        <v>1577387</v>
      </c>
      <c r="O80" s="80" t="n">
        <v>0.0001</v>
      </c>
    </row>
    <row r="81" customFormat="false" ht="12.5" hidden="false" customHeight="false" outlineLevel="0" collapsed="false">
      <c r="A81" s="2" t="n">
        <v>7112</v>
      </c>
      <c r="B81" s="2" t="s">
        <v>567</v>
      </c>
      <c r="C81" s="71" t="n">
        <v>0.77</v>
      </c>
      <c r="D81" s="71" t="n">
        <v>329</v>
      </c>
      <c r="E81" s="71" t="n">
        <v>429</v>
      </c>
      <c r="F81" s="71" t="n">
        <v>759</v>
      </c>
      <c r="G81" s="71" t="n">
        <v>-226</v>
      </c>
      <c r="H81" s="71" t="n">
        <v>707</v>
      </c>
      <c r="I81" s="78" t="n">
        <v>43723</v>
      </c>
      <c r="J81" s="81" t="n">
        <v>2808</v>
      </c>
      <c r="K81" s="81" t="n">
        <v>3341</v>
      </c>
      <c r="L81" s="71" t="n">
        <v>533</v>
      </c>
      <c r="M81" s="79" t="n">
        <v>0.19</v>
      </c>
      <c r="N81" s="78" t="n">
        <v>160098071</v>
      </c>
      <c r="O81" s="80" t="n">
        <v>0.0111</v>
      </c>
    </row>
    <row r="82" customFormat="false" ht="12.5" hidden="false" customHeight="false" outlineLevel="0" collapsed="false">
      <c r="A82" s="2" t="n">
        <v>7120</v>
      </c>
      <c r="B82" s="2" t="s">
        <v>568</v>
      </c>
      <c r="C82" s="71" t="n">
        <v>0.44</v>
      </c>
      <c r="D82" s="71" t="n">
        <v>74</v>
      </c>
      <c r="E82" s="71" t="n">
        <v>40</v>
      </c>
      <c r="F82" s="71" t="n">
        <v>114</v>
      </c>
      <c r="G82" s="71" t="n">
        <v>-85</v>
      </c>
      <c r="H82" s="71" t="n">
        <v>51</v>
      </c>
      <c r="I82" s="78" t="n">
        <v>39757</v>
      </c>
      <c r="J82" s="71" t="n">
        <v>260</v>
      </c>
      <c r="K82" s="71" t="n">
        <v>289</v>
      </c>
      <c r="L82" s="71" t="n">
        <v>29</v>
      </c>
      <c r="M82" s="79" t="n">
        <v>0.11</v>
      </c>
      <c r="N82" s="78" t="n">
        <v>35490682</v>
      </c>
      <c r="O82" s="80" t="n">
        <v>0.0025</v>
      </c>
    </row>
    <row r="83" customFormat="false" ht="12.5" hidden="false" customHeight="false" outlineLevel="0" collapsed="false">
      <c r="A83" s="2" t="n">
        <v>7219</v>
      </c>
      <c r="B83" s="2" t="s">
        <v>570</v>
      </c>
      <c r="C83" s="71" t="n">
        <v>0.53</v>
      </c>
      <c r="D83" s="71" t="n">
        <v>57</v>
      </c>
      <c r="E83" s="71" t="n">
        <v>55</v>
      </c>
      <c r="F83" s="71" t="n">
        <v>112</v>
      </c>
      <c r="G83" s="71" t="n">
        <v>355</v>
      </c>
      <c r="H83" s="71" t="n">
        <v>25</v>
      </c>
      <c r="I83" s="78" t="n">
        <v>46353</v>
      </c>
      <c r="J83" s="71" t="n">
        <v>360</v>
      </c>
      <c r="K83" s="71" t="n">
        <v>827</v>
      </c>
      <c r="L83" s="71" t="n">
        <v>467</v>
      </c>
      <c r="M83" s="79" t="n">
        <v>1.3</v>
      </c>
      <c r="N83" s="78" t="n">
        <v>53050267</v>
      </c>
      <c r="O83" s="80" t="n">
        <v>0.0037</v>
      </c>
    </row>
    <row r="84" customFormat="false" ht="12.5" hidden="false" customHeight="false" outlineLevel="0" collapsed="false">
      <c r="A84" s="2" t="n">
        <v>8422</v>
      </c>
      <c r="B84" s="2" t="s">
        <v>617</v>
      </c>
      <c r="C84" s="71" t="n">
        <v>1.33</v>
      </c>
      <c r="D84" s="71" t="n">
        <v>-511</v>
      </c>
      <c r="E84" s="71" t="n">
        <v>167</v>
      </c>
      <c r="F84" s="71" t="n">
        <v>-344</v>
      </c>
      <c r="G84" s="71" t="n">
        <v>0</v>
      </c>
      <c r="H84" s="71" t="n">
        <v>5</v>
      </c>
      <c r="I84" s="78" t="n">
        <v>37273</v>
      </c>
      <c r="J84" s="81" t="n">
        <v>1090</v>
      </c>
      <c r="K84" s="71" t="n">
        <v>745</v>
      </c>
      <c r="L84" s="71" t="n">
        <v>-345</v>
      </c>
      <c r="M84" s="79" t="n">
        <v>-0.32</v>
      </c>
      <c r="N84" s="78" t="n">
        <v>40409151</v>
      </c>
      <c r="O84" s="80" t="n">
        <v>0.0028</v>
      </c>
    </row>
    <row r="85" customFormat="false" ht="13" hidden="false" customHeight="false" outlineLevel="0" collapsed="false">
      <c r="A85" s="2"/>
      <c r="B85" s="72" t="s">
        <v>926</v>
      </c>
      <c r="C85" s="71"/>
      <c r="D85" s="81" t="n">
        <v>-2347</v>
      </c>
      <c r="E85" s="81" t="n">
        <v>3204</v>
      </c>
      <c r="F85" s="71" t="n">
        <v>858</v>
      </c>
      <c r="G85" s="81" t="n">
        <v>2373</v>
      </c>
      <c r="H85" s="81" t="n">
        <v>1681</v>
      </c>
      <c r="I85" s="78" t="n">
        <v>39359</v>
      </c>
      <c r="J85" s="81" t="n">
        <v>20956</v>
      </c>
      <c r="K85" s="81" t="n">
        <v>24186</v>
      </c>
      <c r="L85" s="81" t="n">
        <v>3230</v>
      </c>
      <c r="M85" s="79" t="n">
        <v>0.15</v>
      </c>
      <c r="N85" s="78" t="n">
        <v>1119711789</v>
      </c>
      <c r="O85" s="71"/>
    </row>
    <row r="86" customFormat="false" ht="12.5" hidden="false" customHeight="false" outlineLevel="0" collapsed="false">
      <c r="A86" s="2"/>
      <c r="B86" s="2"/>
      <c r="C86" s="71"/>
      <c r="D86" s="71"/>
      <c r="E86" s="71"/>
      <c r="F86" s="71"/>
      <c r="G86" s="71"/>
      <c r="H86" s="71"/>
      <c r="I86" s="78"/>
      <c r="J86" s="81"/>
      <c r="K86" s="81"/>
      <c r="L86" s="71"/>
      <c r="M86" s="79"/>
      <c r="N86" s="78"/>
      <c r="O86" s="80"/>
    </row>
    <row r="87" customFormat="false" ht="12.5" hidden="false" customHeight="false" outlineLevel="0" collapsed="false">
      <c r="A87" s="2"/>
      <c r="B87" s="2"/>
      <c r="C87" s="71"/>
      <c r="D87" s="71"/>
      <c r="E87" s="71"/>
      <c r="F87" s="71"/>
      <c r="G87" s="71"/>
      <c r="H87" s="71"/>
      <c r="I87" s="78"/>
      <c r="J87" s="71"/>
      <c r="K87" s="71"/>
      <c r="L87" s="71"/>
      <c r="M87" s="79"/>
      <c r="N87" s="78"/>
      <c r="O87" s="80"/>
    </row>
    <row r="88" customFormat="false" ht="12.5" hidden="false" customHeight="false" outlineLevel="0" collapsed="false">
      <c r="A88" s="2"/>
      <c r="B88" s="2"/>
      <c r="C88" s="71"/>
      <c r="D88" s="71"/>
      <c r="E88" s="71"/>
      <c r="F88" s="71"/>
      <c r="G88" s="71"/>
      <c r="H88" s="71"/>
      <c r="I88" s="78"/>
      <c r="J88" s="71"/>
      <c r="K88" s="71"/>
      <c r="L88" s="71"/>
      <c r="M88" s="79"/>
      <c r="N88" s="78"/>
      <c r="O88" s="80"/>
    </row>
    <row r="89" customFormat="false" ht="12.5" hidden="false" customHeight="false" outlineLevel="0" collapsed="false">
      <c r="A89" s="2"/>
      <c r="B89" s="2"/>
      <c r="C89" s="71"/>
      <c r="D89" s="71"/>
      <c r="E89" s="71"/>
      <c r="F89" s="71"/>
      <c r="G89" s="71"/>
      <c r="H89" s="71"/>
      <c r="I89" s="78"/>
      <c r="J89" s="71"/>
      <c r="K89" s="71"/>
      <c r="L89" s="71"/>
      <c r="M89" s="79"/>
      <c r="N89" s="78"/>
      <c r="O89" s="80"/>
    </row>
    <row r="90" customFormat="false" ht="12.5" hidden="false" customHeight="false" outlineLevel="0" collapsed="false">
      <c r="A90" s="2"/>
      <c r="B90" s="2"/>
      <c r="C90" s="71"/>
      <c r="D90" s="71"/>
      <c r="E90" s="71"/>
      <c r="F90" s="71"/>
      <c r="G90" s="71"/>
      <c r="H90" s="71"/>
      <c r="I90" s="78"/>
      <c r="J90" s="81"/>
      <c r="K90" s="71"/>
      <c r="L90" s="71"/>
      <c r="M90" s="79"/>
      <c r="N90" s="78"/>
      <c r="O90" s="80"/>
    </row>
    <row r="91" s="77" customFormat="true" ht="13" hidden="false" customHeight="false" outlineLevel="0" collapsed="false">
      <c r="A91" s="72"/>
      <c r="B91" s="72"/>
      <c r="C91" s="73"/>
      <c r="D91" s="82"/>
      <c r="E91" s="82"/>
      <c r="F91" s="82"/>
      <c r="G91" s="82"/>
      <c r="H91" s="82"/>
      <c r="I91" s="83"/>
      <c r="J91" s="82"/>
      <c r="K91" s="82"/>
      <c r="L91" s="82"/>
      <c r="M91" s="84"/>
      <c r="N91" s="83"/>
      <c r="O91" s="73"/>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9.0546875" defaultRowHeight="12.5" zeroHeight="false" outlineLevelRow="0" outlineLevelCol="0"/>
  <cols>
    <col collapsed="false" customWidth="true" hidden="false" outlineLevel="0" max="2" min="2" style="1" width="44.53"/>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2" t="n">
        <v>2651</v>
      </c>
      <c r="B3" s="2" t="s">
        <v>282</v>
      </c>
      <c r="C3" s="71" t="n">
        <v>1.64</v>
      </c>
      <c r="D3" s="71" t="n">
        <v>-158</v>
      </c>
      <c r="E3" s="71" t="n">
        <v>135</v>
      </c>
      <c r="F3" s="71" t="n">
        <v>-23</v>
      </c>
      <c r="G3" s="71" t="n">
        <v>61</v>
      </c>
      <c r="H3" s="71" t="n">
        <v>36</v>
      </c>
      <c r="I3" s="78" t="n">
        <v>54872</v>
      </c>
      <c r="J3" s="71" t="n">
        <v>885</v>
      </c>
      <c r="K3" s="71" t="n">
        <v>923</v>
      </c>
      <c r="L3" s="71" t="n">
        <v>39</v>
      </c>
      <c r="M3" s="79" t="n">
        <v>0.04</v>
      </c>
      <c r="N3" s="78" t="n">
        <v>51767947</v>
      </c>
      <c r="O3" s="80" t="n">
        <v>0.0036</v>
      </c>
    </row>
    <row r="4" customFormat="false" ht="12.5" hidden="false" customHeight="false" outlineLevel="0" collapsed="false">
      <c r="A4" s="2" t="n">
        <v>2811</v>
      </c>
      <c r="B4" s="2" t="s">
        <v>297</v>
      </c>
      <c r="C4" s="71" t="n">
        <v>0.06</v>
      </c>
      <c r="D4" s="71" t="n">
        <v>-29</v>
      </c>
      <c r="E4" s="71" t="n">
        <v>13</v>
      </c>
      <c r="F4" s="71" t="n">
        <v>-16</v>
      </c>
      <c r="G4" s="71" t="n">
        <v>-59</v>
      </c>
      <c r="H4" s="71" t="n">
        <v>0</v>
      </c>
      <c r="I4" s="78" t="n">
        <v>54773</v>
      </c>
      <c r="J4" s="71" t="n">
        <v>84</v>
      </c>
      <c r="K4" s="71" t="n">
        <v>10</v>
      </c>
      <c r="L4" s="71" t="n">
        <v>-74</v>
      </c>
      <c r="M4" s="79" t="n">
        <v>-0.88</v>
      </c>
      <c r="N4" s="78" t="n">
        <v>186180</v>
      </c>
      <c r="O4" s="80" t="n">
        <v>0</v>
      </c>
    </row>
    <row r="5" customFormat="false" ht="12.5" hidden="false" customHeight="false" outlineLevel="0" collapsed="false">
      <c r="A5" s="2" t="n">
        <v>3011</v>
      </c>
      <c r="B5" s="2" t="s">
        <v>322</v>
      </c>
      <c r="C5" s="71" t="n">
        <v>1.03</v>
      </c>
      <c r="D5" s="71" t="n">
        <v>18</v>
      </c>
      <c r="E5" s="71" t="n">
        <v>16</v>
      </c>
      <c r="F5" s="71" t="n">
        <v>34</v>
      </c>
      <c r="G5" s="71" t="n">
        <v>184</v>
      </c>
      <c r="H5" s="71" t="n">
        <v>17</v>
      </c>
      <c r="I5" s="78" t="n">
        <v>44369</v>
      </c>
      <c r="J5" s="71" t="n">
        <v>104</v>
      </c>
      <c r="K5" s="71" t="n">
        <v>323</v>
      </c>
      <c r="L5" s="71" t="n">
        <v>219</v>
      </c>
      <c r="M5" s="79" t="n">
        <v>2.1</v>
      </c>
      <c r="N5" s="78" t="n">
        <v>38293797</v>
      </c>
      <c r="O5" s="80" t="n">
        <v>0.0027</v>
      </c>
    </row>
    <row r="6" customFormat="false" ht="12.5" hidden="false" customHeight="false" outlineLevel="0" collapsed="false">
      <c r="A6" s="2" t="n">
        <v>3012</v>
      </c>
      <c r="B6" s="2" t="s">
        <v>323</v>
      </c>
      <c r="C6" s="71" t="n">
        <v>14.72</v>
      </c>
      <c r="D6" s="71" t="n">
        <v>-98</v>
      </c>
      <c r="E6" s="71" t="n">
        <v>212</v>
      </c>
      <c r="F6" s="71" t="n">
        <v>114</v>
      </c>
      <c r="G6" s="71" t="n">
        <v>259</v>
      </c>
      <c r="H6" s="71" t="n">
        <v>34</v>
      </c>
      <c r="I6" s="78" t="n">
        <v>31533</v>
      </c>
      <c r="J6" s="81" t="n">
        <v>1389</v>
      </c>
      <c r="K6" s="81" t="n">
        <v>1762</v>
      </c>
      <c r="L6" s="71" t="n">
        <v>373</v>
      </c>
      <c r="M6" s="79" t="n">
        <v>0.27</v>
      </c>
      <c r="N6" s="78" t="n">
        <v>66564862</v>
      </c>
      <c r="O6" s="80" t="n">
        <v>0.0046</v>
      </c>
    </row>
    <row r="7" customFormat="false" ht="12.5" hidden="false" customHeight="false" outlineLevel="0" collapsed="false">
      <c r="A7" s="2" t="n">
        <v>3315</v>
      </c>
      <c r="B7" s="2" t="s">
        <v>347</v>
      </c>
      <c r="C7" s="71" t="n">
        <v>4.83</v>
      </c>
      <c r="D7" s="71" t="n">
        <v>216</v>
      </c>
      <c r="E7" s="71" t="n">
        <v>171</v>
      </c>
      <c r="F7" s="71" t="n">
        <v>387</v>
      </c>
      <c r="G7" s="81" t="n">
        <v>-1095</v>
      </c>
      <c r="H7" s="71" t="n">
        <v>37</v>
      </c>
      <c r="I7" s="78" t="n">
        <v>29753</v>
      </c>
      <c r="J7" s="81" t="n">
        <v>1118</v>
      </c>
      <c r="K7" s="71" t="n">
        <v>410</v>
      </c>
      <c r="L7" s="71" t="n">
        <v>-708</v>
      </c>
      <c r="M7" s="79" t="n">
        <v>-0.63</v>
      </c>
      <c r="N7" s="78" t="n">
        <v>19161110</v>
      </c>
      <c r="O7" s="80" t="n">
        <v>0.0013</v>
      </c>
    </row>
    <row r="8" customFormat="false" ht="12.5" hidden="false" customHeight="false" outlineLevel="0" collapsed="false">
      <c r="A8" s="2" t="n">
        <v>4291</v>
      </c>
      <c r="B8" s="2" t="s">
        <v>376</v>
      </c>
      <c r="C8" s="71" t="n">
        <v>0.35</v>
      </c>
      <c r="D8" s="71" t="n">
        <v>-1</v>
      </c>
      <c r="E8" s="71" t="n">
        <v>2</v>
      </c>
      <c r="F8" s="71" t="n">
        <v>1</v>
      </c>
      <c r="G8" s="71" t="n">
        <v>-7</v>
      </c>
      <c r="H8" s="71" t="n">
        <v>0</v>
      </c>
      <c r="I8" s="71" t="s">
        <v>698</v>
      </c>
      <c r="J8" s="71" t="n">
        <v>15</v>
      </c>
      <c r="K8" s="71" t="s">
        <v>699</v>
      </c>
      <c r="L8" s="71" t="s">
        <v>698</v>
      </c>
      <c r="M8" s="71" t="s">
        <v>698</v>
      </c>
      <c r="N8" s="71" t="s">
        <v>698</v>
      </c>
      <c r="O8" s="71" t="s">
        <v>698</v>
      </c>
    </row>
    <row r="9" customFormat="false" ht="12.5" hidden="false" customHeight="false" outlineLevel="0" collapsed="false">
      <c r="A9" s="2" t="n">
        <v>5010</v>
      </c>
      <c r="B9" s="2" t="s">
        <v>490</v>
      </c>
      <c r="C9" s="71" t="n">
        <v>1.14</v>
      </c>
      <c r="D9" s="71" t="n">
        <v>-39</v>
      </c>
      <c r="E9" s="71" t="n">
        <v>19</v>
      </c>
      <c r="F9" s="71" t="n">
        <v>-20</v>
      </c>
      <c r="G9" s="71" t="n">
        <v>-20</v>
      </c>
      <c r="H9" s="71" t="n">
        <v>31</v>
      </c>
      <c r="I9" s="78" t="n">
        <v>24320</v>
      </c>
      <c r="J9" s="71" t="n">
        <v>124</v>
      </c>
      <c r="K9" s="71" t="n">
        <v>85</v>
      </c>
      <c r="L9" s="71" t="n">
        <v>-39</v>
      </c>
      <c r="M9" s="79" t="n">
        <v>-0.32</v>
      </c>
      <c r="N9" s="78" t="n">
        <v>5554548</v>
      </c>
      <c r="O9" s="80" t="n">
        <v>0.0004</v>
      </c>
    </row>
    <row r="10" customFormat="false" ht="12.5" hidden="false" customHeight="false" outlineLevel="0" collapsed="false">
      <c r="A10" s="2" t="n">
        <v>5020</v>
      </c>
      <c r="B10" s="2" t="s">
        <v>491</v>
      </c>
      <c r="C10" s="71" t="n">
        <v>2.73</v>
      </c>
      <c r="D10" s="71" t="n">
        <v>-57</v>
      </c>
      <c r="E10" s="71" t="n">
        <v>26</v>
      </c>
      <c r="F10" s="71" t="n">
        <v>-30</v>
      </c>
      <c r="G10" s="71" t="n">
        <v>7</v>
      </c>
      <c r="H10" s="71" t="n">
        <v>5</v>
      </c>
      <c r="I10" s="78" t="n">
        <v>18494</v>
      </c>
      <c r="J10" s="71" t="n">
        <v>172</v>
      </c>
      <c r="K10" s="71" t="n">
        <v>148</v>
      </c>
      <c r="L10" s="71" t="n">
        <v>-24</v>
      </c>
      <c r="M10" s="79" t="n">
        <v>-0.14</v>
      </c>
      <c r="N10" s="78" t="n">
        <v>648074</v>
      </c>
      <c r="O10" s="80" t="n">
        <v>0</v>
      </c>
    </row>
    <row r="11" customFormat="false" ht="12.5" hidden="false" customHeight="false" outlineLevel="0" collapsed="false">
      <c r="A11" s="2" t="n">
        <v>5030</v>
      </c>
      <c r="B11" s="2" t="s">
        <v>492</v>
      </c>
      <c r="C11" s="71" t="n">
        <v>1.72</v>
      </c>
      <c r="D11" s="71" t="n">
        <v>18</v>
      </c>
      <c r="E11" s="71" t="n">
        <v>4</v>
      </c>
      <c r="F11" s="71" t="n">
        <v>22</v>
      </c>
      <c r="G11" s="71" t="n">
        <v>-12</v>
      </c>
      <c r="H11" s="71" t="n">
        <v>1</v>
      </c>
      <c r="I11" s="78" t="n">
        <v>12138</v>
      </c>
      <c r="J11" s="71" t="n">
        <v>27</v>
      </c>
      <c r="K11" s="71" t="n">
        <v>37</v>
      </c>
      <c r="L11" s="71" t="n">
        <v>10</v>
      </c>
      <c r="M11" s="79" t="n">
        <v>0.36</v>
      </c>
      <c r="N11" s="78" t="n">
        <v>377192</v>
      </c>
      <c r="O11" s="80" t="n">
        <v>0</v>
      </c>
    </row>
    <row r="12" customFormat="false" ht="12.5" hidden="false" customHeight="false" outlineLevel="0" collapsed="false">
      <c r="A12" s="2" t="n">
        <v>5040</v>
      </c>
      <c r="B12" s="2" t="s">
        <v>493</v>
      </c>
      <c r="C12" s="71" t="n">
        <v>0</v>
      </c>
      <c r="D12" s="71" t="n">
        <v>-5</v>
      </c>
      <c r="E12" s="71" t="n">
        <v>2</v>
      </c>
      <c r="F12" s="71" t="n">
        <v>-3</v>
      </c>
      <c r="G12" s="71" t="n">
        <v>-8</v>
      </c>
      <c r="H12" s="71" t="n">
        <v>0</v>
      </c>
      <c r="I12" s="78" t="n">
        <v>0</v>
      </c>
      <c r="J12" s="71" t="n">
        <v>11</v>
      </c>
      <c r="K12" s="71" t="n">
        <v>0</v>
      </c>
      <c r="L12" s="71" t="n">
        <v>-11</v>
      </c>
      <c r="M12" s="79" t="n">
        <v>-1</v>
      </c>
      <c r="N12" s="78" t="n">
        <v>0</v>
      </c>
      <c r="O12" s="80" t="n">
        <v>0</v>
      </c>
    </row>
    <row r="13" s="77" customFormat="true" ht="13" hidden="false" customHeight="false" outlineLevel="0" collapsed="false">
      <c r="A13" s="2" t="n">
        <v>5222</v>
      </c>
      <c r="B13" s="2" t="s">
        <v>499</v>
      </c>
      <c r="C13" s="71" t="n">
        <v>1.71</v>
      </c>
      <c r="D13" s="71" t="n">
        <v>22</v>
      </c>
      <c r="E13" s="71" t="n">
        <v>45</v>
      </c>
      <c r="F13" s="71" t="n">
        <v>67</v>
      </c>
      <c r="G13" s="71" t="n">
        <v>137</v>
      </c>
      <c r="H13" s="71" t="n">
        <v>28</v>
      </c>
      <c r="I13" s="78" t="n">
        <v>39763</v>
      </c>
      <c r="J13" s="71" t="n">
        <v>294</v>
      </c>
      <c r="K13" s="71" t="n">
        <v>498</v>
      </c>
      <c r="L13" s="71" t="n">
        <v>204</v>
      </c>
      <c r="M13" s="79" t="n">
        <v>0.69</v>
      </c>
      <c r="N13" s="78" t="n">
        <v>12643393</v>
      </c>
      <c r="O13" s="80" t="n">
        <v>0.0009</v>
      </c>
    </row>
    <row r="14" customFormat="false" ht="12.5" hidden="false" customHeight="false" outlineLevel="0" collapsed="false">
      <c r="A14" s="2" t="n">
        <v>7734</v>
      </c>
      <c r="B14" s="2" t="s">
        <v>588</v>
      </c>
      <c r="C14" s="71" t="n">
        <v>6.34</v>
      </c>
      <c r="D14" s="71" t="n">
        <v>0</v>
      </c>
      <c r="E14" s="71" t="n">
        <v>4</v>
      </c>
      <c r="F14" s="71" t="n">
        <v>4</v>
      </c>
      <c r="G14" s="71" t="n">
        <v>59</v>
      </c>
      <c r="H14" s="71" t="n">
        <v>6</v>
      </c>
      <c r="I14" s="78" t="n">
        <v>25817</v>
      </c>
      <c r="J14" s="71" t="n">
        <v>25</v>
      </c>
      <c r="K14" s="71" t="n">
        <v>88</v>
      </c>
      <c r="L14" s="71" t="n">
        <v>63</v>
      </c>
      <c r="M14" s="79" t="n">
        <v>2.47</v>
      </c>
      <c r="N14" s="78" t="n">
        <v>8742791</v>
      </c>
      <c r="O14" s="80" t="n">
        <v>0.0006</v>
      </c>
    </row>
    <row r="15" customFormat="false" ht="12.5" hidden="false" customHeight="false" outlineLevel="0" collapsed="false">
      <c r="A15" s="2"/>
      <c r="B15" s="2" t="s">
        <v>926</v>
      </c>
      <c r="C15" s="71"/>
      <c r="D15" s="71" t="n">
        <v>-112</v>
      </c>
      <c r="E15" s="71" t="n">
        <v>650</v>
      </c>
      <c r="F15" s="71" t="n">
        <v>538</v>
      </c>
      <c r="G15" s="71" t="n">
        <v>-495</v>
      </c>
      <c r="H15" s="71" t="n">
        <v>196</v>
      </c>
      <c r="I15" s="78" t="n">
        <v>37544</v>
      </c>
      <c r="J15" s="81" t="n">
        <v>4250</v>
      </c>
      <c r="K15" s="81" t="n">
        <v>4293</v>
      </c>
      <c r="L15" s="71" t="n">
        <v>43</v>
      </c>
      <c r="M15" s="79" t="n">
        <v>0.01</v>
      </c>
      <c r="N15" s="78" t="n">
        <v>205314241</v>
      </c>
      <c r="O15" s="71"/>
    </row>
    <row r="18" customFormat="false" ht="13" hidden="false" customHeight="false" outlineLevel="0" collapsed="false">
      <c r="A18" s="77" t="s">
        <v>927</v>
      </c>
    </row>
    <row r="19" customFormat="false" ht="12.5" hidden="false" customHeight="false" outlineLevel="0" collapsed="false">
      <c r="A19" s="1" t="s">
        <v>928</v>
      </c>
    </row>
    <row r="20" customFormat="false" ht="12.5" hidden="false" customHeight="false" outlineLevel="0" collapsed="false">
      <c r="A20" s="0" t="n">
        <v>52101</v>
      </c>
      <c r="B20" s="0" t="s">
        <v>929</v>
      </c>
    </row>
    <row r="21" customFormat="false" ht="12.5" hidden="false" customHeight="false" outlineLevel="0" collapsed="false">
      <c r="A21" s="0" t="n">
        <v>52241</v>
      </c>
      <c r="B21" s="0" t="s">
        <v>930</v>
      </c>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9.0546875" defaultRowHeight="12.5" zeroHeight="false" outlineLevelRow="0" outlineLevelCol="0"/>
  <cols>
    <col collapsed="false" customWidth="true" hidden="false" outlineLevel="0" max="2" min="2" style="1" width="49.81"/>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3030</v>
      </c>
      <c r="B3" s="6" t="s">
        <v>325</v>
      </c>
      <c r="C3" s="85" t="n">
        <v>1.11</v>
      </c>
      <c r="D3" s="85" t="n">
        <v>-92</v>
      </c>
      <c r="E3" s="85" t="n">
        <v>50</v>
      </c>
      <c r="F3" s="85" t="n">
        <v>-43</v>
      </c>
      <c r="G3" s="85" t="n">
        <v>605</v>
      </c>
      <c r="H3" s="85" t="n">
        <v>14</v>
      </c>
      <c r="I3" s="86" t="n">
        <v>48276</v>
      </c>
      <c r="J3" s="85" t="n">
        <v>324</v>
      </c>
      <c r="K3" s="85" t="n">
        <v>886</v>
      </c>
      <c r="L3" s="85" t="n">
        <v>563</v>
      </c>
      <c r="M3" s="87" t="n">
        <v>1.74</v>
      </c>
      <c r="N3" s="86" t="n">
        <v>70393023</v>
      </c>
      <c r="O3" s="88" t="n">
        <v>0.0049</v>
      </c>
    </row>
    <row r="4" customFormat="false" ht="12.5" hidden="false" customHeight="false" outlineLevel="0" collapsed="false">
      <c r="A4" s="6" t="n">
        <v>3316</v>
      </c>
      <c r="B4" s="6" t="s">
        <v>348</v>
      </c>
      <c r="C4" s="85" t="n">
        <v>5.39</v>
      </c>
      <c r="D4" s="85" t="n">
        <v>-149</v>
      </c>
      <c r="E4" s="85" t="n">
        <v>158</v>
      </c>
      <c r="F4" s="85" t="n">
        <v>9</v>
      </c>
      <c r="G4" s="85" t="n">
        <v>-8</v>
      </c>
      <c r="H4" s="85" t="n">
        <v>32</v>
      </c>
      <c r="I4" s="86" t="n">
        <v>40563</v>
      </c>
      <c r="J4" s="89" t="n">
        <v>1034</v>
      </c>
      <c r="K4" s="89" t="n">
        <v>1035</v>
      </c>
      <c r="L4" s="85" t="n">
        <v>1</v>
      </c>
      <c r="M4" s="87" t="n">
        <v>0</v>
      </c>
      <c r="N4" s="86" t="n">
        <v>49538540</v>
      </c>
      <c r="O4" s="88" t="n">
        <v>0.0034</v>
      </c>
    </row>
    <row r="5" customFormat="false" ht="12.5" hidden="false" customHeight="false" outlineLevel="0" collapsed="false">
      <c r="A5" s="6" t="n">
        <v>5110</v>
      </c>
      <c r="B5" s="6" t="s">
        <v>494</v>
      </c>
      <c r="C5" s="85" t="n">
        <v>0.1</v>
      </c>
      <c r="D5" s="85" t="n">
        <v>-10</v>
      </c>
      <c r="E5" s="85" t="n">
        <v>26</v>
      </c>
      <c r="F5" s="85" t="n">
        <v>16</v>
      </c>
      <c r="G5" s="85" t="n">
        <v>-111</v>
      </c>
      <c r="H5" s="85" t="n">
        <v>5</v>
      </c>
      <c r="I5" s="86" t="n">
        <v>36012</v>
      </c>
      <c r="J5" s="85" t="n">
        <v>171</v>
      </c>
      <c r="K5" s="85" t="n">
        <v>76</v>
      </c>
      <c r="L5" s="85" t="n">
        <v>-95</v>
      </c>
      <c r="M5" s="87" t="n">
        <v>-0.55</v>
      </c>
      <c r="N5" s="86" t="n">
        <v>8875917</v>
      </c>
      <c r="O5" s="88" t="n">
        <v>0.0006</v>
      </c>
    </row>
    <row r="6" customFormat="false" ht="12.5" hidden="false" customHeight="false" outlineLevel="0" collapsed="false">
      <c r="A6" s="6" t="n">
        <v>5121</v>
      </c>
      <c r="B6" s="6" t="s">
        <v>495</v>
      </c>
      <c r="C6" s="85" t="n">
        <v>0.41</v>
      </c>
      <c r="D6" s="85" t="n">
        <v>5</v>
      </c>
      <c r="E6" s="85" t="n">
        <v>1</v>
      </c>
      <c r="F6" s="85" t="n">
        <v>5</v>
      </c>
      <c r="G6" s="85" t="n">
        <v>12</v>
      </c>
      <c r="H6" s="85" t="n">
        <v>0</v>
      </c>
      <c r="I6" s="86" t="n">
        <v>35316</v>
      </c>
      <c r="J6" s="85" t="s">
        <v>699</v>
      </c>
      <c r="K6" s="85" t="n">
        <v>22</v>
      </c>
      <c r="L6" s="85" t="s">
        <v>698</v>
      </c>
      <c r="M6" s="85" t="s">
        <v>698</v>
      </c>
      <c r="N6" s="86" t="n">
        <v>40599</v>
      </c>
      <c r="O6" s="88" t="n">
        <v>0</v>
      </c>
    </row>
    <row r="7" customFormat="false" ht="12.5" hidden="false" customHeight="false" outlineLevel="0" collapsed="false">
      <c r="A7" s="6" t="n">
        <v>5122</v>
      </c>
      <c r="B7" s="6" t="s">
        <v>496</v>
      </c>
      <c r="C7" s="85" t="n">
        <v>0</v>
      </c>
      <c r="D7" s="85" t="n">
        <v>0</v>
      </c>
      <c r="E7" s="85" t="n">
        <v>0</v>
      </c>
      <c r="F7" s="85" t="n">
        <v>0</v>
      </c>
      <c r="G7" s="85" t="n">
        <v>0</v>
      </c>
      <c r="H7" s="85" t="n">
        <v>0</v>
      </c>
      <c r="I7" s="86" t="n">
        <v>0</v>
      </c>
      <c r="J7" s="85" t="n">
        <v>0</v>
      </c>
      <c r="K7" s="85" t="n">
        <v>0</v>
      </c>
      <c r="L7" s="85" t="n">
        <v>0</v>
      </c>
      <c r="M7" s="87" t="n">
        <v>0</v>
      </c>
      <c r="N7" s="86" t="n">
        <v>0</v>
      </c>
      <c r="O7" s="88" t="n">
        <v>0</v>
      </c>
    </row>
    <row r="8" customFormat="false" ht="12.5" hidden="false" customHeight="false" outlineLevel="0" collapsed="false">
      <c r="A8" s="6" t="n">
        <v>5223</v>
      </c>
      <c r="B8" s="6" t="s">
        <v>500</v>
      </c>
      <c r="C8" s="85" t="n">
        <v>1.24</v>
      </c>
      <c r="D8" s="85" t="n">
        <v>-57</v>
      </c>
      <c r="E8" s="85" t="n">
        <v>132</v>
      </c>
      <c r="F8" s="85" t="n">
        <v>76</v>
      </c>
      <c r="G8" s="85" t="n">
        <v>-295</v>
      </c>
      <c r="H8" s="85" t="n">
        <v>21</v>
      </c>
      <c r="I8" s="86" t="n">
        <v>36145</v>
      </c>
      <c r="J8" s="85" t="n">
        <v>865</v>
      </c>
      <c r="K8" s="85" t="n">
        <v>646</v>
      </c>
      <c r="L8" s="85" t="n">
        <v>-219</v>
      </c>
      <c r="M8" s="87" t="n">
        <v>-0.25</v>
      </c>
      <c r="N8" s="86" t="n">
        <v>21220432</v>
      </c>
      <c r="O8" s="88" t="n">
        <v>0.0015</v>
      </c>
    </row>
    <row r="9" customFormat="false" ht="12.5" hidden="false" customHeight="false" outlineLevel="0" collapsed="false">
      <c r="A9" s="6" t="n">
        <v>7735</v>
      </c>
      <c r="B9" s="6" t="s">
        <v>589</v>
      </c>
      <c r="C9" s="85" t="n">
        <v>0</v>
      </c>
      <c r="D9" s="85" t="n">
        <v>0</v>
      </c>
      <c r="E9" s="85" t="n">
        <v>0</v>
      </c>
      <c r="F9" s="85" t="n">
        <v>0</v>
      </c>
      <c r="G9" s="85" t="n">
        <v>0</v>
      </c>
      <c r="H9" s="85" t="n">
        <v>0</v>
      </c>
      <c r="I9" s="86" t="n">
        <v>0</v>
      </c>
      <c r="J9" s="85" t="n">
        <v>0</v>
      </c>
      <c r="K9" s="85" t="n">
        <v>0</v>
      </c>
      <c r="L9" s="85" t="n">
        <v>0</v>
      </c>
      <c r="M9" s="87" t="n">
        <v>0</v>
      </c>
      <c r="N9" s="86" t="n">
        <v>0</v>
      </c>
      <c r="O9" s="88" t="n">
        <v>0</v>
      </c>
    </row>
    <row r="10" s="77" customFormat="true" ht="13" hidden="false" customHeight="false" outlineLevel="0" collapsed="false">
      <c r="A10" s="72"/>
      <c r="B10" s="72" t="s">
        <v>926</v>
      </c>
      <c r="C10" s="73"/>
      <c r="D10" s="73" t="n">
        <v>-302</v>
      </c>
      <c r="E10" s="73" t="n">
        <v>367</v>
      </c>
      <c r="F10" s="73" t="n">
        <v>64</v>
      </c>
      <c r="G10" s="73" t="n">
        <v>203</v>
      </c>
      <c r="H10" s="73" t="n">
        <v>72</v>
      </c>
      <c r="I10" s="83" t="n">
        <v>41950</v>
      </c>
      <c r="J10" s="82" t="n">
        <v>2398</v>
      </c>
      <c r="K10" s="82" t="n">
        <v>2665</v>
      </c>
      <c r="L10" s="73" t="n">
        <v>268</v>
      </c>
      <c r="M10" s="84" t="n">
        <v>0.11</v>
      </c>
      <c r="N10" s="83" t="n">
        <v>150760023</v>
      </c>
      <c r="O10" s="73"/>
    </row>
    <row r="11" customFormat="false" ht="12.5" hidden="false" customHeight="false" outlineLevel="0" collapsed="false">
      <c r="A11" s="6"/>
      <c r="B11" s="6"/>
      <c r="C11" s="85"/>
      <c r="D11" s="85"/>
      <c r="E11" s="85"/>
      <c r="F11" s="85"/>
      <c r="G11" s="85"/>
      <c r="H11" s="85"/>
      <c r="I11" s="86"/>
      <c r="J11" s="85"/>
      <c r="K11" s="85"/>
      <c r="L11" s="85"/>
      <c r="M11" s="87"/>
      <c r="N11" s="86"/>
      <c r="O11" s="88"/>
    </row>
    <row r="12" customFormat="false" ht="13" hidden="false" customHeight="false" outlineLevel="0" collapsed="false">
      <c r="A12" s="77" t="s">
        <v>927</v>
      </c>
      <c r="B12" s="6"/>
      <c r="C12" s="85"/>
      <c r="D12" s="85"/>
      <c r="E12" s="85"/>
      <c r="F12" s="85"/>
      <c r="G12" s="85"/>
      <c r="H12" s="85"/>
      <c r="I12" s="86"/>
      <c r="J12" s="85"/>
      <c r="K12" s="85"/>
      <c r="L12" s="85"/>
      <c r="M12" s="87"/>
      <c r="N12" s="86"/>
      <c r="O12" s="88"/>
    </row>
    <row r="13" s="77" customFormat="true" ht="13" hidden="false" customHeight="false" outlineLevel="0" collapsed="false">
      <c r="A13" s="1" t="s">
        <v>928</v>
      </c>
      <c r="B13" s="72"/>
      <c r="C13" s="73"/>
      <c r="D13" s="73"/>
      <c r="E13" s="73"/>
      <c r="F13" s="73"/>
      <c r="G13" s="73"/>
      <c r="H13" s="73"/>
      <c r="I13" s="83"/>
      <c r="J13" s="82"/>
      <c r="K13" s="82"/>
      <c r="L13" s="73"/>
      <c r="M13" s="84"/>
      <c r="N13" s="83"/>
      <c r="O13" s="73"/>
    </row>
    <row r="14" customFormat="false" ht="12.5" hidden="false" customHeight="false" outlineLevel="0" collapsed="false">
      <c r="A14" s="0" t="n">
        <v>52102</v>
      </c>
      <c r="B14" s="0" t="s">
        <v>931</v>
      </c>
      <c r="N14" s="0"/>
    </row>
    <row r="15" customFormat="false" ht="12.5" hidden="false" customHeight="false" outlineLevel="0" collapsed="false">
      <c r="A15" s="0" t="n">
        <v>52242</v>
      </c>
      <c r="B15" s="0" t="s">
        <v>932</v>
      </c>
      <c r="N15" s="0"/>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9.0546875" defaultRowHeight="12.5" zeroHeight="false" outlineLevelRow="0" outlineLevelCol="0"/>
  <cols>
    <col collapsed="false" customWidth="true" hidden="false" outlineLevel="0" max="2" min="2" style="1" width="49.81"/>
    <col collapsed="false" customWidth="true" hidden="false" outlineLevel="0" max="14" min="14" style="1" width="12.17"/>
  </cols>
  <sheetData>
    <row r="1" customFormat="false" ht="12.5" hidden="false" customHeight="false" outlineLevel="0" collapsed="false">
      <c r="A1" s="7" t="s">
        <v>679</v>
      </c>
    </row>
    <row r="2" customFormat="false" ht="62.5" hidden="false" customHeight="false" outlineLevel="0" collapsed="false">
      <c r="A2" s="18" t="s">
        <v>77</v>
      </c>
      <c r="B2" s="18" t="s">
        <v>78</v>
      </c>
      <c r="C2" s="42" t="s">
        <v>692</v>
      </c>
      <c r="D2" s="42" t="s">
        <v>681</v>
      </c>
      <c r="E2" s="42" t="s">
        <v>682</v>
      </c>
      <c r="F2" s="42" t="s">
        <v>683</v>
      </c>
      <c r="G2" s="42" t="s">
        <v>684</v>
      </c>
      <c r="H2" s="42" t="s">
        <v>685</v>
      </c>
      <c r="I2" s="42" t="s">
        <v>686</v>
      </c>
      <c r="J2" s="42" t="s">
        <v>687</v>
      </c>
      <c r="K2" s="42" t="s">
        <v>688</v>
      </c>
      <c r="L2" s="42" t="s">
        <v>689</v>
      </c>
      <c r="M2" s="42" t="s">
        <v>690</v>
      </c>
      <c r="N2" s="42" t="s">
        <v>691</v>
      </c>
      <c r="O2" s="42" t="s">
        <v>693</v>
      </c>
    </row>
    <row r="3" customFormat="false" ht="12.5" hidden="false" customHeight="false" outlineLevel="0" collapsed="false">
      <c r="A3" s="6" t="n">
        <v>2051</v>
      </c>
      <c r="B3" s="6" t="s">
        <v>207</v>
      </c>
      <c r="C3" s="85" t="n">
        <v>0.48</v>
      </c>
      <c r="D3" s="85" t="n">
        <v>-1</v>
      </c>
      <c r="E3" s="85" t="n">
        <v>0</v>
      </c>
      <c r="F3" s="85" t="n">
        <v>0</v>
      </c>
      <c r="G3" s="85" t="n">
        <v>4</v>
      </c>
      <c r="H3" s="85" t="n">
        <v>0</v>
      </c>
      <c r="I3" s="85" t="s">
        <v>698</v>
      </c>
      <c r="J3" s="85" t="n">
        <v>0</v>
      </c>
      <c r="K3" s="85" t="s">
        <v>699</v>
      </c>
      <c r="L3" s="85" t="s">
        <v>698</v>
      </c>
      <c r="M3" s="85" t="s">
        <v>698</v>
      </c>
      <c r="N3" s="85" t="s">
        <v>698</v>
      </c>
      <c r="O3" s="85" t="s">
        <v>698</v>
      </c>
    </row>
    <row r="4" customFormat="false" ht="12.5" hidden="false" customHeight="false" outlineLevel="0" collapsed="false">
      <c r="A4" s="6" t="n">
        <v>2540</v>
      </c>
      <c r="B4" s="6" t="s">
        <v>265</v>
      </c>
      <c r="C4" s="85" t="n">
        <v>0.12</v>
      </c>
      <c r="D4" s="85" t="n">
        <v>-10</v>
      </c>
      <c r="E4" s="85" t="n">
        <v>19</v>
      </c>
      <c r="F4" s="85" t="n">
        <v>9</v>
      </c>
      <c r="G4" s="85" t="n">
        <v>-117</v>
      </c>
      <c r="H4" s="85" t="n">
        <v>1</v>
      </c>
      <c r="I4" s="86" t="n">
        <v>45651</v>
      </c>
      <c r="J4" s="85" t="n">
        <v>124</v>
      </c>
      <c r="K4" s="85" t="n">
        <v>17</v>
      </c>
      <c r="L4" s="85" t="n">
        <v>-107</v>
      </c>
      <c r="M4" s="87" t="n">
        <v>-0.87</v>
      </c>
      <c r="N4" s="86" t="n">
        <v>620811</v>
      </c>
      <c r="O4" s="88" t="n">
        <v>0</v>
      </c>
    </row>
    <row r="5" customFormat="false" ht="12.5" hidden="false" customHeight="false" outlineLevel="0" collapsed="false">
      <c r="A5" s="6" t="n">
        <v>2811</v>
      </c>
      <c r="B5" s="6" t="s">
        <v>297</v>
      </c>
      <c r="C5" s="85" t="n">
        <v>0.06</v>
      </c>
      <c r="D5" s="85" t="n">
        <v>-29</v>
      </c>
      <c r="E5" s="85" t="n">
        <v>13</v>
      </c>
      <c r="F5" s="85" t="n">
        <v>-16</v>
      </c>
      <c r="G5" s="85" t="n">
        <v>-59</v>
      </c>
      <c r="H5" s="85" t="n">
        <v>0</v>
      </c>
      <c r="I5" s="86" t="n">
        <v>54773</v>
      </c>
      <c r="J5" s="85" t="n">
        <v>84</v>
      </c>
      <c r="K5" s="85" t="n">
        <v>10</v>
      </c>
      <c r="L5" s="85" t="n">
        <v>-74</v>
      </c>
      <c r="M5" s="87" t="n">
        <v>-0.88</v>
      </c>
      <c r="N5" s="86" t="n">
        <v>186180</v>
      </c>
      <c r="O5" s="88" t="n">
        <v>0</v>
      </c>
    </row>
    <row r="6" customFormat="false" ht="12.5" hidden="false" customHeight="false" outlineLevel="0" collapsed="false">
      <c r="A6" s="6" t="n">
        <v>3011</v>
      </c>
      <c r="B6" s="6" t="s">
        <v>322</v>
      </c>
      <c r="C6" s="85" t="n">
        <v>1.03</v>
      </c>
      <c r="D6" s="85" t="n">
        <v>18</v>
      </c>
      <c r="E6" s="85" t="n">
        <v>16</v>
      </c>
      <c r="F6" s="85" t="n">
        <v>34</v>
      </c>
      <c r="G6" s="85" t="n">
        <v>184</v>
      </c>
      <c r="H6" s="85" t="n">
        <v>17</v>
      </c>
      <c r="I6" s="86" t="n">
        <v>44369</v>
      </c>
      <c r="J6" s="85" t="n">
        <v>104</v>
      </c>
      <c r="K6" s="85" t="n">
        <v>323</v>
      </c>
      <c r="L6" s="85" t="n">
        <v>219</v>
      </c>
      <c r="M6" s="87" t="n">
        <v>2.1</v>
      </c>
      <c r="N6" s="86" t="n">
        <v>38293797</v>
      </c>
      <c r="O6" s="88" t="n">
        <v>0.0027</v>
      </c>
    </row>
    <row r="7" s="77" customFormat="true" ht="13" hidden="false" customHeight="false" outlineLevel="0" collapsed="false">
      <c r="A7" s="6" t="n">
        <v>3030</v>
      </c>
      <c r="B7" s="6" t="s">
        <v>325</v>
      </c>
      <c r="C7" s="85" t="n">
        <v>1.11</v>
      </c>
      <c r="D7" s="85" t="n">
        <v>-92</v>
      </c>
      <c r="E7" s="85" t="n">
        <v>50</v>
      </c>
      <c r="F7" s="85" t="n">
        <v>-43</v>
      </c>
      <c r="G7" s="85" t="n">
        <v>605</v>
      </c>
      <c r="H7" s="85" t="n">
        <v>14</v>
      </c>
      <c r="I7" s="86" t="n">
        <v>48276</v>
      </c>
      <c r="J7" s="85" t="n">
        <v>324</v>
      </c>
      <c r="K7" s="85" t="n">
        <v>886</v>
      </c>
      <c r="L7" s="85" t="n">
        <v>563</v>
      </c>
      <c r="M7" s="87" t="n">
        <v>1.74</v>
      </c>
      <c r="N7" s="86" t="n">
        <v>70393023</v>
      </c>
      <c r="O7" s="88" t="n">
        <v>0.0049</v>
      </c>
    </row>
    <row r="8" customFormat="false" ht="12.5" hidden="false" customHeight="false" outlineLevel="0" collapsed="false">
      <c r="A8" s="6" t="n">
        <v>3040</v>
      </c>
      <c r="B8" s="6" t="s">
        <v>326</v>
      </c>
      <c r="C8" s="85" t="n">
        <v>16.08</v>
      </c>
      <c r="D8" s="85" t="n">
        <v>2</v>
      </c>
      <c r="E8" s="85" t="n">
        <v>0</v>
      </c>
      <c r="F8" s="85" t="n">
        <v>2</v>
      </c>
      <c r="G8" s="85" t="n">
        <v>542</v>
      </c>
      <c r="H8" s="85" t="n">
        <v>0</v>
      </c>
      <c r="I8" s="86" t="n">
        <v>48116</v>
      </c>
      <c r="J8" s="85" t="n">
        <v>0</v>
      </c>
      <c r="K8" s="85" t="n">
        <v>544</v>
      </c>
      <c r="L8" s="85" t="n">
        <v>544</v>
      </c>
      <c r="M8" s="85" t="s">
        <v>698</v>
      </c>
      <c r="N8" s="86" t="n">
        <v>20638883</v>
      </c>
      <c r="O8" s="88" t="n">
        <v>0.0014</v>
      </c>
    </row>
    <row r="9" customFormat="false" ht="12.5" hidden="false" customHeight="false" outlineLevel="0" collapsed="false">
      <c r="A9" s="6" t="n">
        <v>3315</v>
      </c>
      <c r="B9" s="6" t="s">
        <v>347</v>
      </c>
      <c r="C9" s="85" t="n">
        <v>4.83</v>
      </c>
      <c r="D9" s="85" t="n">
        <v>216</v>
      </c>
      <c r="E9" s="85" t="n">
        <v>171</v>
      </c>
      <c r="F9" s="85" t="n">
        <v>387</v>
      </c>
      <c r="G9" s="89" t="n">
        <v>-1095</v>
      </c>
      <c r="H9" s="85" t="n">
        <v>37</v>
      </c>
      <c r="I9" s="86" t="n">
        <v>29753</v>
      </c>
      <c r="J9" s="89" t="n">
        <v>1118</v>
      </c>
      <c r="K9" s="85" t="n">
        <v>410</v>
      </c>
      <c r="L9" s="85" t="n">
        <v>-708</v>
      </c>
      <c r="M9" s="87" t="n">
        <v>-0.63</v>
      </c>
      <c r="N9" s="86" t="n">
        <v>19161110</v>
      </c>
      <c r="O9" s="88" t="n">
        <v>0.0013</v>
      </c>
    </row>
    <row r="10" s="77" customFormat="true" ht="13" hidden="false" customHeight="false" outlineLevel="0" collapsed="false">
      <c r="A10" s="6" t="n">
        <v>3316</v>
      </c>
      <c r="B10" s="6" t="s">
        <v>348</v>
      </c>
      <c r="C10" s="85" t="n">
        <v>5.39</v>
      </c>
      <c r="D10" s="85" t="n">
        <v>-149</v>
      </c>
      <c r="E10" s="85" t="n">
        <v>158</v>
      </c>
      <c r="F10" s="85" t="n">
        <v>9</v>
      </c>
      <c r="G10" s="85" t="n">
        <v>-8</v>
      </c>
      <c r="H10" s="85" t="n">
        <v>32</v>
      </c>
      <c r="I10" s="86" t="n">
        <v>40563</v>
      </c>
      <c r="J10" s="89" t="n">
        <v>1034</v>
      </c>
      <c r="K10" s="89" t="n">
        <v>1035</v>
      </c>
      <c r="L10" s="85" t="n">
        <v>1</v>
      </c>
      <c r="M10" s="87" t="n">
        <v>0</v>
      </c>
      <c r="N10" s="86" t="n">
        <v>49538540</v>
      </c>
      <c r="O10" s="88" t="n">
        <v>0.0034</v>
      </c>
    </row>
    <row r="11" customFormat="false" ht="12.5" hidden="false" customHeight="false" outlineLevel="0" collapsed="false">
      <c r="A11" s="6" t="n">
        <v>8010</v>
      </c>
      <c r="B11" s="6" t="s">
        <v>598</v>
      </c>
      <c r="C11" s="85" t="n">
        <v>0.63</v>
      </c>
      <c r="D11" s="85" t="n">
        <v>17</v>
      </c>
      <c r="E11" s="85" t="n">
        <v>92</v>
      </c>
      <c r="F11" s="85" t="n">
        <v>109</v>
      </c>
      <c r="G11" s="85" t="n">
        <v>724</v>
      </c>
      <c r="H11" s="85" t="n">
        <v>113</v>
      </c>
      <c r="I11" s="86" t="n">
        <v>26803</v>
      </c>
      <c r="J11" s="85" t="n">
        <v>602</v>
      </c>
      <c r="K11" s="89" t="n">
        <v>1436</v>
      </c>
      <c r="L11" s="85" t="n">
        <v>834</v>
      </c>
      <c r="M11" s="87" t="n">
        <v>1.38</v>
      </c>
      <c r="N11" s="86" t="n">
        <v>34597728</v>
      </c>
      <c r="O11" s="88" t="n">
        <v>0.0024</v>
      </c>
    </row>
    <row r="12" customFormat="false" ht="12.5" hidden="false" customHeight="false" outlineLevel="0" collapsed="false">
      <c r="A12" s="6" t="n">
        <v>8020</v>
      </c>
      <c r="B12" s="6" t="s">
        <v>599</v>
      </c>
      <c r="C12" s="85" t="n">
        <v>2.08</v>
      </c>
      <c r="D12" s="85" t="n">
        <v>47</v>
      </c>
      <c r="E12" s="85" t="n">
        <v>5</v>
      </c>
      <c r="F12" s="85" t="n">
        <v>53</v>
      </c>
      <c r="G12" s="85" t="n">
        <v>316</v>
      </c>
      <c r="H12" s="85" t="n">
        <v>24</v>
      </c>
      <c r="I12" s="86" t="n">
        <v>36220</v>
      </c>
      <c r="J12" s="85" t="n">
        <v>34</v>
      </c>
      <c r="K12" s="85" t="n">
        <v>402</v>
      </c>
      <c r="L12" s="85" t="n">
        <v>369</v>
      </c>
      <c r="M12" s="87" t="n">
        <v>10.93</v>
      </c>
      <c r="N12" s="86" t="n">
        <v>7271367</v>
      </c>
      <c r="O12" s="88" t="n">
        <v>0.0005</v>
      </c>
    </row>
    <row r="13" customFormat="false" ht="12.5" hidden="false" customHeight="false" outlineLevel="0" collapsed="false">
      <c r="A13" s="6" t="n">
        <v>8030</v>
      </c>
      <c r="B13" s="6" t="s">
        <v>600</v>
      </c>
      <c r="C13" s="85" t="n">
        <v>0.15</v>
      </c>
      <c r="D13" s="85" t="n">
        <v>4</v>
      </c>
      <c r="E13" s="85" t="n">
        <v>0</v>
      </c>
      <c r="F13" s="85" t="n">
        <v>4</v>
      </c>
      <c r="G13" s="85" t="n">
        <v>-3</v>
      </c>
      <c r="H13" s="85" t="n">
        <v>0</v>
      </c>
      <c r="I13" s="85" t="s">
        <v>698</v>
      </c>
      <c r="J13" s="85" t="s">
        <v>699</v>
      </c>
      <c r="K13" s="85" t="s">
        <v>699</v>
      </c>
      <c r="L13" s="85" t="s">
        <v>698</v>
      </c>
      <c r="M13" s="85" t="s">
        <v>698</v>
      </c>
      <c r="N13" s="85" t="s">
        <v>698</v>
      </c>
      <c r="O13" s="85" t="s">
        <v>698</v>
      </c>
    </row>
    <row r="14" customFormat="false" ht="12.5" hidden="false" customHeight="false" outlineLevel="0" collapsed="false">
      <c r="A14" s="6" t="n">
        <v>8422</v>
      </c>
      <c r="B14" s="6" t="s">
        <v>617</v>
      </c>
      <c r="C14" s="85" t="n">
        <v>1.33</v>
      </c>
      <c r="D14" s="85" t="n">
        <v>-511</v>
      </c>
      <c r="E14" s="85" t="n">
        <v>167</v>
      </c>
      <c r="F14" s="85" t="n">
        <v>-344</v>
      </c>
      <c r="G14" s="85" t="n">
        <v>0</v>
      </c>
      <c r="H14" s="85" t="n">
        <v>5</v>
      </c>
      <c r="I14" s="86" t="n">
        <v>37273</v>
      </c>
      <c r="J14" s="89" t="n">
        <v>1090</v>
      </c>
      <c r="K14" s="85" t="n">
        <v>745</v>
      </c>
      <c r="L14" s="85" t="n">
        <v>-345</v>
      </c>
      <c r="M14" s="87" t="n">
        <v>-0.32</v>
      </c>
      <c r="N14" s="86" t="n">
        <v>40409151</v>
      </c>
      <c r="O14" s="88" t="n">
        <v>0.0028</v>
      </c>
    </row>
    <row r="15" customFormat="false" ht="12.5" hidden="false" customHeight="false" outlineLevel="0" collapsed="false">
      <c r="A15" s="6" t="n">
        <v>8424</v>
      </c>
      <c r="B15" s="6" t="s">
        <v>619</v>
      </c>
      <c r="C15" s="85" t="n">
        <v>0.96</v>
      </c>
      <c r="D15" s="85" t="n">
        <v>-605</v>
      </c>
      <c r="E15" s="85" t="n">
        <v>462</v>
      </c>
      <c r="F15" s="85" t="n">
        <v>-144</v>
      </c>
      <c r="G15" s="85" t="n">
        <v>-64</v>
      </c>
      <c r="H15" s="85" t="n">
        <v>37</v>
      </c>
      <c r="I15" s="86" t="n">
        <v>38274</v>
      </c>
      <c r="J15" s="89" t="n">
        <v>3021</v>
      </c>
      <c r="K15" s="89" t="n">
        <v>2813</v>
      </c>
      <c r="L15" s="85" t="n">
        <v>-208</v>
      </c>
      <c r="M15" s="87" t="n">
        <v>-0.07</v>
      </c>
      <c r="N15" s="86" t="n">
        <v>153739374</v>
      </c>
      <c r="O15" s="88" t="n">
        <v>0.0107</v>
      </c>
    </row>
    <row r="16" s="77" customFormat="true" ht="13" hidden="false" customHeight="false" outlineLevel="0" collapsed="false">
      <c r="A16" s="72"/>
      <c r="B16" s="72" t="s">
        <v>926</v>
      </c>
      <c r="C16" s="73"/>
      <c r="D16" s="82" t="n">
        <v>-1091</v>
      </c>
      <c r="E16" s="82" t="n">
        <v>1153</v>
      </c>
      <c r="F16" s="73" t="n">
        <v>62</v>
      </c>
      <c r="G16" s="82" t="n">
        <v>1029</v>
      </c>
      <c r="H16" s="73" t="n">
        <v>280</v>
      </c>
      <c r="I16" s="83" t="n">
        <v>37967</v>
      </c>
      <c r="J16" s="82" t="n">
        <v>7539</v>
      </c>
      <c r="K16" s="82" t="n">
        <v>8630</v>
      </c>
      <c r="L16" s="82" t="n">
        <v>1091</v>
      </c>
      <c r="M16" s="84" t="n">
        <v>0.14</v>
      </c>
      <c r="N16" s="83" t="n">
        <v>437257562</v>
      </c>
      <c r="O16" s="73"/>
    </row>
    <row r="19" customFormat="false" ht="13" hidden="false" customHeight="false" outlineLevel="0" collapsed="false">
      <c r="A19" s="77" t="s">
        <v>927</v>
      </c>
    </row>
    <row r="20" customFormat="false" ht="12.5" hidden="false" customHeight="false" outlineLevel="0" collapsed="false">
      <c r="A20" s="1" t="s">
        <v>928</v>
      </c>
    </row>
    <row r="21" customFormat="false" ht="12.5" hidden="false" customHeight="false" outlineLevel="0" collapsed="false">
      <c r="A21" s="0" t="n">
        <v>26309</v>
      </c>
      <c r="B21" s="0" t="s">
        <v>933</v>
      </c>
    </row>
  </sheetData>
  <hyperlinks>
    <hyperlink ref="A1" location="'Cover Page'!A1" display="Back to cover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6:57:45Z</dcterms:created>
  <dc:creator>Emma Buckman</dc:creator>
  <dc:description/>
  <dc:language>en-US</dc:language>
  <cp:lastModifiedBy>Katie Wilton</cp:lastModifiedBy>
  <dcterms:modified xsi:type="dcterms:W3CDTF">2025-03-18T12:23:39Z</dcterms:modified>
  <cp:revision>0</cp:revision>
  <dc:subject/>
  <dc:title/>
</cp:coreProperties>
</file>